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externalLinks/_rels/externalLink28.xml.rels" ContentType="application/vnd.openxmlformats-package.relationships+xml"/>
  <Override PartName="/xl/externalLinks/_rels/externalLink2.xml.rels" ContentType="application/vnd.openxmlformats-package.relationships+xml"/>
  <Override PartName="/xl/externalLinks/_rels/externalLink121.xml.rels" ContentType="application/vnd.openxmlformats-package.relationships+xml"/>
  <Override PartName="/xl/externalLinks/_rels/externalLink67.xml.rels" ContentType="application/vnd.openxmlformats-package.relationships+xml"/>
  <Override PartName="/xl/externalLinks/_rels/externalLink27.xml.rels" ContentType="application/vnd.openxmlformats-package.relationships+xml"/>
  <Override PartName="/xl/externalLinks/_rels/externalLink1.xml.rels" ContentType="application/vnd.openxmlformats-package.relationships+xml"/>
  <Override PartName="/xl/externalLinks/_rels/externalLink87.xml.rels" ContentType="application/vnd.openxmlformats-package.relationships+xml"/>
  <Override PartName="/xl/externalLinks/_rels/externalLink141.xml.rels" ContentType="application/vnd.openxmlformats-package.relationships+xml"/>
  <Override PartName="/xl/externalLinks/_rels/externalLink113.xml.rels" ContentType="application/vnd.openxmlformats-package.relationships+xml"/>
  <Override PartName="/xl/externalLinks/_rels/externalLink59.xml.rels" ContentType="application/vnd.openxmlformats-package.relationships+xml"/>
  <Override PartName="/xl/externalLinks/_rels/externalLink86.xml.rels" ContentType="application/vnd.openxmlformats-package.relationships+xml"/>
  <Override PartName="/xl/externalLinks/_rels/externalLink140.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5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123.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22.xml.rels" ContentType="application/vnd.openxmlformats-package.relationships+xml"/>
  <Override PartName="/xl/externalLinks/_rels/externalLink120.xml.rels" ContentType="application/vnd.openxmlformats-package.relationships+xml"/>
  <Override PartName="/xl/externalLinks/_rels/externalLink66.xml.rels" ContentType="application/vnd.openxmlformats-package.relationships+xml"/>
  <Override PartName="/xl/externalLinks/_rels/externalLink111.xml.rels" ContentType="application/vnd.openxmlformats-package.relationships+xml"/>
  <Override PartName="/xl/externalLinks/_rels/externalLink57.xml.rels" ContentType="application/vnd.openxmlformats-package.relationships+xml"/>
  <Override PartName="/xl/externalLinks/_rels/externalLink94.xml.rels" ContentType="application/vnd.openxmlformats-package.relationships+xml"/>
  <Override PartName="/xl/externalLinks/_rels/externalLink71.xml.rels" ContentType="application/vnd.openxmlformats-package.relationships+xml"/>
  <Override PartName="/xl/externalLinks/_rels/externalLink65.xml.rels" ContentType="application/vnd.openxmlformats-package.relationships+xml"/>
  <Override PartName="/xl/externalLinks/_rels/externalLink64.xml.rels" ContentType="application/vnd.openxmlformats-package.relationships+xml"/>
  <Override PartName="/xl/externalLinks/_rels/externalLink63.xml.rels" ContentType="application/vnd.openxmlformats-package.relationships+xml"/>
  <Override PartName="/xl/externalLinks/_rels/externalLink62.xml.rels" ContentType="application/vnd.openxmlformats-package.relationships+xml"/>
  <Override PartName="/xl/externalLinks/_rels/externalLink24.xml.rels" ContentType="application/vnd.openxmlformats-package.relationships+xml"/>
  <Override PartName="/xl/externalLinks/_rels/externalLink92.xml.rels" ContentType="application/vnd.openxmlformats-package.relationships+xml"/>
  <Override PartName="/xl/externalLinks/_rels/externalLink48.xml.rels" ContentType="application/vnd.openxmlformats-package.relationships+xml"/>
  <Override PartName="/xl/externalLinks/_rels/externalLink10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47.xml.rels" ContentType="application/vnd.openxmlformats-package.relationships+xml"/>
  <Override PartName="/xl/externalLinks/_rels/externalLink101.xml.rels" ContentType="application/vnd.openxmlformats-package.relationships+xml"/>
  <Override PartName="/xl/externalLinks/_rels/externalLink1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128.xml.rels" ContentType="application/vnd.openxmlformats-package.relationships+xml"/>
  <Override PartName="/xl/externalLinks/_rels/externalLink33.xml.rels" ContentType="application/vnd.openxmlformats-package.relationships+xml"/>
  <Override PartName="/xl/externalLinks/_rels/externalLink154.xml.rels" ContentType="application/vnd.openxmlformats-package.relationships+xml"/>
  <Override PartName="/xl/externalLinks/_rels/externalLink25.xml.rels" ContentType="application/vnd.openxmlformats-package.relationships+xml"/>
  <Override PartName="/xl/externalLinks/_rels/externalLink13.xml.rels" ContentType="application/vnd.openxmlformats-package.relationships+xml"/>
  <Override PartName="/xl/externalLinks/_rels/externalLink142.xml.rels" ContentType="application/vnd.openxmlformats-package.relationships+xml"/>
  <Override PartName="/xl/externalLinks/_rels/externalLink157.xml.rels" ContentType="application/vnd.openxmlformats-package.relationships+xml"/>
  <Override PartName="/xl/externalLinks/_rels/externalLink161.xml.rels" ContentType="application/vnd.openxmlformats-package.relationships+xml"/>
  <Override PartName="/xl/externalLinks/_rels/externalLink156.xml.rels" ContentType="application/vnd.openxmlformats-package.relationships+xml"/>
  <Override PartName="/xl/externalLinks/_rels/externalLink43.xml.rels" ContentType="application/vnd.openxmlformats-package.relationships+xml"/>
  <Override PartName="/xl/externalLinks/_rels/externalLink96.xml.rels" ContentType="application/vnd.openxmlformats-package.relationships+xml"/>
  <Override PartName="/xl/externalLinks/_rels/externalLink150.xml.rels" ContentType="application/vnd.openxmlformats-package.relationships+xml"/>
  <Override PartName="/xl/externalLinks/_rels/externalLink146.xml.rels" ContentType="application/vnd.openxmlformats-package.relationships+xml"/>
  <Override PartName="/xl/externalLinks/_rels/externalLink149.xml.rels" ContentType="application/vnd.openxmlformats-package.relationships+xml"/>
  <Override PartName="/xl/externalLinks/_rels/externalLink53.xml.rels" ContentType="application/vnd.openxmlformats-package.relationships+xml"/>
  <Override PartName="/xl/externalLinks/_rels/externalLink167.xml.rels" ContentType="application/vnd.openxmlformats-package.relationships+xml"/>
  <Override PartName="/xl/externalLinks/_rels/externalLink44.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88.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124.xml.rels" ContentType="application/vnd.openxmlformats-package.relationships+xml"/>
  <Override PartName="/xl/externalLinks/_rels/externalLink8.xml.rels" ContentType="application/vnd.openxmlformats-package.relationships+xml"/>
  <Override PartName="/xl/externalLinks/_rels/externalLink125.xml.rels" ContentType="application/vnd.openxmlformats-package.relationships+xml"/>
  <Override PartName="/xl/externalLinks/_rels/externalLink9.xml.rels" ContentType="application/vnd.openxmlformats-package.relationships+xml"/>
  <Override PartName="/xl/externalLinks/_rels/externalLink109.xml.rels" ContentType="application/vnd.openxmlformats-package.relationships+xml"/>
  <Override PartName="/xl/externalLinks/_rels/externalLink7.xml.rels" ContentType="application/vnd.openxmlformats-package.relationships+xml"/>
  <Override PartName="/xl/externalLinks/_rels/externalLink11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126.xml.rels" ContentType="application/vnd.openxmlformats-package.relationships+xml"/>
  <Override PartName="/xl/externalLinks/_rels/externalLink117.xml.rels" ContentType="application/vnd.openxmlformats-package.relationships+xml"/>
  <Override PartName="/xl/externalLinks/_rels/externalLink5.xml.rels" ContentType="application/vnd.openxmlformats-package.relationships+xml"/>
  <Override PartName="/xl/externalLinks/_rels/externalLink75.xml.rels" ContentType="application/vnd.openxmlformats-package.relationships+xml"/>
  <Override PartName="/xl/externalLinks/_rels/externalLink118.xml.rels" ContentType="application/vnd.openxmlformats-package.relationships+xml"/>
  <Override PartName="/xl/externalLinks/_rels/externalLink6.xml.rels" ContentType="application/vnd.openxmlformats-package.relationships+xml"/>
  <Override PartName="/xl/externalLinks/_rels/externalLink127.xml.rels" ContentType="application/vnd.openxmlformats-package.relationships+xml"/>
  <Override PartName="/xl/externalLinks/_rels/externalLink108.xml.rels" ContentType="application/vnd.openxmlformats-package.relationships+xml"/>
  <Override PartName="/xl/externalLinks/_rels/externalLink160.xml.rels" ContentType="application/vnd.openxmlformats-package.relationships+xml"/>
  <Override PartName="/xl/externalLinks/_rels/externalLink116.xml.rels" ContentType="application/vnd.openxmlformats-package.relationships+xml"/>
  <Override PartName="/xl/externalLinks/_rels/externalLink4.xml.rels" ContentType="application/vnd.openxmlformats-package.relationships+xml"/>
  <Override PartName="/xl/externalLinks/_rels/externalLink107.xml.rels" ContentType="application/vnd.openxmlformats-package.relationships+xml"/>
  <Override PartName="/xl/externalLinks/_rels/externalLink115.xml.rels" ContentType="application/vnd.openxmlformats-package.relationships+xml"/>
  <Override PartName="/xl/externalLinks/_rels/externalLink29.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11.xml.rels" ContentType="application/vnd.openxmlformats-package.relationships+xml"/>
  <Override PartName="/xl/externalLinks/_rels/externalLink114.xml.rels" ContentType="application/vnd.openxmlformats-package.relationships+xml"/>
  <Override PartName="/xl/externalLinks/_rels/externalLink105.xml.rels" ContentType="application/vnd.openxmlformats-package.relationships+xml"/>
  <Override PartName="/xl/externalLinks/_rels/externalLink104.xml.rels" ContentType="application/vnd.openxmlformats-package.relationships+xml"/>
  <Override PartName="/xl/externalLinks/_rels/externalLink148.xml.rels" ContentType="application/vnd.openxmlformats-package.relationships+xml"/>
  <Override PartName="/xl/externalLinks/_rels/externalLink38.xml.rels" ContentType="application/vnd.openxmlformats-package.relationships+xml"/>
  <Override PartName="/xl/externalLinks/_rels/externalLink82.xml.rels" ContentType="application/vnd.openxmlformats-package.relationships+xml"/>
  <Override PartName="/xl/externalLinks/_rels/externalLink155.xml.rels" ContentType="application/vnd.openxmlformats-package.relationships+xml"/>
  <Override PartName="/xl/externalLinks/_rels/externalLink168.xml.rels" ContentType="application/vnd.openxmlformats-package.relationships+xml"/>
  <Override PartName="/xl/externalLinks/_rels/externalLink83.xml.rels" ContentType="application/vnd.openxmlformats-package.relationships+xml"/>
  <Override PartName="/xl/externalLinks/_rels/externalLink39.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110.xml.rels" ContentType="application/vnd.openxmlformats-package.relationships+xml"/>
  <Override PartName="/xl/externalLinks/_rels/externalLink56.xml.rels" ContentType="application/vnd.openxmlformats-package.relationships+xml"/>
  <Override PartName="/xl/externalLinks/_rels/externalLink78.xml.rels" ContentType="application/vnd.openxmlformats-package.relationships+xml"/>
  <Override PartName="/xl/externalLinks/_rels/externalLink132.xml.rels" ContentType="application/vnd.openxmlformats-package.relationships+xml"/>
  <Override PartName="/xl/externalLinks/_rels/externalLink147.xml.rels" ContentType="application/vnd.openxmlformats-package.relationships+xml"/>
  <Override PartName="/xl/externalLinks/_rels/externalLink97.xml.rels" ContentType="application/vnd.openxmlformats-package.relationships+xml"/>
  <Override PartName="/xl/externalLinks/_rels/externalLink151.xml.rels" ContentType="application/vnd.openxmlformats-package.relationships+xml"/>
  <Override PartName="/xl/externalLinks/_rels/externalLink77.xml.rels" ContentType="application/vnd.openxmlformats-package.relationships+xml"/>
  <Override PartName="/xl/externalLinks/_rels/externalLink131.xml.rels" ContentType="application/vnd.openxmlformats-package.relationships+xml"/>
  <Override PartName="/xl/externalLinks/_rels/externalLink139.xml.rels" ContentType="application/vnd.openxmlformats-package.relationships+xml"/>
  <Override PartName="/xl/externalLinks/_rels/externalLink130.xml.rels" ContentType="application/vnd.openxmlformats-package.relationships+xml"/>
  <Override PartName="/xl/externalLinks/_rels/externalLink145.xml.rels" ContentType="application/vnd.openxmlformats-package.relationships+xml"/>
  <Override PartName="/xl/externalLinks/_rels/externalLink129.xml.rels" ContentType="application/vnd.openxmlformats-package.relationships+xml"/>
  <Override PartName="/xl/externalLinks/_rels/externalLink138.xml.rels" ContentType="application/vnd.openxmlformats-package.relationships+xml"/>
  <Override PartName="/xl/externalLinks/_rels/externalLink159.xml.rels" ContentType="application/vnd.openxmlformats-package.relationships+xml"/>
  <Override PartName="/xl/externalLinks/_rels/externalLink14.xml.rels" ContentType="application/vnd.openxmlformats-package.relationships+xml"/>
  <Override PartName="/xl/externalLinks/_rels/externalLink163.xml.rels" ContentType="application/vnd.openxmlformats-package.relationships+xml"/>
  <Override PartName="/xl/externalLinks/_rels/externalLink144.xml.rels" ContentType="application/vnd.openxmlformats-package.relationships+xml"/>
  <Override PartName="/xl/externalLinks/_rels/externalLink137.xml.rels" ContentType="application/vnd.openxmlformats-package.relationships+xml"/>
  <Override PartName="/xl/externalLinks/_rels/externalLink158.xml.rels" ContentType="application/vnd.openxmlformats-package.relationships+xml"/>
  <Override PartName="/xl/externalLinks/_rels/externalLink162.xml.rels" ContentType="application/vnd.openxmlformats-package.relationships+xml"/>
  <Override PartName="/xl/externalLinks/_rels/externalLink136.xml.rels" ContentType="application/vnd.openxmlformats-package.relationships+xml"/>
  <Override PartName="/xl/externalLinks/_rels/externalLink26.xml.rels" ContentType="application/vnd.openxmlformats-package.relationships+xml"/>
  <Override PartName="/xl/externalLinks/_rels/externalLink70.xml.rels" ContentType="application/vnd.openxmlformats-package.relationships+xml"/>
  <Override PartName="/xl/externalLinks/_rels/externalLink134.xml.rels" ContentType="application/vnd.openxmlformats-package.relationships+xml"/>
  <Override PartName="/xl/externalLinks/_rels/externalLink135.xml.rels" ContentType="application/vnd.openxmlformats-package.relationships+xml"/>
  <Override PartName="/xl/externalLinks/_rels/externalLink54.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_rels/externalLink153.xml.rels" ContentType="application/vnd.openxmlformats-package.relationships+xml"/>
  <Override PartName="/xl/externalLinks/_rels/externalLink98.xml.rels" ContentType="application/vnd.openxmlformats-package.relationships+xml"/>
  <Override PartName="/xl/externalLinks/_rels/externalLink152.xml.rels" ContentType="application/vnd.openxmlformats-package.relationships+xml"/>
  <Override PartName="/xl/externalLinks/_rels/externalLink61.xml.rels" ContentType="application/vnd.openxmlformats-package.relationships+xml"/>
  <Override PartName="/xl/externalLinks/_rels/externalLink143.xml.rels" ContentType="application/vnd.openxmlformats-package.relationships+xml"/>
  <Override PartName="/xl/externalLinks/_rels/externalLink79.xml.rels" ContentType="application/vnd.openxmlformats-package.relationships+xml"/>
  <Override PartName="/xl/externalLinks/_rels/externalLink133.xml.rels" ContentType="application/vnd.openxmlformats-package.relationships+xml"/>
  <Override PartName="/xl/externalLinks/_rels/externalLink93.xml.rels" ContentType="application/vnd.openxmlformats-package.relationships+xml"/>
  <Override PartName="/xl/externalLinks/_rels/externalLink103.xml.rels" ContentType="application/vnd.openxmlformats-package.relationships+xml"/>
  <Override PartName="/xl/externalLinks/_rels/externalLink49.xml.rels" ContentType="application/vnd.openxmlformats-package.relationships+xml"/>
  <Override PartName="/xl/externalLinks/_rels/externalLink12.xml.rels" ContentType="application/vnd.openxmlformats-package.relationships+xml"/>
  <Override PartName="/xl/externalLinks/_rels/externalLink36.xml.rels" ContentType="application/vnd.openxmlformats-package.relationships+xml"/>
  <Override PartName="/xl/externalLinks/_rels/externalLink80.xml.rels" ContentType="application/vnd.openxmlformats-package.relationships+xml"/>
  <Override PartName="/xl/externalLinks/_rels/externalLink37.xml.rels" ContentType="application/vnd.openxmlformats-package.relationships+xml"/>
  <Override PartName="/xl/externalLinks/_rels/externalLink81.xml.rels" ContentType="application/vnd.openxmlformats-package.relationships+xml"/>
  <Override PartName="/xl/externalLinks/_rels/externalLink164.xml.rels" ContentType="application/vnd.openxmlformats-package.relationships+xml"/>
  <Override PartName="/xl/externalLinks/_rels/externalLink15.xml.rels" ContentType="application/vnd.openxmlformats-package.relationships+xml"/>
  <Override PartName="/xl/externalLinks/_rels/externalLink20.xml.rels" ContentType="application/vnd.openxmlformats-package.relationships+xml"/>
  <Override PartName="/xl/externalLinks/_rels/externalLink16.xml.rels" ContentType="application/vnd.openxmlformats-package.relationships+xml"/>
  <Override PartName="/xl/externalLinks/_rels/externalLink165.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_rels/externalLink166.xml.rels" ContentType="application/vnd.openxmlformats-package.relationships+xml"/>
  <Override PartName="/xl/externalLinks/_rels/externalLink100.xml.rels" ContentType="application/vnd.openxmlformats-package.relationships+xml"/>
  <Override PartName="/xl/externalLinks/_rels/externalLink46.xml.rels" ContentType="application/vnd.openxmlformats-package.relationships+xml"/>
  <Override PartName="/xl/externalLinks/_rels/externalLink90.xml.rels" ContentType="application/vnd.openxmlformats-package.relationships+xml"/>
  <Override PartName="/xl/externalLinks/_rels/externalLink22.xml.rels" ContentType="application/vnd.openxmlformats-package.relationships+xml"/>
  <Override PartName="/xl/externalLinks/externalLink127.xml" ContentType="application/vnd.openxmlformats-officedocument.spreadsheetml.externalLink+xml"/>
  <Override PartName="/xl/externalLinks/externalLink126.xml" ContentType="application/vnd.openxmlformats-officedocument.spreadsheetml.externalLink+xml"/>
  <Override PartName="/xl/externalLinks/externalLink125.xml" ContentType="application/vnd.openxmlformats-officedocument.spreadsheetml.externalLink+xml"/>
  <Override PartName="/xl/externalLinks/externalLink99.xml" ContentType="application/vnd.openxmlformats-officedocument.spreadsheetml.externalLink+xml"/>
  <Override PartName="/xl/externalLinks/externalLink124.xml" ContentType="application/vnd.openxmlformats-officedocument.spreadsheetml.externalLink+xml"/>
  <Override PartName="/xl/externalLinks/externalLink98.xml" ContentType="application/vnd.openxmlformats-officedocument.spreadsheetml.externalLink+xml"/>
  <Override PartName="/xl/externalLinks/externalLink123.xml" ContentType="application/vnd.openxmlformats-officedocument.spreadsheetml.externalLink+xml"/>
  <Override PartName="/xl/externalLinks/externalLink97.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117.xml" ContentType="application/vnd.openxmlformats-officedocument.spreadsheetml.externalLink+xml"/>
  <Override PartName="/xl/externalLinks/externalLink116.xml" ContentType="application/vnd.openxmlformats-officedocument.spreadsheetml.externalLink+xml"/>
  <Override PartName="/xl/externalLinks/externalLink115.xml" ContentType="application/vnd.openxmlformats-officedocument.spreadsheetml.externalLink+xml"/>
  <Override PartName="/xl/externalLinks/externalLink89.xml" ContentType="application/vnd.openxmlformats-officedocument.spreadsheetml.externalLink+xml"/>
  <Override PartName="/xl/externalLinks/externalLink114.xml" ContentType="application/vnd.openxmlformats-officedocument.spreadsheetml.externalLink+xml"/>
  <Override PartName="/xl/externalLinks/externalLink88.xml" ContentType="application/vnd.openxmlformats-officedocument.spreadsheetml.externalLink+xml"/>
  <Override PartName="/xl/externalLinks/externalLink109.xml" ContentType="application/vnd.openxmlformats-officedocument.spreadsheetml.externalLink+xml"/>
  <Override PartName="/xl/externalLinks/externalLink7.xml" ContentType="application/vnd.openxmlformats-officedocument.spreadsheetml.externalLink+xml"/>
  <Override PartName="/xl/externalLinks/externalLink108.xml" ContentType="application/vnd.openxmlformats-officedocument.spreadsheetml.externalLink+xml"/>
  <Override PartName="/xl/externalLinks/externalLink6.xml" ContentType="application/vnd.openxmlformats-officedocument.spreadsheetml.externalLink+xml"/>
  <Override PartName="/xl/externalLinks/externalLink107.xml" ContentType="application/vnd.openxmlformats-officedocument.spreadsheetml.externalLink+xml"/>
  <Override PartName="/xl/externalLinks/externalLink5.xml" ContentType="application/vnd.openxmlformats-officedocument.spreadsheetml.externalLink+xml"/>
  <Override PartName="/xl/externalLinks/externalLink106.xml" ContentType="application/vnd.openxmlformats-officedocument.spreadsheetml.externalLink+xml"/>
  <Override PartName="/xl/externalLinks/externalLink4.xml" ContentType="application/vnd.openxmlformats-officedocument.spreadsheetml.externalLink+xml"/>
  <Override PartName="/xl/externalLinks/externalLink105.xml" ContentType="application/vnd.openxmlformats-officedocument.spreadsheetml.externalLink+xml"/>
  <Override PartName="/xl/externalLinks/externalLink79.xml" ContentType="application/vnd.openxmlformats-officedocument.spreadsheetml.externalLink+xml"/>
  <Override PartName="/xl/externalLinks/externalLink3.xml" ContentType="application/vnd.openxmlformats-officedocument.spreadsheetml.externalLink+xml"/>
  <Override PartName="/xl/externalLinks/externalLink104.xml" ContentType="application/vnd.openxmlformats-officedocument.spreadsheetml.externalLink+xml"/>
  <Override PartName="/xl/externalLinks/externalLink78.xml" ContentType="application/vnd.openxmlformats-officedocument.spreadsheetml.externalLink+xml"/>
  <Override PartName="/xl/externalLinks/externalLink2.xml" ContentType="application/vnd.openxmlformats-officedocument.spreadsheetml.externalLink+xml"/>
  <Override PartName="/xl/externalLinks/externalLink103.xml" ContentType="application/vnd.openxmlformats-officedocument.spreadsheetml.externalLink+xml"/>
  <Override PartName="/xl/externalLinks/externalLink77.xml" ContentType="application/vnd.openxmlformats-officedocument.spreadsheetml.externalLink+xml"/>
  <Override PartName="/xl/externalLinks/externalLink1.xml" ContentType="application/vnd.openxmlformats-officedocument.spreadsheetml.externalLink+xml"/>
  <Override PartName="/xl/externalLinks/externalLink102.xml" ContentType="application/vnd.openxmlformats-officedocument.spreadsheetml.externalLink+xml"/>
  <Override PartName="/xl/externalLinks/externalLink76.xml" ContentType="application/vnd.openxmlformats-officedocument.spreadsheetml.externalLink+xml"/>
  <Override PartName="/xl/externalLinks/externalLink101.xml" ContentType="application/vnd.openxmlformats-officedocument.spreadsheetml.externalLink+xml"/>
  <Override PartName="/xl/externalLinks/externalLink75.xml" ContentType="application/vnd.openxmlformats-officedocument.spreadsheetml.externalLink+xml"/>
  <Override PartName="/xl/externalLinks/externalLink100.xml" ContentType="application/vnd.openxmlformats-officedocument.spreadsheetml.externalLink+xml"/>
  <Override PartName="/xl/externalLinks/externalLink74.xml" ContentType="application/vnd.openxmlformats-officedocument.spreadsheetml.externalLink+xml"/>
  <Override PartName="/xl/externalLinks/externalLink51.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42.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8.xml" ContentType="application/vnd.openxmlformats-officedocument.spreadsheetml.externalLink+xml"/>
  <Override PartName="/xl/externalLinks/externalLink132.xml" ContentType="application/vnd.openxmlformats-officedocument.spreadsheetml.externalLink+xml"/>
  <Override PartName="/xl/externalLinks/externalLink40.xml" ContentType="application/vnd.openxmlformats-officedocument.spreadsheetml.externalLink+xml"/>
  <Override PartName="/xl/externalLinks/externalLink139.xml" ContentType="application/vnd.openxmlformats-officedocument.spreadsheetml.externalLink+xml"/>
  <Override PartName="/xl/externalLinks/externalLink41.xml" ContentType="application/vnd.openxmlformats-officedocument.spreadsheetml.externalLink+xml"/>
  <Override PartName="/xl/externalLinks/externalLink149.xml" ContentType="application/vnd.openxmlformats-officedocument.spreadsheetml.externalLink+xml"/>
  <Override PartName="/xl/externalLinks/externalLink50.xml" ContentType="application/vnd.openxmlformats-officedocument.spreadsheetml.externalLink+xml"/>
  <Override PartName="/xl/externalLinks/externalLink157.xml" ContentType="application/vnd.openxmlformats-officedocument.spreadsheetml.externalLink+xml"/>
  <Override PartName="/xl/externalLinks/externalLink158.xml" ContentType="application/vnd.openxmlformats-officedocument.spreadsheetml.externalLink+xml"/>
  <Override PartName="/xl/externalLinks/externalLink30.xml" ContentType="application/vnd.openxmlformats-officedocument.spreadsheetml.externalLink+xml"/>
  <Override PartName="/xl/externalLinks/externalLink129.xml" ContentType="application/vnd.openxmlformats-officedocument.spreadsheetml.externalLink+xml"/>
  <Override PartName="/xl/externalLinks/externalLink159.xml" ContentType="application/vnd.openxmlformats-officedocument.spreadsheetml.externalLink+xml"/>
  <Override PartName="/xl/externalLinks/externalLink60.xml" ContentType="application/vnd.openxmlformats-officedocument.spreadsheetml.externalLink+xml"/>
  <Override PartName="/xl/externalLinks/externalLink164.xml" ContentType="application/vnd.openxmlformats-officedocument.spreadsheetml.externalLink+xml"/>
  <Override PartName="/xl/externalLinks/externalLink165.xml" ContentType="application/vnd.openxmlformats-officedocument.spreadsheetml.externalLink+xml"/>
  <Override PartName="/xl/externalLinks/externalLink128.xml" ContentType="application/vnd.openxmlformats-officedocument.spreadsheetml.externalLink+xml"/>
  <Override PartName="/xl/externalLinks/externalLink154.xml" ContentType="application/vnd.openxmlformats-officedocument.spreadsheetml.externalLink+xml"/>
  <Override PartName="/xl/externalLinks/externalLink166.xml" ContentType="application/vnd.openxmlformats-officedocument.spreadsheetml.externalLink+xml"/>
  <Override PartName="/xl/externalLinks/externalLink155.xml" ContentType="application/vnd.openxmlformats-officedocument.spreadsheetml.externalLink+xml"/>
  <Override PartName="/xl/externalLinks/externalLink36.xml" ContentType="application/vnd.openxmlformats-officedocument.spreadsheetml.externalLink+xml"/>
  <Override PartName="/xl/externalLinks/externalLink130.xml" ContentType="application/vnd.openxmlformats-officedocument.spreadsheetml.externalLink+xml"/>
  <Override PartName="/xl/externalLinks/externalLink167.xml" ContentType="application/vnd.openxmlformats-officedocument.spreadsheetml.externalLink+xml"/>
  <Override PartName="/xl/externalLinks/externalLink156.xml" ContentType="application/vnd.openxmlformats-officedocument.spreadsheetml.externalLink+xml"/>
  <Override PartName="/xl/externalLinks/externalLink37.xml" ContentType="application/vnd.openxmlformats-officedocument.spreadsheetml.externalLink+xml"/>
  <Override PartName="/xl/externalLinks/externalLink131.xml" ContentType="application/vnd.openxmlformats-officedocument.spreadsheetml.externalLink+xml"/>
  <Override PartName="/xl/externalLinks/externalLink168.xml" ContentType="application/vnd.openxmlformats-officedocument.spreadsheetml.externalLink+xml"/>
  <Override PartName="/xl/externalLinks/externalLink54.xml" ContentType="application/vnd.openxmlformats-officedocument.spreadsheetml.externalLink+xml"/>
  <Override PartName="/xl/externalLinks/externalLink146.xml" ContentType="application/vnd.openxmlformats-officedocument.spreadsheetml.externalLink+xml"/>
  <Override PartName="/xl/externalLinks/externalLink53.xml" ContentType="application/vnd.openxmlformats-officedocument.spreadsheetml.externalLink+xml"/>
  <Override PartName="/xl/externalLinks/externalLink145.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144.xml" ContentType="application/vnd.openxmlformats-officedocument.spreadsheetml.externalLink+xml"/>
  <Override PartName="/xl/externalLinks/externalLink10.xml" ContentType="application/vnd.openxmlformats-officedocument.spreadsheetml.externalLink+xml"/>
  <Override PartName="/xl/externalLinks/externalLink141.xml" ContentType="application/vnd.openxmlformats-officedocument.spreadsheetml.externalLink+xml"/>
  <Override PartName="/xl/externalLinks/externalLink47.xml" ContentType="application/vnd.openxmlformats-officedocument.spreadsheetml.externalLink+xml"/>
  <Override PartName="/xl/externalLinks/externalLink140.xml" ContentType="application/vnd.openxmlformats-officedocument.spreadsheetml.externalLink+xml"/>
  <Override PartName="/xl/externalLinks/externalLink46.xml" ContentType="application/vnd.openxmlformats-officedocument.spreadsheetml.externalLink+xml"/>
  <Override PartName="/xl/externalLinks/externalLink138.xml" ContentType="application/vnd.openxmlformats-officedocument.spreadsheetml.externalLink+xml"/>
  <Override PartName="/xl/externalLinks/externalLink45.xml" ContentType="application/vnd.openxmlformats-officedocument.spreadsheetml.externalLink+xml"/>
  <Override PartName="/xl/externalLinks/externalLink137.xml" ContentType="application/vnd.openxmlformats-officedocument.spreadsheetml.externalLink+xml"/>
  <Override PartName="/xl/externalLinks/externalLink44.xml" ContentType="application/vnd.openxmlformats-officedocument.spreadsheetml.externalLink+xml"/>
  <Override PartName="/xl/externalLinks/externalLink136.xml" ContentType="application/vnd.openxmlformats-officedocument.spreadsheetml.externalLink+xml"/>
  <Override PartName="/xl/externalLinks/externalLink43.xml" ContentType="application/vnd.openxmlformats-officedocument.spreadsheetml.externalLink+xml"/>
  <Override PartName="/xl/externalLinks/externalLink135.xml" ContentType="application/vnd.openxmlformats-officedocument.spreadsheetml.externalLink+xml"/>
  <Override PartName="/xl/externalLinks/externalLink42.xml" ContentType="application/vnd.openxmlformats-officedocument.spreadsheetml.externalLink+xml"/>
  <Override PartName="/xl/externalLinks/externalLink134.xml" ContentType="application/vnd.openxmlformats-officedocument.spreadsheetml.externalLink+xml"/>
  <Override PartName="/xl/externalLinks/externalLink148.xml" ContentType="application/vnd.openxmlformats-officedocument.spreadsheetml.externalLink+xml"/>
  <Override PartName="/xl/externalLinks/externalLink150.xml" ContentType="application/vnd.openxmlformats-officedocument.spreadsheetml.externalLink+xml"/>
  <Override PartName="/xl/externalLinks/externalLink56.xml" ContentType="application/vnd.openxmlformats-officedocument.spreadsheetml.externalLink+xml"/>
  <Override PartName="/xl/externalLinks/externalLink147.xml" ContentType="application/vnd.openxmlformats-officedocument.spreadsheetml.externalLink+xml"/>
  <Override PartName="/xl/externalLinks/externalLink55.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53.xml" ContentType="application/vnd.openxmlformats-officedocument.spreadsheetml.externalLink+xml"/>
  <Override PartName="/xl/externalLinks/externalLink152.xml" ContentType="application/vnd.openxmlformats-officedocument.spreadsheetml.externalLink+xml"/>
  <Override PartName="/xl/externalLinks/externalLink58.xml" ContentType="application/vnd.openxmlformats-officedocument.spreadsheetml.externalLink+xml"/>
  <Override PartName="/xl/externalLinks/externalLink151.xml" ContentType="application/vnd.openxmlformats-officedocument.spreadsheetml.externalLink+xml"/>
  <Override PartName="/xl/externalLinks/externalLink57.xml" ContentType="application/vnd.openxmlformats-officedocument.spreadsheetml.externalLink+xml"/>
  <Override PartName="/xl/externalLinks/externalLink143.xml" ContentType="application/vnd.openxmlformats-officedocument.spreadsheetml.externalLink+xml"/>
  <Override PartName="/xl/externalLinks/externalLink49.xml" ContentType="application/vnd.openxmlformats-officedocument.spreadsheetml.externalLink+xml"/>
  <Override PartName="/xl/externalLinks/externalLink133.xml" ContentType="application/vnd.openxmlformats-officedocument.spreadsheetml.externalLink+xml"/>
  <Override PartName="/xl/externalLinks/externalLink39.xml" ContentType="application/vnd.openxmlformats-officedocument.spreadsheetml.externalLink+xml"/>
  <Override PartName="/xl/externalLinks/externalLink96.xml" ContentType="application/vnd.openxmlformats-officedocument.spreadsheetml.externalLink+xml"/>
  <Override PartName="/xl/externalLinks/externalLink122.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80.xml" ContentType="application/vnd.openxmlformats-officedocument.spreadsheetml.externalLink+xml"/>
  <Override PartName="/xl/externalLinks/externalLink13.xml" ContentType="application/vnd.openxmlformats-officedocument.spreadsheetml.externalLink+xml"/>
  <Override PartName="/xl/externalLinks/externalLink81.xml" ContentType="application/vnd.openxmlformats-officedocument.spreadsheetml.externalLink+xml"/>
  <Override PartName="/xl/externalLinks/externalLink14.xml" ContentType="application/vnd.openxmlformats-officedocument.spreadsheetml.externalLink+xml"/>
  <Override PartName="/xl/externalLinks/externalLink82.xml" ContentType="application/vnd.openxmlformats-officedocument.spreadsheetml.externalLink+xml"/>
  <Override PartName="/xl/externalLinks/externalLink15.xml" ContentType="application/vnd.openxmlformats-officedocument.spreadsheetml.externalLink+xml"/>
  <Override PartName="/xl/externalLinks/externalLink83.xml" ContentType="application/vnd.openxmlformats-officedocument.spreadsheetml.externalLink+xml"/>
  <Override PartName="/xl/externalLinks/externalLink20.xml" ContentType="application/vnd.openxmlformats-officedocument.spreadsheetml.externalLink+xml"/>
  <Override PartName="/xl/externalLinks/externalLink119.xml" ContentType="application/vnd.openxmlformats-officedocument.spreadsheetml.externalLink+xml"/>
  <Override PartName="/xl/externalLinks/externalLink110.xml" ContentType="application/vnd.openxmlformats-officedocument.spreadsheetml.externalLink+xml"/>
  <Override PartName="/xl/externalLinks/externalLink16.xml" ContentType="application/vnd.openxmlformats-officedocument.spreadsheetml.externalLink+xml"/>
  <Override PartName="/xl/externalLinks/externalLink84.xml" ContentType="application/vnd.openxmlformats-officedocument.spreadsheetml.externalLink+xml"/>
  <Override PartName="/xl/externalLinks/externalLink87.xml" ContentType="application/vnd.openxmlformats-officedocument.spreadsheetml.externalLink+xml"/>
  <Override PartName="/xl/externalLinks/externalLink113.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90.xml" ContentType="application/vnd.openxmlformats-officedocument.spreadsheetml.externalLink+xml"/>
  <Override PartName="/xl/externalLinks/externalLink22.xml" ContentType="application/vnd.openxmlformats-officedocument.spreadsheetml.externalLink+xml"/>
  <Override PartName="/xl/externalLinks/externalLink91.xml" ContentType="application/vnd.openxmlformats-officedocument.spreadsheetml.externalLink+xml"/>
  <Override PartName="/xl/externalLinks/externalLink23.xml" ContentType="application/vnd.openxmlformats-officedocument.spreadsheetml.externalLink+xml"/>
  <Override PartName="/xl/externalLinks/externalLink92.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65.xml" ContentType="application/vnd.openxmlformats-officedocument.spreadsheetml.externalLink+xml"/>
  <Override PartName="/xl/externalLinks/externalLink160.xml" ContentType="application/vnd.openxmlformats-officedocument.spreadsheetml.externalLink+xml"/>
  <Override PartName="/xl/externalLinks/externalLink66.xml" ContentType="application/vnd.openxmlformats-officedocument.spreadsheetml.externalLink+xml"/>
  <Override PartName="/xl/externalLinks/externalLink161.xml" ContentType="application/vnd.openxmlformats-officedocument.spreadsheetml.externalLink+xml"/>
  <Override PartName="/xl/externalLinks/externalLink67.xml" ContentType="application/vnd.openxmlformats-officedocument.spreadsheetml.externalLink+xml"/>
  <Override PartName="/xl/externalLinks/externalLink26.xml" ContentType="application/vnd.openxmlformats-officedocument.spreadsheetml.externalLink+xml"/>
  <Override PartName="/xl/externalLinks/externalLink120.xml" ContentType="application/vnd.openxmlformats-officedocument.spreadsheetml.externalLink+xml"/>
  <Override PartName="/xl/externalLinks/externalLink94.xml" ContentType="application/vnd.openxmlformats-officedocument.spreadsheetml.externalLink+xml"/>
  <Override PartName="/xl/externalLinks/externalLink162.xml" ContentType="application/vnd.openxmlformats-officedocument.spreadsheetml.externalLink+xml"/>
  <Override PartName="/xl/externalLinks/externalLink68.xml" ContentType="application/vnd.openxmlformats-officedocument.spreadsheetml.externalLink+xml"/>
  <Override PartName="/xl/externalLinks/externalLink163.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111.xml" ContentType="application/vnd.openxmlformats-officedocument.spreadsheetml.externalLink+xml"/>
  <Override PartName="/xl/externalLinks/externalLink17.xml" ContentType="application/vnd.openxmlformats-officedocument.spreadsheetml.externalLink+xml"/>
  <Override PartName="/xl/externalLinks/externalLink85.xml" ContentType="application/vnd.openxmlformats-officedocument.spreadsheetml.externalLink+xml"/>
  <Override PartName="/xl/externalLinks/externalLink112.xml" ContentType="application/vnd.openxmlformats-officedocument.spreadsheetml.externalLink+xml"/>
  <Override PartName="/xl/externalLinks/externalLink18.xml" ContentType="application/vnd.openxmlformats-officedocument.spreadsheetml.externalLink+xml"/>
  <Override PartName="/xl/externalLinks/externalLink86.xml" ContentType="application/vnd.openxmlformats-officedocument.spreadsheetml.externalLink+xml"/>
  <Override PartName="/xl/externalLinks/externalLink27.xml" ContentType="application/vnd.openxmlformats-officedocument.spreadsheetml.externalLink+xml"/>
  <Override PartName="/xl/externalLinks/externalLink121.xml" ContentType="application/vnd.openxmlformats-officedocument.spreadsheetml.externalLink+xml"/>
  <Override PartName="/xl/externalLinks/externalLink9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TT-VE CTY-KS" sheetId="1" state="visible" r:id="rId2"/>
    <sheet name="BIA" sheetId="2" state="visible" r:id="rId3"/>
    <sheet name="BCBGĐ" sheetId="3" state="visible" r:id="rId4"/>
    <sheet name="BCKT" sheetId="4" state="visible" r:id="rId5"/>
    <sheet name="BCDKT" sheetId="5" state="visible" r:id="rId6"/>
    <sheet name="BCDKT-NB" sheetId="6" state="visible" r:id="rId7"/>
    <sheet name="KQKD" sheetId="7" state="visible" r:id="rId8"/>
    <sheet name="LCTT" sheetId="8" state="hidden" r:id="rId9"/>
    <sheet name="LCTT- gtiep" sheetId="9" state="hidden" r:id="rId10"/>
    <sheet name="LCTT- Ttiep " sheetId="10" state="visible" r:id="rId11"/>
    <sheet name="TM1" sheetId="11" state="visible" r:id="rId12"/>
    <sheet name="TM2" sheetId="12" state="visible" r:id="rId13"/>
    <sheet name="TM3 (2)" sheetId="13" state="visible" r:id="rId14"/>
    <sheet name="TM4" sheetId="14" state="visible" r:id="rId15"/>
    <sheet name="TM5" sheetId="15" state="visible" r:id="rId16"/>
    <sheet name="TM6" sheetId="16" state="visible" r:id="rId17"/>
    <sheet name="TM7" sheetId="17" state="visible" r:id="rId18"/>
    <sheet name="SO CAI 111,112" sheetId="18" state="hidden" r:id="rId19"/>
    <sheet name="00000000"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s>
  <definedNames>
    <definedName function="false" hidden="false" localSheetId="2" name="_xlnm.Print_Area" vbProcedure="false">BCBGĐ!$A$1:$J$86</definedName>
    <definedName function="false" hidden="false" localSheetId="2" name="_xlnm.Print_Titles" vbProcedure="false">BCBGĐ!$1:$4</definedName>
    <definedName function="false" hidden="false" localSheetId="4" name="_xlnm.Print_Area" vbProcedure="false">BCDKT!$A$1:$F$165</definedName>
    <definedName function="false" hidden="false" localSheetId="4" name="_xlnm.Print_Titles" vbProcedure="false">BCDKT!$1:$7</definedName>
    <definedName function="false" hidden="false" localSheetId="5" name="_xlnm.Print_Area" vbProcedure="false">'BCDKT-NB'!$A$1:$E$27</definedName>
    <definedName function="false" hidden="false" localSheetId="3" name="_xlnm.Print_Area" vbProcedure="false">BCKT!$A$1:$J$40</definedName>
    <definedName function="false" hidden="false" localSheetId="1" name="_xlnm.Print_Area" vbProcedure="false">BIA!$A$1:$I$67</definedName>
    <definedName function="false" hidden="false" localSheetId="6" name="_xlnm.Print_Area" vbProcedure="false">KQKD!$A$1:$F$53</definedName>
    <definedName function="false" hidden="false" localSheetId="7" name="_xlnm.Print_Area" vbProcedure="false">LCTT!$A$1:$E$49</definedName>
    <definedName function="false" hidden="false" localSheetId="9" name="_xlnm.Print_Area" vbProcedure="false">'LCTT- Ttiep '!$A$1:$H$50</definedName>
    <definedName function="false" hidden="false" localSheetId="9" name="_xlnm.Print_Titles" vbProcedure="false">'LCTT- Ttiep '!$1:$10</definedName>
    <definedName function="false" hidden="false" localSheetId="10" name="_xlnm.Print_Area" vbProcedure="false">TM1!$A$1:$J$168</definedName>
    <definedName function="false" hidden="false" localSheetId="10" name="_xlnm.Print_Titles" vbProcedure="false">TM1!$1:$6</definedName>
    <definedName function="false" hidden="false" localSheetId="11" name="_xlnm.Print_Area" vbProcedure="false">TM2!$A$1:$I$178</definedName>
    <definedName function="false" hidden="false" localSheetId="11" name="_xlnm.Print_Titles" vbProcedure="false">TM2!$1:$7</definedName>
    <definedName function="false" hidden="false" localSheetId="12" name="_xlnm.Print_Area" vbProcedure="false">'TM3 (2)'!$A$1:$G$53</definedName>
    <definedName function="false" hidden="false" localSheetId="12" name="_xlnm.Print_Titles" vbProcedure="false">'TM3 (2)'!$1:$5</definedName>
    <definedName function="false" hidden="false" localSheetId="13" name="_xlnm.Print_Area" vbProcedure="false">TM4!$A$1:$H$162</definedName>
    <definedName function="false" hidden="false" localSheetId="13" name="_xlnm.Print_Titles" vbProcedure="false">TM4!$1:$7</definedName>
    <definedName function="false" hidden="false" localSheetId="14" name="_xlnm.Print_Area" vbProcedure="false">TM5!$A$1:$I$40</definedName>
    <definedName function="false" hidden="false" localSheetId="14" name="_xlnm.Print_Titles" vbProcedure="false">TM5!$1:$5</definedName>
    <definedName function="false" hidden="false" localSheetId="15" name="_xlnm.Print_Area" vbProcedure="false">TM6!$A$1:$G$73</definedName>
    <definedName function="false" hidden="false" localSheetId="15" name="_xlnm.Print_Titles" vbProcedure="false">TM6!$1:$5</definedName>
    <definedName function="false" hidden="false" localSheetId="16" name="_xlnm.Print_Area" vbProcedure="false">TM7!$A$1:$G$205</definedName>
    <definedName function="false" hidden="false" localSheetId="16" name="_xlnm.Print_Titles" vbProcedure="false">TM7!$1:$7</definedName>
    <definedName function="false" hidden="false" name="_x000e__x0015_0DATA_DATA2_L" vbProcedure="false">'[89]#REF'!CP$23645</definedName>
    <definedName function="false" hidden="false" name="a" vbProcedure="false">#REF!</definedName>
    <definedName function="false" hidden="false" name="A120_" vbProcedure="false">#REF!</definedName>
    <definedName function="false" hidden="false" name="a1_" vbProcedure="false">'[61]Xuly Data'!$K$2571</definedName>
    <definedName function="false" hidden="false" name="a277Print_Titles" vbProcedure="false">#REF!</definedName>
    <definedName function="false" hidden="false" name="a2_" vbProcedure="false">'[61]Xuly Data'!$L$2828</definedName>
    <definedName function="false" hidden="false" name="A35_" vbProcedure="false">#REF!</definedName>
    <definedName function="false" hidden="false" name="a3_" vbProcedure="false">'[61]Xuly Data'!$M$3085</definedName>
    <definedName function="false" hidden="false" name="a4_" vbProcedure="false">'[61]Xuly Data'!$N$3342</definedName>
    <definedName function="false" hidden="false" name="A50_" vbProcedure="false">#REF!</definedName>
    <definedName function="false" hidden="false" name="a5_" vbProcedure="false">'[61]Xuly Data'!$O$3599</definedName>
    <definedName function="false" hidden="false" name="A65700" vbProcedure="false">'[31]MTO REV.2(ARMOR)'!HM65501</definedName>
    <definedName function="false" hidden="false" name="A65800" vbProcedure="false">'[31]MTO REV.2(ARMOR)'!HM65501</definedName>
    <definedName function="false" hidden="false" name="A66000" vbProcedure="false">'[31]MTO REV.2(ARMOR)'!HY65001</definedName>
    <definedName function="false" hidden="false" name="A67000" vbProcedure="false">'[31]MTO REV.2(ARMOR)'!HY65001</definedName>
    <definedName function="false" hidden="false" name="A68000" vbProcedure="false">'[31]MTO REV.2(ARMOR)'!HY65001</definedName>
    <definedName function="false" hidden="false" name="A6N2" vbProcedure="false">[54]A6!$A$3:$F$13</definedName>
    <definedName function="false" hidden="false" name="A6N3" vbProcedure="false">[53]A6!$A$1:$G$22</definedName>
    <definedName function="false" hidden="false" name="a6_" vbProcedure="false">[60]Solieu!$C$84</definedName>
    <definedName function="false" hidden="false" name="A70000" vbProcedure="false">'[31]MTO REV.2(ARMOR)'!HY65001</definedName>
    <definedName function="false" hidden="false" name="A70_" vbProcedure="false">#REF!</definedName>
    <definedName function="false" hidden="false" name="A75000" vbProcedure="false">'[31]MTO REV.2(ARMOR)'!HY65001</definedName>
    <definedName function="false" hidden="false" name="a7_" vbProcedure="false">'[61]Xuly Data'!$Q$4113</definedName>
    <definedName function="false" hidden="false" name="A85000" vbProcedure="false">'[31]MTO REV.2(ARMOR)'!HY65001</definedName>
    <definedName function="false" hidden="false" name="A95_" vbProcedure="false">#REF!</definedName>
    <definedName function="false" hidden="false" name="aa" vbProcedure="false">'[45]M+MC'!$D$42</definedName>
    <definedName function="false" hidden="false" name="AAA" vbProcedure="false">'[33]MTL$-INTER'!$A$1:IV1048576</definedName>
    <definedName function="false" hidden="false" name="aacac" vbProcedure="false">'[44]M+MC'!$D$33</definedName>
    <definedName function="false" hidden="false" name="Ab" vbProcedure="false">#REF!</definedName>
    <definedName function="false" hidden="false" name="abb91" vbProcedure="false">[131]chitimc!$AD$7454</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ETYLEN" vbProcedure="false">'[7]GVL§CT'!$G$19</definedName>
    <definedName function="false" hidden="false" name="ag142X42" vbProcedure="false">[131]chitimc!DD$27243</definedName>
    <definedName function="false" hidden="false" name="ag15F80" vbProcedure="false">'[162]'!$C$80</definedName>
    <definedName function="false" hidden="false" name="ag267N59" vbProcedure="false">[131]chitimc!$AS$11309</definedName>
    <definedName function="false" hidden="false" name="Ag_" vbProcedure="false">#REF!</definedName>
    <definedName function="false" hidden="false" name="Alnc" vbProcedure="false">[34]BanTinh!$E$516</definedName>
    <definedName function="false" hidden="false" name="AQ" vbProcedure="false">#REF!</definedName>
    <definedName function="false" hidden="false" name="AS2DocOpenMode" vbProcedure="false">"AS2DocumentEdit"</definedName>
    <definedName function="false" hidden="false" name="asss" vbProcedure="false">{"'Sheet1'!$L$16"}</definedName>
    <definedName function="false" hidden="false" name="As_" vbProcedure="false">#REF!</definedName>
    <definedName function="false" hidden="false" name="a_" vbProcedure="false">#REF!</definedName>
    <definedName function="false" hidden="false" name="b" vbProcedure="false">#REF!</definedName>
    <definedName function="false" hidden="false" name="b1_" vbProcedure="false">#REF!</definedName>
    <definedName function="false" hidden="false" name="b2_" vbProcedure="false">#REF!</definedName>
    <definedName function="false" hidden="false" name="b3_" vbProcedure="false">#REF!</definedName>
    <definedName function="false" hidden="false" name="b4_" vbProcedure="false">#REF!</definedName>
    <definedName function="false" hidden="false" name="b5_" vbProcedure="false">'[61]Xuly Data'!$O$3599</definedName>
    <definedName function="false" hidden="false" name="b6_" vbProcedure="false">'[61]Xuly Data'!$P$3856</definedName>
    <definedName function="false" hidden="false" name="b7_" vbProcedure="false">'[61]Xuly Data'!$Q$4113</definedName>
    <definedName function="false" hidden="false" name="BacTho2_7" vbProcedure="false">'[38]NC-CM'!$D$28</definedName>
    <definedName function="false" hidden="false" name="Bactho3" vbProcedure="false">'[15]NC-CM'!$D$29</definedName>
    <definedName function="false" hidden="false" name="Bactho4" vbProcedure="false">'[3]NC-CM'!$D$34</definedName>
    <definedName function="false" hidden="false" name="Bactho4_5" vbProcedure="false">'[3]NC-CM'!$D$36</definedName>
    <definedName function="false" hidden="false" name="Ban10CT3" vbProcedure="false">[18]GVL!$R$18</definedName>
    <definedName function="false" hidden="false" name="Ban20" vbProcedure="false">[18]GVL!$N$14</definedName>
    <definedName function="false" hidden="false" name="bangchu" vbProcedure="false">#REF!</definedName>
    <definedName function="false" hidden="false" name="bangciti" vbProcedure="false">'[91]dongia (2)'!BR$17477</definedName>
    <definedName function="false" hidden="false" name="Bar" vbProcedure="false">'[63]B-B'!$B$65:$J$66</definedName>
    <definedName function="false" hidden="false" name="BarData" vbProcedure="false">#REF!</definedName>
    <definedName function="false" hidden="false" name="Bb" vbProcedure="false">1.5</definedName>
    <definedName function="false" hidden="false" name="BCDKH" vbProcedure="false">[143]BCDSPS!$B$8:$B$134</definedName>
    <definedName function="false" hidden="false" name="BCDSCKC" vbProcedure="false">[143]BCDSPS!$M$8:$M$134</definedName>
    <definedName function="false" hidden="false" name="BCDSCKN" vbProcedure="false">[143]BCDSPS!$L$8:$L$134</definedName>
    <definedName function="false" hidden="false" name="BCDSDNC" vbProcedure="false">[143]BCDSPS!$E$8:$E$134</definedName>
    <definedName function="false" hidden="false" name="BCDSDNN" vbProcedure="false">[143]BCDSPS!$D$8:$D$134</definedName>
    <definedName function="false" hidden="false" name="BCDSPS" vbProcedure="false">'[74]'!$A$3:$I$75</definedName>
    <definedName function="false" hidden="false" name="BCLKSPSCO" vbProcedure="false">[142]DLBCKT!$S$3:$S$335</definedName>
    <definedName function="false" hidden="false" name="BCLKSPSNO" vbProcedure="false">[142]DLBCKT!$Q$3:$Q$335</definedName>
    <definedName function="false" hidden="false" name="BCSCKCO" vbProcedure="false">[142]DLBCKT!$V$3:$V$335</definedName>
    <definedName function="false" hidden="false" name="BCSCKNO" vbProcedure="false">[142]DLBCKT!$U$3:$U$335</definedName>
    <definedName function="false" hidden="false" name="BCSDKCO" vbProcedure="false">[142]DLBCKT!$K$3:$K$335</definedName>
    <definedName function="false" hidden="false" name="BCSDKNO" vbProcedure="false">[142]DLBCKT!$J$3:$J$335</definedName>
    <definedName function="false" hidden="false" name="BCSDNCO" vbProcedure="false">[142]DLBCKT!$H$3:$H$335</definedName>
    <definedName function="false" hidden="false" name="BCSDNNO" vbProcedure="false">[142]DLBCKT!$G$3:$G$335</definedName>
    <definedName function="false" hidden="false" name="BCSHCT" vbProcedure="false">[142]DLBCKT!$C$3:$C$335</definedName>
    <definedName function="false" hidden="false" name="BCSHTK" vbProcedure="false">[142]DLBCKT!$A$3:$A$335</definedName>
    <definedName function="false" hidden="false" name="BCSPSCO" vbProcedure="false">[142]DLBCKT!$O$3:$O$335</definedName>
    <definedName function="false" hidden="false" name="BCSPSNO" vbProcedure="false">[142]DLBCKT!$M$3:$M$335</definedName>
    <definedName function="false" hidden="false" name="bd" vbProcedure="false">[21]gVL!$Q$15</definedName>
    <definedName function="false" hidden="false" name="bdd" vbProcedure="false">1.5</definedName>
    <definedName function="false" hidden="false" name="bdht15nc" vbProcedure="false">[91]gtrinh!BR$17477</definedName>
    <definedName function="false" hidden="false" name="bdht15vl" vbProcedure="false">[91]gtrinh!BR$17477</definedName>
    <definedName function="false" hidden="false" name="bdht25nc" vbProcedure="false">[91]gtrinh!BR$17477</definedName>
    <definedName function="false" hidden="false" name="bdht25vl" vbProcedure="false">[91]gtrinh!BR$17477</definedName>
    <definedName function="false" hidden="false" name="bdht325nc" vbProcedure="false">[91]gtrinh!BR$17477</definedName>
    <definedName function="false" hidden="false" name="bdht325vl" vbProcedure="false">[91]gtrinh!BR$17477</definedName>
    <definedName function="false" hidden="false" name="bengam" vbProcedure="false">#REF!</definedName>
    <definedName function="false" hidden="false" name="benuoc" vbProcedure="false">#REF!</definedName>
    <definedName function="false" hidden="false" name="betong" vbProcedure="false">[62]Sheet1!$J$10</definedName>
    <definedName function="false" hidden="false" name="bI" vbProcedure="false">[47]sl!$F$16</definedName>
    <definedName function="false" hidden="false" name="bII" vbProcedure="false">[47]sl!$F$17</definedName>
    <definedName function="false" hidden="false" name="bIII" vbProcedure="false">[47]sl!$F$18</definedName>
    <definedName function="false" hidden="false" name="bIV" vbProcedure="false">[47]sl!$F$15</definedName>
    <definedName function="false" hidden="false" name="BKBDT" vbProcedure="false">[146]BKBANRA!$E$12:$E$21</definedName>
    <definedName function="false" hidden="false" name="BKBKHDT" vbProcedure="false">[146]BKBANRA!$D$12:$D$21</definedName>
    <definedName function="false" hidden="false" name="BKDTKHTD" vbProcedure="false">[144]DLDTLN!$J$9:$J$43</definedName>
    <definedName function="false" hidden="false" name="BKDTTIEN" vbProcedure="false">[144]DLDTLN!$I$9:$I$43</definedName>
    <definedName function="false" hidden="false" name="BLCDC20x100" vbProcedure="false">#REF!</definedName>
    <definedName function="false" hidden="false" name="BLCDC20x105" vbProcedure="false">#REF!</definedName>
    <definedName function="false" hidden="false" name="BLCDC20x110" vbProcedure="false">#REF!</definedName>
    <definedName function="false" hidden="false" name="BLCDC20x115" vbProcedure="false">#REF!</definedName>
    <definedName function="false" hidden="false" name="BLCDC20x120" vbProcedure="false">#REF!</definedName>
    <definedName function="false" hidden="false" name="BLCDC20x80" vbProcedure="false">#REF!</definedName>
    <definedName function="false" hidden="false" name="BLCDC20x85" vbProcedure="false">#REF!</definedName>
    <definedName function="false" hidden="false" name="BLCDC20x90" vbProcedure="false">#REF!</definedName>
    <definedName function="false" hidden="false" name="BLCDC20x95" vbProcedure="false">#REF!</definedName>
    <definedName function="false" hidden="false" name="BLCDC22x100" vbProcedure="false">#REF!</definedName>
    <definedName function="false" hidden="false" name="BLCDC22x105" vbProcedure="false">#REF!</definedName>
    <definedName function="false" hidden="false" name="BLCDC22x110" vbProcedure="false">#REF!</definedName>
    <definedName function="false" hidden="false" name="BLCDC22x115" vbProcedure="false">#REF!</definedName>
    <definedName function="false" hidden="false" name="BLCDC22x120" vbProcedure="false">#REF!</definedName>
    <definedName function="false" hidden="false" name="BLCDC22x125" vbProcedure="false">#REF!</definedName>
    <definedName function="false" hidden="false" name="BLCDC22x130" vbProcedure="false">#REF!</definedName>
    <definedName function="false" hidden="false" name="BLCDC22x80" vbProcedure="false">#REF!</definedName>
    <definedName function="false" hidden="false" name="BLCDC22x85" vbProcedure="false">#REF!</definedName>
    <definedName function="false" hidden="false" name="BLCDC22x90" vbProcedure="false">#REF!</definedName>
    <definedName function="false" hidden="false" name="BLCDC22x95" vbProcedure="false">#REF!</definedName>
    <definedName function="false" hidden="false" name="blkh" vbProcedure="false">#REF!</definedName>
    <definedName function="false" hidden="false" name="blkh1" vbProcedure="false">#REF!</definedName>
    <definedName function="false" hidden="false" name="BLlaplach" vbProcedure="false">'[7]GVL§CT'!$G$45</definedName>
    <definedName function="false" hidden="false" name="BLtavetthep" vbProcedure="false">'[7]GVL§CT'!$G$41</definedName>
    <definedName function="false" hidden="false" name="BLtinh" vbProcedure="false">[43]GVL!$H$8</definedName>
    <definedName function="false" hidden="false" name="Bn" vbProcedure="false">'[39]27+741(1x12)'!$N$8</definedName>
    <definedName function="false" hidden="false" name="BOQ" vbProcedure="false">#REF!</definedName>
    <definedName function="false" hidden="false" name="bt" vbProcedure="false">[50]BanTinh!$H$89</definedName>
    <definedName function="false" hidden="false" name="Btc" vbProcedure="false">[49]NSL!$AS$45</definedName>
    <definedName function="false" hidden="false" name="btct" vbProcedure="false">[157]btct!$B$6:$K$162</definedName>
    <definedName function="false" hidden="false" name="Btho4" vbProcedure="false">'[6]M+MC'!$D$32</definedName>
    <definedName function="false" hidden="false" name="Bua1_2T" vbProcedure="false">'[45]M+MC'!$D$32</definedName>
    <definedName function="false" hidden="false" name="Bua1_8T" vbProcedure="false">#REF!</definedName>
    <definedName function="false" hidden="false" name="Bua2_5T" vbProcedure="false">[14]M!$D$25</definedName>
    <definedName function="false" hidden="false" name="Buacannenkhi3m3" vbProcedure="false">'[8]M+MC'!$D$14</definedName>
    <definedName function="false" hidden="false" name="BuaNhai" vbProcedure="false">#REF!</definedName>
    <definedName function="false" hidden="false" name="Bust" vbProcedure="false">[147]XL4Poppy!$C$31</definedName>
    <definedName function="false" hidden="false" name="Bu_long" vbProcedure="false">[135]Sheet3!$R$4370</definedName>
    <definedName function="false" hidden="false" name="BVCISUMMARY" vbProcedure="false">#REF!</definedName>
    <definedName function="false" hidden="false" name="b_1" vbProcedure="false">[64]Input!$AE$7711</definedName>
    <definedName function="false" hidden="false" name="b_2" vbProcedure="false">[64]Input!$AF$7968</definedName>
    <definedName function="false" hidden="false" name="b_240" vbProcedure="false">'[136]'!$BF$14650</definedName>
    <definedName function="false" hidden="false" name="b_280" vbProcedure="false">'[136]'!$BF$14650</definedName>
    <definedName function="false" hidden="false" name="b_3" vbProcedure="false">[64]Input!$AG$8225</definedName>
    <definedName function="false" hidden="false" name="b_320" vbProcedure="false">'[136]'!$BF$14650</definedName>
    <definedName function="false" hidden="false" name="b_4" vbProcedure="false">[64]Input!$AH$8482</definedName>
    <definedName function="false" hidden="false" name="b_5" vbProcedure="false">[64]Input!$AF$7968</definedName>
    <definedName function="false" hidden="false" name="b_6" vbProcedure="false">[64]Input!$AG$8225</definedName>
    <definedName function="false" hidden="false" name="B_tinh" vbProcedure="false">#REF!</definedName>
    <definedName function="false" hidden="false" name="CABLE2" vbProcedure="false">'[26]MTO REV.0'!$A$1:$Q$570</definedName>
    <definedName function="false" hidden="false" name="CAMAY" vbProcedure="false">[99]CaMay!$B$2:$E$8</definedName>
    <definedName function="false" hidden="false" name="CaNo150CV" vbProcedure="false">'[17]M+MC'!$D$15</definedName>
    <definedName function="false" hidden="false" name="Cantrucbanhhoi25tan" vbProcedure="false">[19]TDT!$C$18</definedName>
    <definedName function="false" hidden="false" name="cao" vbProcedure="false">#REF!</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DAT" vbProcedure="false">[115]phuluc1!$K$2571</definedName>
    <definedName function="false" hidden="false" name="cat" vbProcedure="false">'[164]Chiet tinh'!$G$11</definedName>
    <definedName function="false" hidden="false" name="Cau10Tan" vbProcedure="false">'[3]NC-CM'!$D$7</definedName>
    <definedName function="false" hidden="false" name="Caulop40T" vbProcedure="false">'[13]M+MC'!$D$31</definedName>
    <definedName function="false" hidden="false" name="cauxich50tan" vbProcedure="false">'[37]M+MC'!$D$32</definedName>
    <definedName function="false" hidden="false" name="Cb" vbProcedure="false">#REF!</definedName>
    <definedName function="false" hidden="false" name="CCNK" vbProcedure="false">[126]QMCT!$CU$99</definedName>
    <definedName function="false" hidden="false" name="CCS" vbProcedure="false">#REF!</definedName>
    <definedName function="false" hidden="false" name="Cdanhoi" vbProcedure="false">'[7]GVL§CT'!$G$42</definedName>
    <definedName function="false" hidden="false" name="CDD" vbProcedure="false">#REF!</definedName>
    <definedName function="false" hidden="false" name="CDDB" vbProcedure="false">'[61]Xuly Data'!$R$4370</definedName>
    <definedName function="false" hidden="false" name="CDDD" vbProcedure="false">'[136]'!$BF$14650</definedName>
    <definedName function="false" hidden="false" name="CDDD1P" vbProcedure="false">#REF!</definedName>
    <definedName function="false" hidden="false" name="CDDD1PHA" vbProcedure="false">#REF!</definedName>
    <definedName function="false" hidden="false" name="CDDD3P" vbProcedure="false">[95]TONGKE3p!$C$110</definedName>
    <definedName function="false" hidden="false" name="CDDD3PHA" vbProcedure="false">#REF!</definedName>
    <definedName function="false" hidden="false" name="CDDT" vbProcedure="false">'[61]Xuly Data'!$Q$4113</definedName>
    <definedName function="false" hidden="false" name="CDgoi" vbProcedure="false">[49]NSL!$AS$45</definedName>
    <definedName function="false" hidden="false" name="CDMD" vbProcedure="false">'[61]Xuly Data'!$P$3856</definedName>
    <definedName function="false" hidden="false" name="cfc" vbProcedure="false">'[163]He so'!$A$1</definedName>
    <definedName function="false" hidden="false" name="cfk" vbProcedure="false">#REF!</definedName>
    <definedName function="false" hidden="false" name="cgionc" vbProcedure="false">'[91]lam-moi'!BR$17477</definedName>
    <definedName function="false" hidden="false" name="cgiovl" vbProcedure="false">'[91]lam-moi'!BR$17477</definedName>
    <definedName function="false" hidden="false" name="CH" vbProcedure="false">[70]TN!$H$8</definedName>
    <definedName function="false" hidden="false" name="Chang" vbProcedure="false">'[106]Dinh nghia'!$A$3:$B$14</definedName>
    <definedName function="false" hidden="false" name="chd" vbProcedure="false">[49]Bangtra!$T$20:$AC$29</definedName>
    <definedName function="false" hidden="false" name="chhtnc" vbProcedure="false">'[91]lam-moi'!BR$17477</definedName>
    <definedName function="false" hidden="false" name="chhtvl" vbProcedure="false">'[91]lam-moi'!BR$17477</definedName>
    <definedName function="false" hidden="false" name="Chi_tieát_phi" vbProcedure="false">#REF!</definedName>
    <definedName function="false" hidden="false" name="chnc" vbProcedure="false">'[91]lam-moi'!BR$17477</definedName>
    <definedName function="false" hidden="false" name="Chu" vbProcedure="false">[70]ND!$K$11</definedName>
    <definedName function="false" hidden="false" name="chvl" vbProcedure="false">'[91]lam-moi'!BR$17477</definedName>
    <definedName function="false" hidden="false" name="citidd" vbProcedure="false">'[91]dongia (2)'!BR$17477</definedName>
    <definedName function="false" hidden="false" name="CK" vbProcedure="false">#REF!</definedName>
    <definedName function="false" hidden="false" name="cknc" vbProcedure="false">'[91]lam-moi'!BR$17477</definedName>
    <definedName function="false" hidden="false" name="CKPTHU" vbProcedure="false">[79]SPS!$AX$50:$BA$53</definedName>
    <definedName function="false" hidden="false" name="CKPTPNK" vbProcedure="false">[79]SPS!$IJ$244:$IS$253</definedName>
    <definedName function="false" hidden="false" name="ckvl" vbProcedure="false">'[91]lam-moi'!BR$17477</definedName>
    <definedName function="false" hidden="false" name="CL" vbProcedure="false">#REF!</definedName>
    <definedName function="false" hidden="false" name="CLTMP" vbProcedure="false">[126]QMCT!$FW$179</definedName>
    <definedName function="false" hidden="false" name="CLVC" vbProcedure="false">'[110]CHITIET VL-NC-TT1p'!$D$4</definedName>
    <definedName function="false" hidden="false" name="clvc1" vbProcedure="false">[91]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yTC" vbProcedure="false">[98]ThongSo!$C$11</definedName>
    <definedName function="false" hidden="false" name="CN3p" vbProcedure="false">'[94]TONGKE3p '!$X$295</definedName>
    <definedName function="false" hidden="false" name="Co" vbProcedure="false">#REF!</definedName>
    <definedName function="false" hidden="false" name="COAT" vbProcedure="false">'[57]PNT-QUOT-#3'!$A$1</definedName>
    <definedName function="false" hidden="false" name="coc" vbProcedure="false">#REF!</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cung" vbProcedure="false">'[7]GVL§CT'!$G$43</definedName>
    <definedName function="false" hidden="false" name="COCUOIKY" vbProcedure="false">[79]SPS!$H$8:$BV$74</definedName>
    <definedName function="false" hidden="false" name="COLK1" vbProcedure="false">[79]SPS!$H$8:$BV$74</definedName>
    <definedName function="false" hidden="false" name="COMMON" vbProcedure="false">'[29]'!$A$1:$M$586</definedName>
    <definedName function="false" hidden="false" name="comong" vbProcedure="false">#REF!</definedName>
    <definedName function="false" hidden="false" name="CON1" vbProcedure="false">#REF!</definedName>
    <definedName function="false" hidden="false" name="CON2" vbProcedure="false">#REF!</definedName>
    <definedName function="false" hidden="false" name="cong1x15" vbProcedure="false">[91]giathanh1!BR$17477</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tinue" vbProcedure="false">'[148]'!$C$9</definedName>
    <definedName function="false" hidden="false" name="CON_EQP_COS" vbProcedure="false">'[28]'!$BH$79:$BP$123</definedName>
    <definedName function="false" hidden="false" name="COPS" vbProcedure="false">[79]SPS!$H$8:$BV$74</definedName>
    <definedName function="false" hidden="false" name="COPSLK1" vbProcedure="false">[79]SPS!$H$8:$BV$74</definedName>
    <definedName function="false" hidden="false" name="COPSLK2" vbProcedure="false">[79]SPS!$H$8:$BV$74</definedName>
    <definedName function="false" hidden="false" name="cottron" vbProcedure="false">#REF!</definedName>
    <definedName function="false" hidden="false" name="cotvuong" vbProcedure="false">#REF!</definedName>
    <definedName function="false" hidden="false" name="Cot_thep" vbProcedure="false">[135]Sheet3!$P$3856</definedName>
    <definedName function="false" hidden="false" name="COVER" vbProcedure="false">#REF!</definedName>
    <definedName function="false" hidden="false" name="cpd" vbProcedure="false">[21]gVL!$Q$20</definedName>
    <definedName function="false" hidden="false" name="cpdd" vbProcedure="false">[21]gVL!$Q$21</definedName>
    <definedName function="false" hidden="false" name="cplhsmt" vbProcedure="false">[166]!cplhsmt</definedName>
    <definedName function="false" hidden="false" name="cptdhsmt" vbProcedure="false">[166]!cptdhsmt</definedName>
    <definedName function="false" hidden="false" name="cptdtdt" vbProcedure="false">[166]!cptdtdt</definedName>
    <definedName function="false" hidden="false" name="cptdtkkt" vbProcedure="false">[166]!cptdtkkt</definedName>
    <definedName function="false" hidden="false" name="CPVC100" vbProcedure="false">#REF!</definedName>
    <definedName function="false" hidden="false" name="CPVC1KM" vbProcedure="false">'[113]TH VL, NC, DDHT Thanhphuoc'!$J$19</definedName>
    <definedName function="false" hidden="false" name="CPVC35" vbProcedure="false">#REF!</definedName>
    <definedName function="false" hidden="false" name="CPVCDN" vbProcedure="false">'[136]'!$K$33</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250" vbProcedure="false">'[91]dongia (2)'!BR$17477</definedName>
    <definedName function="false" hidden="false" name="CTD" vbProcedure="false">'[36]M+MC'!$D$16</definedName>
    <definedName function="false" hidden="false" name="ctdn9697" vbProcedure="false">#REF!</definedName>
    <definedName function="false" hidden="false" name="cti3x15" vbProcedure="false">[91]giathanh1!BR$17477</definedName>
    <definedName function="false" hidden="false" name="ctiep" vbProcedure="false">#REF!</definedName>
    <definedName function="false" hidden="false" name="CTIET" vbProcedure="false">#REF!</definedName>
    <definedName function="false" hidden="false" name="CTK133LK1" vbProcedure="false">[79]SPS!$N$14</definedName>
    <definedName function="false" hidden="false" name="cu" vbProcedure="false">#REF!</definedName>
    <definedName function="false" hidden="false" name="culy1" vbProcedure="false">[91]DONGIA!BR$17477</definedName>
    <definedName function="false" hidden="false" name="culy2" vbProcedure="false">[91]DONGIA!BR$17477</definedName>
    <definedName function="false" hidden="false" name="culy3" vbProcedure="false">[91]DONGIA!BR$17477</definedName>
    <definedName function="false" hidden="false" name="culy4" vbProcedure="false">[91]DONGIA!BR$17477</definedName>
    <definedName function="false" hidden="false" name="culy5" vbProcedure="false">[91]DONGIA!BR$17477</definedName>
    <definedName function="false" hidden="false" name="cuoc" vbProcedure="false">[91]DONGIA!BR$17477</definedName>
    <definedName function="false" hidden="false" name="cv" vbProcedure="false">[20]gvl!$N$17</definedName>
    <definedName function="false" hidden="false" name="CX" vbProcedure="false">#REF!</definedName>
    <definedName function="false" hidden="false" name="cxhtnc" vbProcedure="false">'[91]lam-moi'!BR$17477</definedName>
    <definedName function="false" hidden="false" name="cxhtvl" vbProcedure="false">'[91]lam-moi'!BR$17477</definedName>
    <definedName function="false" hidden="false" name="cxnc" vbProcedure="false">'[91]lam-moi'!BR$17477</definedName>
    <definedName function="false" hidden="false" name="cxvl" vbProcedure="false">'[91]lam-moi'!BR$17477</definedName>
    <definedName function="false" hidden="false" name="cxxnc" vbProcedure="false">'[91]lam-moi'!BR$17477</definedName>
    <definedName function="false" hidden="false" name="cxxvl" vbProcedure="false">'[91]lam-moi'!BR$17477</definedName>
    <definedName function="false" hidden="false" name="c_" vbProcedure="false">#REF!</definedName>
    <definedName function="false" hidden="false" name="c_1" vbProcedure="false">[64]Input!$AJ$8996</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 vbProcedure="false">[64]Input!$AK$9253</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_ng" vbProcedure="false">#REF!</definedName>
    <definedName function="false" hidden="false" name="CÇn_cÈu_10_T" vbProcedure="false">'[42]nc-m'!$G$82</definedName>
    <definedName function="false" hidden="false" name="Cöï_ly_vaän_chuyeãn" vbProcedure="false">#REF!</definedName>
    <definedName function="false" hidden="false" name="CÖÏ_LY_VAÄN_CHUYEÅN" vbProcedure="false">#REF!</definedName>
    <definedName function="false" hidden="false" name="d" vbProcedure="false">#REF!</definedName>
    <definedName function="false" hidden="false" name="D1x49" vbProcedure="false">[131]chitimc!$A$1</definedName>
    <definedName function="false" hidden="false" name="D1x49x49" vbProcedure="false">[131]chitimc!$A$1</definedName>
    <definedName function="false" hidden="false" name="d1_" vbProcedure="false">#REF!</definedName>
    <definedName function="false" hidden="false" name="d24nc" vbProcedure="false">'[91]lam-moi'!BR$17477</definedName>
    <definedName function="false" hidden="false" name="d24vl" vbProcedure="false">'[91]lam-moi'!BR$17477</definedName>
    <definedName function="false" hidden="false" name="d2_" vbProcedure="false">#REF!</definedName>
    <definedName function="false" hidden="false" name="d3_" vbProcedure="false">#REF!</definedName>
    <definedName function="false" hidden="false" name="d4_" vbProcedure="false">#REF!</definedName>
    <definedName function="false" hidden="false" name="d5_" vbProcedure="false">#REF!</definedName>
    <definedName function="false" hidden="false" name="Dadam2x4" vbProcedure="false">'[7]GVL§CT'!$G$4</definedName>
    <definedName function="false" hidden="false" name="dadas" vbProcedure="false">'[63]B-B'!$BP$68</definedName>
    <definedName function="false" hidden="false" name="DAHOC" vbProcedure="false">'[7]GVL§CT'!$G$3</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REF!</definedName>
    <definedName function="false" hidden="false" name="Damcoc" vbProcedure="false">#REF!</definedName>
    <definedName function="false" hidden="false" name="dan1" vbProcedure="false">#REF!</definedName>
    <definedName function="false" hidden="false" name="dan2" vbProcedure="false">#REF!</definedName>
    <definedName function="false" hidden="false" name="danducsan" vbProcedure="false">#REF!</definedName>
    <definedName function="false" hidden="false" name="DANHMUC" vbProcedure="false">[79]SPS!$AC$414:$FB$541</definedName>
    <definedName function="false" hidden="false" name="DANHMUCVN" vbProcedure="false">[79]SPS!$AC$414:$FB$541</definedName>
    <definedName function="false" hidden="false" name="dao1" vbProcedure="false">'[100]CT Thang Mo'!$B$189:$H$189</definedName>
    <definedName function="false" hidden="false" name="dao2" vbProcedure="false">'[100]CT Thang Mo'!$B$161:$H$161</definedName>
    <definedName function="false" hidden="false" name="daotd" vbProcedure="false">'[100]CT Thang Mo'!$B$323:$H$323</definedName>
    <definedName function="false" hidden="false" name="dap" vbProcedure="false">'[100]CT Thang Mo'!$B$39:$H$39</definedName>
    <definedName function="false" hidden="false" name="dap2" vbProcedure="false">'[100]CT Thang Mo'!$B$162:$H$162</definedName>
    <definedName function="false" hidden="false" name="daptd" vbProcedure="false">'[100]CT Thang Mo'!$B$324:$H$324</definedName>
    <definedName function="false" hidden="false" name="data" vbProcedure="false">#REF!</definedName>
    <definedName function="false" hidden="false" name="Data11" vbProcedure="false">#REF!</definedName>
    <definedName function="false" hidden="false" name="Data41" vbProcedure="false">#REF!</definedName>
    <definedName function="false" hidden="false" name="DataFilter" vbProcedure="false">[22]!DataFilter</definedName>
    <definedName function="false" hidden="false" name="DataSort" vbProcedure="false">[22]!DataSort</definedName>
    <definedName function="false" hidden="false" name="DATA_DATA2_List" vbProcedure="false">#REF!</definedName>
    <definedName function="false" hidden="false" name="day1" vbProcedure="false">'[102]Chiet tinh dz22'!$B$258</definedName>
    <definedName function="false" hidden="false" name="day2" vbProcedure="false">'[101]Chiet tinh dz35'!$H$3</definedName>
    <definedName function="false" hidden="false" name="dbu1" vbProcedure="false">'[100]CT Thang Mo'!$CE$83</definedName>
    <definedName function="false" hidden="false" name="dbu2" vbProcedure="false">'[100]CT Thang Mo'!$B$93:$F$93</definedName>
    <definedName function="false" hidden="false" name="dcc" vbProcedure="false">[21]gVL!$Q$50</definedName>
    <definedName function="false" hidden="false" name="dcl" vbProcedure="false">[21]gVL!$Q$40</definedName>
    <definedName function="false" hidden="false" name="DD" vbProcedure="false">#REF!</definedName>
    <definedName function="false" hidden="false" name="dd0_5x1" vbProcedure="false">[21]gVL!$Q$10</definedName>
    <definedName function="false" hidden="false" name="dd1pnc" vbProcedure="false">[91]chitiet!$G$404</definedName>
    <definedName function="false" hidden="false" name="dd1pvl" vbProcedure="false">[91]chitiet!$G$383</definedName>
    <definedName function="false" hidden="false" name="dd1x2" vbProcedure="false">[20]gvl!$N$9</definedName>
    <definedName function="false" hidden="false" name="dd2x4" vbProcedure="false">[21]gVL!$Q$12</definedName>
    <definedName function="false" hidden="false" name="dd3pctnc" vbProcedure="false">'[91]lam-moi'!BR$17477</definedName>
    <definedName function="false" hidden="false" name="dd3pctvl" vbProcedure="false">'[91]lam-moi'!BR$17477</definedName>
    <definedName function="false" hidden="false" name="dd3plmvl" vbProcedure="false">'[91]lam-moi'!BR$17477</definedName>
    <definedName function="false" hidden="false" name="dd3pnc" vbProcedure="false">'[91]lam-moi'!BR$17477</definedName>
    <definedName function="false" hidden="false" name="dd3pvl" vbProcedure="false">'[91]lam-moi'!BR$17477</definedName>
    <definedName function="false" hidden="false" name="DDAY" vbProcedure="false">#REF!</definedName>
    <definedName function="false" hidden="false" name="ddhtnc" vbProcedure="false">'[91]lam-moi'!BR$17477</definedName>
    <definedName function="false" hidden="false" name="ddhtvl" vbProcedure="false">'[91]lam-moi'!BR$17477</definedName>
    <definedName function="false" hidden="false" name="ddien" vbProcedure="false">[21]gVL!$Q$51</definedName>
    <definedName function="false" hidden="false" name="ddn400" vbProcedure="false">#REF!</definedName>
    <definedName function="false" hidden="false" name="ddn600" vbProcedure="false">#REF!</definedName>
    <definedName function="false" hidden="false" name="ddt2nc" vbProcedure="false">[91]gtrinh!BR$17477</definedName>
    <definedName function="false" hidden="false" name="ddt2vl" vbProcedure="false">[91]gtrinh!BR$17477</definedName>
    <definedName function="false" hidden="false" name="ddtd3pnc" vbProcedure="false">'[91]thao-go'!BR$17477</definedName>
    <definedName function="false" hidden="false" name="ddtt1pnc" vbProcedure="false">[91]gtrinh!BR$17477</definedName>
    <definedName function="false" hidden="false" name="ddtt1pvl" vbProcedure="false">[91]gtrinh!BR$17477</definedName>
    <definedName function="false" hidden="false" name="ddtt3pnc" vbProcedure="false">[91]gtrinh!BR$17477</definedName>
    <definedName function="false" hidden="false" name="ddtt3pvl" vbProcedure="false">[91]gtrinh!BR$17477</definedName>
    <definedName function="false" hidden="false" name="den_bu" vbProcedure="false">#REF!</definedName>
    <definedName function="false" hidden="false" name="df" vbProcedure="false">#REF!</definedName>
    <definedName function="false" hidden="false" name="dg" vbProcedure="false">#REF!</definedName>
    <definedName function="false" hidden="false" name="DGCTI592" vbProcedure="false">#REF!</definedName>
    <definedName function="false" hidden="false" name="DGiaT" vbProcedure="false">[99]DGiaT!$B$4:$J$313</definedName>
    <definedName function="false" hidden="false" name="DGiaTN" vbProcedure="false">[99]DGiaTN!$C$4:$H$373</definedName>
    <definedName function="false" hidden="false" name="DGM" vbProcedure="false">[91]DONGIA!$A$453:$F$459</definedName>
    <definedName function="false" hidden="false" name="DGNC" vbProcedure="false">#REF!</definedName>
    <definedName function="false" hidden="false" name="dgt100" vbProcedure="false">'[91]dongia (2)'!BR$17477</definedName>
    <definedName function="false" hidden="false" name="DGTH" vbProcedure="false">#REF!</definedName>
    <definedName function="false" hidden="false" name="DGTH1" vbProcedure="false">[91]DONGIA!$A$414:$G$452</definedName>
    <definedName function="false" hidden="false" name="dgth2" vbProcedure="false">[91]DONGIA!$A$414:$G$439</definedName>
    <definedName function="false" hidden="false" name="DGTN" vbProcedure="false">[99]DGiaTN!$C$4:$H$372</definedName>
    <definedName function="false" hidden="false" name="DGTR" vbProcedure="false">[91]DONGIA!$A$472:$I$521</definedName>
    <definedName function="false" hidden="false" name="DGTV" vbProcedure="false">#REF!</definedName>
    <definedName function="false" hidden="false" name="dgvc" vbProcedure="false">'[119]V.c noi bo'!$A$11:$J$26</definedName>
    <definedName function="false" hidden="false" name="dgvl" vbProcedure="false">#REF!</definedName>
    <definedName function="false" hidden="false" name="DGVL1" vbProcedure="false">[91]DONGIA!$A$5:$F$235</definedName>
    <definedName function="false" hidden="false" name="DGVT" vbProcedure="false">#REF!</definedName>
    <definedName function="false" hidden="false" name="dientichck" vbProcedure="false">#REF!</definedName>
    <definedName function="false" hidden="false" name="Dinhdia" vbProcedure="false">'[7]GVL§CT'!$G$31</definedName>
    <definedName function="false" hidden="false" name="DINHTHUONG" vbProcedure="false">'[7]GVL§CT'!$G$16</definedName>
    <definedName function="false" hidden="false" name="DL15HT" vbProcedure="false">'[116]TONGKE-HT'!CR$24159</definedName>
    <definedName function="false" hidden="false" name="DL16HT" vbProcedure="false">'[116]TONGKE-HT'!$DY32898</definedName>
    <definedName function="false" hidden="false" name="DL19HT" vbProcedure="false">'[116]TONGKE-HT'!$F$1286</definedName>
    <definedName function="false" hidden="false" name="DL20HT" vbProcedure="false">'[116]TONGKE-HT'!$O$3599</definedName>
    <definedName function="false" hidden="false" name="DLCC" vbProcedure="false">#REF!</definedName>
    <definedName function="false" hidden="false" name="dm" vbProcedure="false">[64]Input!CN$23131</definedName>
    <definedName function="false" hidden="false" name="dm1_" vbProcedure="false">[64]Input!CO$23388</definedName>
    <definedName function="false" hidden="false" name="dm2_" vbProcedure="false">[64]Input!CP$23645</definedName>
    <definedName function="false" hidden="false" name="dmz" vbProcedure="false">[21]gVL!$Q$45</definedName>
    <definedName function="false" hidden="false" name="dno" vbProcedure="false">[21]gVL!$Q$49</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bt" vbProcedure="false">#REF!</definedName>
    <definedName function="false" hidden="false" name="Document_array" vbProcedure="false">{"Book1","bang chia luong - P.Tai vu.xls"}</definedName>
    <definedName function="false" hidden="false" name="dongia" vbProcedure="false">[96]DG!$A$4:$I$719</definedName>
    <definedName function="false" hidden="false" name="dongia1" vbProcedure="false">[119]DG!$A$4:$I$733</definedName>
    <definedName function="false" hidden="false" name="Dongia_III" vbProcedure="false">'[118]Don gia_III'!$A$4:$F$293</definedName>
    <definedName function="false" hidden="false" name="Don_gia" vbProcedure="false">'[97]Don gia Tay Ninh'!$A$5:$F$326</definedName>
    <definedName function="false" hidden="false" name="Don_giahanam" vbProcedure="false">'[120]Don gia Dak Lak'!$A$5:$F$316</definedName>
    <definedName function="false" hidden="false" name="Don_giaIII" vbProcedure="false">'[105]Don gia III'!$A$3:$F$293</definedName>
    <definedName function="false" hidden="false" name="Don_gianhanam" vbProcedure="false">'[120]Don gia Dak Lak'!$A$5:$F$316</definedName>
    <definedName function="false" hidden="false" name="Don_giatp" vbProcedure="false">'[104]dg tphcm'!$A$4:$F$970</definedName>
    <definedName function="false" hidden="false" name="Don_giavl" vbProcedure="false">'[105]Don gia CT'!$A$4:$F$228</definedName>
    <definedName function="false" hidden="false" name="ds" vbProcedure="false">#REF!</definedName>
    <definedName function="false" hidden="false" name="DS1p1vc" vbProcedure="false">#REF!</definedName>
    <definedName function="false" hidden="false" name="ds1p2nc" vbProcedure="false">'[83]CHITIET VL-NC-TT -1p'!$I$2057</definedName>
    <definedName function="false" hidden="false" name="ds1p2vc" vbProcedure="false">'[83]CHITIET VL-NC-TT -1p'!$R$4370</definedName>
    <definedName function="false" hidden="false" name="ds1p2vl" vbProcedure="false">'[83]CHITIET VL-NC-TT -1p'!IA59883</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83]CHITIET VL-NC-TT-3p'!BN$16449</definedName>
    <definedName function="false" hidden="false" name="ds3pmvc" vbProcedure="false">'[83]CHITIET VL-NC-TT-3p'!BV$18505</definedName>
    <definedName function="false" hidden="false" name="ds3pmvl" vbProcedure="false">'[83]CHITIET VL-NC-TT-3p'!$AM$9767</definedName>
    <definedName function="false" hidden="false" name="ds3pnc" vbProcedure="false">[114]BETON!$BC$13879</definedName>
    <definedName function="false" hidden="false" name="ds3pvl" vbProcedure="false">[114]BETON!$AC$7197</definedName>
    <definedName function="false" hidden="false" name="dsct3pnc" vbProcedure="false">'[83]CHITIET VL-NC-TT-3p'!GV51916</definedName>
    <definedName function="false" hidden="false" name="dsct3pvl" vbProcedure="false">'[83]CHITIET VL-NC-TT-3p'!GR50888</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RA" vbProcedure="false">'[74]'!$H$11:$H$65536</definedName>
    <definedName function="false" hidden="false" name="DSUMDATA" vbProcedure="false">#REF!</definedName>
    <definedName function="false" hidden="false" name="DSVAO1" vbProcedure="false">'[74]'!$G$11:$G$65536</definedName>
    <definedName function="false" hidden="false" name="DSVAO5" vbProcedure="false">'[74]'!$H$10:$H$65536</definedName>
    <definedName function="false" hidden="false" name="dt" vbProcedure="false">[49]Bangtra!$AJ$36:$AL$38</definedName>
    <definedName function="false" hidden="false" name="dtAB" vbProcedure="false">[49]Bangtra!$P$16:$R$18</definedName>
    <definedName function="false" hidden="false" name="dthd" vbProcedure="false">[49]Bangtra!$S$19:$AC$29</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CKY_CO_CD" vbProcedure="false">[77]CANDOI!$H$7:$H$58</definedName>
    <definedName function="false" hidden="false" name="DUCKY_NO_CD" vbProcedure="false">[77]CANDOI!$G$7:$G$58</definedName>
    <definedName function="false" hidden="false" name="DUDKY_CO_CD" vbProcedure="false">[77]CANDOI!$D$7:$D$58</definedName>
    <definedName function="false" hidden="false" name="DUDKY_NO_CD" vbProcedure="false">[77]CANDOI!$C$7:$C$58</definedName>
    <definedName function="false" hidden="false" name="duong1" vbProcedure="false">[91]DONGIA!BR$17477</definedName>
    <definedName function="false" hidden="false" name="duong2" vbProcedure="false">[91]DONGIA!BR$17477</definedName>
    <definedName function="false" hidden="false" name="duong3" vbProcedure="false">[91]DONGIA!BR$17477</definedName>
    <definedName function="false" hidden="false" name="duong4" vbProcedure="false">[91]DONGIA!BR$17477</definedName>
    <definedName function="false" hidden="false" name="duong5" vbProcedure="false">[91]DONGIA!BR$17477</definedName>
    <definedName function="false" hidden="false" name="DVT" vbProcedure="false">[79]SPS!$H$8:$BV$74</definedName>
    <definedName function="false" hidden="false" name="dztramtt" vbProcedure="false">[155]chitimc!$A$1</definedName>
    <definedName function="false" hidden="false" name="d_" vbProcedure="false">#REF!</definedName>
    <definedName function="false" hidden="false" name="d_1" vbProcedure="false">[64]Input!$AE$7711</definedName>
    <definedName function="false" hidden="false" name="d_2" vbProcedure="false">[64]Input!$AF$7968</definedName>
    <definedName function="false" hidden="false" name="d_3" vbProcedure="false">[64]Input!$AD$7454</definedName>
    <definedName function="false" hidden="false" name="d_4" vbProcedure="false">[64]Input!$AE$7711</definedName>
    <definedName function="false" hidden="false" name="d_d" vbProcedure="false">[64]Input!CN$23131</definedName>
    <definedName function="false" hidden="false" name="d_d1" vbProcedure="false">[64]Input!CO$23388</definedName>
    <definedName function="false" hidden="false" name="d_d2" vbProcedure="false">[64]Input!CP$23645</definedName>
    <definedName function="false" hidden="false" name="D_gia" vbProcedure="false">'[122]Don gia vung III'!$A$3:$F$277</definedName>
    <definedName function="false" hidden="false" name="D_giavt" vbProcedure="false">'[118]Dgia vat tu'!$A$5:$F$226</definedName>
    <definedName function="false" hidden="false" name="D_kien" vbProcedure="false">[121]DG!$G$2</definedName>
    <definedName function="false" hidden="false" name="e" vbProcedure="false">13</definedName>
    <definedName function="false" hidden="false" name="EL2_" vbProcedure="false">'[61]Xuly Data'!$L$2828</definedName>
    <definedName function="false" hidden="false" name="EL3_" vbProcedure="false">'[61]Xuly Data'!$M$3085</definedName>
    <definedName function="false" hidden="false" name="EL4_" vbProcedure="false">'[61]Xuly Data'!$N$3342</definedName>
    <definedName function="false" hidden="false" name="EL5_" vbProcedure="false">'[61]Xuly Data'!$O$3599</definedName>
    <definedName function="false" hidden="false" name="EL6_" vbProcedure="false">[60]Solieu!$I$84</definedName>
    <definedName function="false" hidden="false" name="en" vbProcedure="false">[65]Sheet3!$C$3</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32]'!$K$3</definedName>
    <definedName function="false" hidden="false" name="Excel_BuiltIn_Print_Area" vbProcedure="false">'[25]'!$H$8</definedName>
    <definedName function="false" hidden="false" name="Excel_BuiltIn_Print_Titles" vbProcedure="false">NA()</definedName>
    <definedName function="false" hidden="false" name="Excel_BuiltIn_Recorder" vbProcedure="false">#REF!</definedName>
    <definedName function="false" hidden="false" name="f" vbProcedure="false">#REF!</definedName>
    <definedName function="false" hidden="false" name="f82E46" vbProcedure="false">'[162]'!$AU$47</definedName>
    <definedName function="false" hidden="false" name="f92F56" vbProcedure="false">[130]dtxl!$BE$14393</definedName>
    <definedName function="false" hidden="false" name="fb" vbProcedure="false">[63]Analysis!$I$45</definedName>
    <definedName function="false" hidden="false" name="fc" vbProcedure="false">#REF!</definedName>
    <definedName function="false" hidden="false" name="fc_" vbProcedure="false">#REF!</definedName>
    <definedName function="false" hidden="false" name="FP" vbProcedure="false">'[57]COAT&amp;WRAP-QIOT-#3'!$DN$118</definedName>
    <definedName function="false" hidden="false" name="fs" vbProcedure="false">#REF!</definedName>
    <definedName function="false" hidden="false" name="Full" vbProcedure="false">[126]QMCT!$B$2</definedName>
    <definedName function="false" hidden="false" name="fy" vbProcedure="false">#REF!</definedName>
    <definedName function="false" hidden="false" name="Fy_" vbProcedure="false">#REF!</definedName>
    <definedName function="false" hidden="false" name="g" vbProcedure="false">#REF!</definedName>
    <definedName function="false" hidden="false" name="g40g40" vbProcedure="false">[56]tuong!$IL$246</definedName>
    <definedName function="false" hidden="false" name="gb" vbProcedure="false">[50]BanTinh!$H$30</definedName>
    <definedName function="false" hidden="false" name="gc" vbProcedure="false">#REF!</definedName>
    <definedName function="false" hidden="false" name="geff" vbProcedure="false">#REF!</definedName>
    <definedName function="false" hidden="false" name="gi" vbProcedure="false">0.4</definedName>
    <definedName function="false" hidden="false" name="Gia" vbProcedure="false">[153]XL4Poppy!$A$26</definedName>
    <definedName function="false" hidden="false" name="giaca" vbProcedure="false">'[128]dg-VTu'!$C$6:$F$55</definedName>
    <definedName function="false" hidden="false" name="GIAVLIEUTN" vbProcedure="false">#REF!</definedName>
    <definedName function="false" hidden="false" name="Gia_CT" vbProcedure="false">#REF!</definedName>
    <definedName function="false" hidden="false" name="Gia_VT" vbProcedure="false">#REF!</definedName>
    <definedName function="false" hidden="false" name="GID1" vbProcedure="false">'[116]LKVL-CK-HT-GD1'!$A$4</definedName>
    <definedName function="false" hidden="false" name="gl3p" vbProcedure="false">#REF!</definedName>
    <definedName function="false" hidden="false" name="GMSMC" vbProcedure="false">[49]Bangtra!$AI$35</definedName>
    <definedName function="false" hidden="false" name="GoBack" vbProcedure="false">#NAME!GoBack</definedName>
    <definedName function="false" hidden="false" name="GODACHONG" vbProcedure="false">'[7]GVL§CT'!$G$7</definedName>
    <definedName function="false" hidden="false" name="GOVANKHUON" vbProcedure="false">'[7]GVL§CT'!$G$8</definedName>
    <definedName function="false" hidden="false" name="GPT_GROUNDING_PT" vbProcedure="false">'[30]NEW-PANEL'!$ID$238</definedName>
    <definedName function="false" hidden="false" name="grC" vbProcedure="false">'[63]C-C'!$J$11</definedName>
    <definedName function="false" hidden="false" name="grD" vbProcedure="false">'[63]D-D'!$J$11</definedName>
    <definedName function="false" hidden="false" name="gs" vbProcedure="false">#REF!</definedName>
    <definedName function="false" hidden="false" name="gsktxd" vbProcedure="false">[166]!gsktxd</definedName>
    <definedName function="false" hidden="false" name="gv" vbProcedure="false">[21]gVL!$Q$28</definedName>
    <definedName function="false" hidden="false" name="gvl" vbProcedure="false">[71]GVL!$A$6:$F$131</definedName>
    <definedName function="false" hidden="false" name="g_" vbProcedure="false">#REF!</definedName>
    <definedName function="false" hidden="false" name="h" vbProcedure="false">#REF!</definedName>
    <definedName function="false" hidden="false" name="h1_" vbProcedure="false">'[61]Xuly Data'!$K$2571</definedName>
    <definedName function="false" hidden="false" name="h2_" vbProcedure="false">'[61]Xuly Data'!$L$2828</definedName>
    <definedName function="false" hidden="false" name="h3_" vbProcedure="false">'[61]Xuly Data'!$M$3085</definedName>
    <definedName function="false" hidden="false" name="h4_" vbProcedure="false">'[61]Xuly Data'!$N$3342</definedName>
    <definedName function="false" hidden="false" name="h5_" vbProcedure="false">'[61]Xuly Data'!$O$3599</definedName>
    <definedName function="false" hidden="false" name="h6_" vbProcedure="false">'[61]Xuly Data'!$P$3856</definedName>
    <definedName function="false" hidden="false" name="h7_" vbProcedure="false">'[61]Xuly Data'!$Q$4113</definedName>
    <definedName function="false" hidden="false" name="HANGHOA" vbProcedure="false">[79]SPS!$GG$189:$GH$190</definedName>
    <definedName function="false" hidden="false" name="hc" vbProcedure="false">#REF!</definedName>
    <definedName function="false" hidden="false" name="HCM" vbProcedure="false">'[167]'!$A$77:$I$81</definedName>
    <definedName function="false" hidden="false" name="HD" vbProcedure="false">[49]Bangtra!$AK$37:$AL$38</definedName>
    <definedName function="false" hidden="false" name="HDCCT" vbProcedure="false">[126]QMCT!$Y$25</definedName>
    <definedName function="false" hidden="false" name="HDCD" vbProcedure="false">[126]QMCT!$B$2</definedName>
    <definedName function="false" hidden="false" name="HDGT" vbProcedure="false">[99]DGiaT!$B$1:$K$1</definedName>
    <definedName function="false" hidden="false" name="HDGTN" vbProcedure="false">[99]DGiaTN!$C$1:$H$1</definedName>
    <definedName function="false" hidden="false" name="Hdn" vbProcedure="false">[47]sl!$F$19</definedName>
    <definedName function="false" hidden="false" name="Heä_soá_laép_xaø_H" vbProcedure="false">1.7</definedName>
    <definedName function="false" hidden="false" name="heä_soá_sình_laày" vbProcedure="false">#REF!</definedName>
    <definedName function="false" hidden="false" name="HH15HT" vbProcedure="false">'[116]TONGKE-HT'!CR$24159</definedName>
    <definedName function="false" hidden="false" name="HH16HT" vbProcedure="false">'[116]TONGKE-HT'!$DY32898</definedName>
    <definedName function="false" hidden="false" name="HH19HT" vbProcedure="false">'[116]TONGKE-HT'!$F$1286</definedName>
    <definedName function="false" hidden="false" name="HH20HT" vbProcedure="false">'[116]TONGKE-HT'!$O$3599</definedName>
    <definedName function="false" hidden="false" name="HHDVB" vbProcedure="false">[146]BKBANRA!$E$22</definedName>
    <definedName function="false" hidden="false" name="HHDVM" vbProcedure="false">[146]BKMUAVAO!$D$20</definedName>
    <definedName function="false" hidden="false" name="HHTT" vbProcedure="false">#REF!</definedName>
    <definedName function="false" hidden="false" name="hI" vbProcedure="false">[47]sl!$F$10</definedName>
    <definedName function="false" hidden="false" name="hII" vbProcedure="false">[47]sl!$F$11</definedName>
    <definedName function="false" hidden="false" name="hIII" vbProcedure="false">[47]sl!$F$12</definedName>
    <definedName function="false" hidden="false" name="Hinh_thuc" vbProcedure="false">#REF!</definedName>
    <definedName function="false" hidden="false" name="Hmong" vbProcedure="false">#REF!</definedName>
    <definedName function="false" hidden="false" name="hn" vbProcedure="false">[49]Bangtra!$AJ$36</definedName>
    <definedName function="false" hidden="false" name="hnab" vbProcedure="false">[49]Bangtra!$P$16</definedName>
    <definedName function="false" hidden="false" name="Hng" vbProcedure="false">'[47]tt+hs'!$H$40</definedName>
    <definedName function="false" hidden="false" name="hnhd" vbProcedure="false">[49]Bangtra!$S$19</definedName>
    <definedName function="false" hidden="false" name="ho" vbProcedure="false">[34]BanTinh!$E$523</definedName>
    <definedName function="false" hidden="false" name="HOMEOFFICE_COST" vbProcedure="false">'[28]'!$AO$5:$BG$52</definedName>
    <definedName function="false" hidden="false" name="HOME_MANP" vbProcedure="false">'[28]'!$A$3:$AK$47</definedName>
    <definedName function="false" hidden="false" name="HS" vbProcedure="false">#REF!</definedName>
    <definedName function="false" hidden="false" name="Hsc" vbProcedure="false">#REF!</definedName>
    <definedName function="false" hidden="false" name="HSCT3" vbProcedure="false">0.1</definedName>
    <definedName function="false" hidden="false" name="HSDC" vbProcedure="false">'[110]CHITIET VL-NC-TT1p'!$G$6</definedName>
    <definedName function="false" hidden="false" name="hsdc1" vbProcedure="false">#REF!</definedName>
    <definedName function="false" hidden="false" name="HSDD" vbProcedure="false">[115]phuluc1!$L$2828</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D" vbProcedure="false">'[110]CHITIET VL-NC-TT1p'!$G$7</definedName>
    <definedName function="false" hidden="false" name="HSKK" vbProcedure="false">[114]BETON!$D$5</definedName>
    <definedName function="false" hidden="false" name="hskk1" vbProcedure="false">[91]chitiet!$D$4</definedName>
    <definedName function="false" hidden="false" name="HSKK35" vbProcedure="false">#REF!</definedName>
    <definedName function="false" hidden="false" name="HSlanxe" vbProcedure="false">[60]Solieu!$D$15</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n" vbProcedure="false">0.5</definedName>
    <definedName function="false" hidden="false" name="HSNC" vbProcedure="false">[132]Du_lieu!$C$6</definedName>
    <definedName function="false" hidden="false" name="HSSL" vbProcedure="false">[114]BETON!$D$8</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t" vbProcedure="false">#REF!</definedName>
    <definedName function="false" hidden="false" name="ht25nc" vbProcedure="false">'[91]lam-moi'!BR$17477</definedName>
    <definedName function="false" hidden="false" name="ht25vl" vbProcedure="false">'[91]lam-moi'!BR$17477</definedName>
    <definedName function="false" hidden="false" name="ht325nc" vbProcedure="false">'[91]lam-moi'!BR$17477</definedName>
    <definedName function="false" hidden="false" name="ht325vl" vbProcedure="false">'[91]lam-moi'!BR$17477</definedName>
    <definedName function="false" hidden="false" name="ht37k" vbProcedure="false">'[91]lam-moi'!BR$17477</definedName>
    <definedName function="false" hidden="false" name="ht37nc" vbProcedure="false">'[91]lam-moi'!BR$17477</definedName>
    <definedName function="false" hidden="false" name="ht50nc" vbProcedure="false">'[91]lam-moi'!BR$17477</definedName>
    <definedName function="false" hidden="false" name="ht50vl" vbProcedure="false">'[91]lam-moi'!BR$17477</definedName>
    <definedName function="false" hidden="false" name="HTHH"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tk" vbProcedure="false">#REF!</definedName>
    <definedName function="false" hidden="false" name="HTTKCK" vbProcedure="false">[79]SPS!$H$8:$BV$74</definedName>
    <definedName function="false" hidden="false" name="HTVL" vbProcedure="false">#REF!</definedName>
    <definedName function="false" hidden="false" name="huy" vbProcedure="false">{"'Sheet1'!$L$16"}</definedName>
    <definedName function="false" hidden="false" name="H_" vbProcedure="false">[64]Input!$AK$9253</definedName>
    <definedName function="false" hidden="false" name="h_2" vbProcedure="false">[59]Sheet1!$Q$17</definedName>
    <definedName function="false" hidden="false" name="H_THUCHTHH" vbProcedure="false">#REF!</definedName>
    <definedName function="false" hidden="false" name="H_THUCTT" vbProcedure="false">#REF!</definedName>
    <definedName function="false" hidden="false" name="i" vbProcedure="false">'[39]27+741(1x12)'!$N$9</definedName>
    <definedName function="false" hidden="false" name="I2É6" vbProcedure="false">[131]chitimc!$Z$6426</definedName>
    <definedName function="false" hidden="false" name="IDLAB_COST" vbProcedure="false">'[28]'!$AO$5:$BG$74</definedName>
    <definedName function="false" hidden="false" name="ina" vbProcedure="false">#REF!</definedName>
    <definedName function="false" hidden="false" name="inb" vbProcedure="false">#REF!</definedName>
    <definedName function="false" hidden="false" name="INDMANP" vbProcedure="false">'[28]'!$A$3:$AK$69</definedName>
    <definedName function="false" hidden="false" name="inten" vbProcedure="false">#REF!</definedName>
    <definedName function="false" hidden="false" name="IO" vbProcedure="false">#REF!</definedName>
    <definedName function="false" hidden="false" name="Ip" vbProcedure="false">#REF!</definedName>
    <definedName function="false" hidden="false" name="j" vbProcedure="false">#REF!</definedName>
    <definedName function="false" hidden="false" name="k" vbProcedure="false">#REF!</definedName>
    <definedName function="false" hidden="false" name="k2b" vbProcedure="false">'[136]'!$BF$14650</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cong" vbProcedure="false">#REF!</definedName>
    <definedName function="false" hidden="false" name="kh" vbProcedure="false">#REF!</definedName>
    <definedName function="false" hidden="false" name="KHCBNV" vbProcedure="false">[79]SPS!$BD$56:$BP$68</definedName>
    <definedName function="false" hidden="false" name="KHKQKD" vbProcedure="false">[78]DL1!$K$2:$K$22</definedName>
    <definedName function="false" hidden="false" name="khltk" vbProcedure="false">[80]MHSCT!$U$7:$U$21</definedName>
    <definedName function="false" hidden="false" name="khoandung4_5" vbProcedure="false">'[10]M+MC'!$D$18</definedName>
    <definedName function="false" hidden="false" name="Khocau" vbProcedure="false">'[61]Xuly Data'!$A$1</definedName>
    <definedName function="false" hidden="false" name="KHOILUONGTL" vbProcedure="false">[123]TienLuong!$Q$7:$Q$2175</definedName>
    <definedName function="false" hidden="false" name="KHTHUE" vbProcedure="false">[78]DL2!$B$2:$B$22</definedName>
    <definedName function="false" hidden="false" name="KHTP" vbProcedure="false">[79]SPS!$FP$172:$GE$187</definedName>
    <definedName function="false" hidden="false" name="KH_Chang" vbProcedure="false">#REF!</definedName>
    <definedName function="false" hidden="false" name="Kich100T" vbProcedure="false">#REF!</definedName>
    <definedName function="false" hidden="false" name="kiem" vbProcedure="false">#REF!</definedName>
    <definedName function="false" hidden="false" name="kk" vbProcedure="false">0.8</definedName>
    <definedName function="false" hidden="false" name="kldd1p" vbProcedure="false">'[91]#REF'!BR$17477</definedName>
    <definedName function="false" hidden="false" name="kldd3p" vbProcedure="false">'[91]lam-moi'!BR$17477</definedName>
    <definedName function="false" hidden="false" name="KLTHDN" vbProcedure="false">#REF!</definedName>
    <definedName function="false" hidden="false" name="KLVANKHUON" vbProcedure="false">#REF!</definedName>
    <definedName function="false" hidden="false" name="KLVLD" vbProcedure="false">[124]ChiTietDZ!$I$8:$I$1296</definedName>
    <definedName function="false" hidden="false" name="KLVLD1" vbProcedure="false">[124]VuaBT!$H$7:$H$63</definedName>
    <definedName function="false" hidden="false" name="kmong" vbProcedure="false">[91]giathanh1!BR$17477</definedName>
    <definedName function="false" hidden="false" name="kno" vbProcedure="false">[21]gVL!$Q$48</definedName>
    <definedName function="false" hidden="false" name="KP" vbProcedure="false">#REF!</definedName>
    <definedName function="false" hidden="false" name="kp1ph" vbProcedure="false">#REF!</definedName>
    <definedName function="false" hidden="false" name="Ks" vbProcedure="false">#REF!</definedName>
    <definedName function="false" hidden="false" name="KSTK" vbProcedure="false">'[137]'!$BF$14650</definedName>
    <definedName function="false" hidden="false" name="KVC" vbProcedure="false">#REF!</definedName>
    <definedName function="false" hidden="false" name="KY0" vbProcedure="false">[145]BXLDL!$D$2:$D$54</definedName>
    <definedName function="false" hidden="false" name="KY1" vbProcedure="false">[145]BXLDL!$E$2:$E$54</definedName>
    <definedName function="false" hidden="false" name="K_1" vbProcedure="false">[168]!K_1</definedName>
    <definedName function="false" hidden="false" name="K_2" vbProcedure="false">[168]!K_2</definedName>
    <definedName function="false" hidden="false" name="L" vbProcedure="false">#REF!</definedName>
    <definedName function="false" hidden="false" name="lanhto" vbProcedure="false">#REF!</definedName>
    <definedName function="false" hidden="false" name="lap1" vbProcedure="false">#REF!</definedName>
    <definedName function="false" hidden="false" name="lap2" vbProcedure="false">#REF!</definedName>
    <definedName function="false" hidden="false" name="lapa" vbProcedure="false">'[100]CT Thang Mo'!$B$350:$H$350</definedName>
    <definedName function="false" hidden="false" name="lapb" vbProcedure="false">'[100]CT Thang Mo'!$B$370:$H$370</definedName>
    <definedName function="false" hidden="false" name="lapc" vbProcedure="false">'[100]CT Thang Mo'!$B$390:$H$390</definedName>
    <definedName function="false" hidden="false" name="laplach" vbProcedure="false">'[7]GVL§CT'!$G$44</definedName>
    <definedName function="false" hidden="false" name="Lcoc" vbProcedure="false">[51]NSL!$E$9</definedName>
    <definedName function="false" hidden="false" name="Ldn" vbProcedure="false">[47]sl!$F$20</definedName>
    <definedName function="false" hidden="false" name="Lf" vbProcedure="false">'[67]Check C'!$BD$56</definedName>
    <definedName function="false" hidden="false" name="LK_hathe" vbProcedure="false">#REF!</definedName>
    <definedName function="false" hidden="false" name="Lmk" vbProcedure="false">#REF!</definedName>
    <definedName function="false" hidden="false" name="Loai_TD" vbProcedure="false">#REF!</definedName>
    <definedName function="false" hidden="false" name="Lp" vbProcedure="false">[47]sl!$F$6</definedName>
    <definedName function="false" hidden="false" name="Ltb" vbProcedure="false">[47]sl!$F$4</definedName>
    <definedName function="false" hidden="false" name="Ltt" vbProcedure="false">'[61]Xuly Data'!$D$772</definedName>
    <definedName function="false" hidden="false" name="Lvc" vbProcedure="false">[49]NSL!$AU$47</definedName>
    <definedName function="false" hidden="false" name="L_mong" vbProcedure="false">#REF!</definedName>
    <definedName function="false" hidden="false" name="m" vbProcedure="false">#REF!</definedName>
    <definedName function="false" hidden="false" name="M102bnnc" vbProcedure="false">'[84]CHITIET VL-NC-TT1p'!$GG48318</definedName>
    <definedName function="false" hidden="false" name="M102bnvl" vbProcedure="false">'[84]CHITIET VL-NC-TT1p'!$GB47033</definedName>
    <definedName function="false" hidden="false" name="M10aa1p" vbProcedure="false">#REF!</definedName>
    <definedName function="false" hidden="false" name="m10aamtc" vbProcedure="false">[112]HT!$AS$11309</definedName>
    <definedName function="false" hidden="false" name="M10aanc" vbProcedure="false">'[92]CHITIET VL-NC-TT -1p'!$AE$7711</definedName>
    <definedName function="false" hidden="false" name="M10aavc" vbProcedure="false">'[85]CHITIET VL-NC-TT -1p'!$J$2314</definedName>
    <definedName function="false" hidden="false" name="M10aavl" vbProcedure="false">'[92]CHITIET VL-NC-TT -1p'!$AB$6940</definedName>
    <definedName function="false" hidden="false" name="m10anc" vbProcedure="false">'[91]lam-moi'!BR$17477</definedName>
    <definedName function="false" hidden="false" name="m10avl" vbProcedure="false">'[91]lam-moi'!BR$17477</definedName>
    <definedName function="false" hidden="false" name="M10banc" vbProcedure="false">'[84]CHITIET VL-NC-TT1p'!$FO43692</definedName>
    <definedName function="false" hidden="false" name="M10bavl" vbProcedure="false">'[84]CHITIET VL-NC-TT1p'!$FJ42407</definedName>
    <definedName function="false" hidden="false" name="M122bnnc" vbProcedure="false">'[95]CHITIET VL-NC'!$G$141</definedName>
    <definedName function="false" hidden="false" name="M122bnvl" vbProcedure="false">'[95]CHITIET VL-NC'!$G$136</definedName>
    <definedName function="false" hidden="false" name="m12aanc" vbProcedure="false">'[91]lam-moi'!BR$17477</definedName>
    <definedName function="false" hidden="false" name="M12aavl" vbProcedure="false">#REF!</definedName>
    <definedName function="false" hidden="false" name="m12anc" vbProcedure="false">'[91]lam-moi'!BR$17477</definedName>
    <definedName function="false" hidden="false" name="m12avl" vbProcedure="false">'[91]lam-moi'!BR$17477</definedName>
    <definedName function="false" hidden="false" name="M12ba3p" vbProcedure="false">#REF!</definedName>
    <definedName function="false" hidden="false" name="M12banc" vbProcedure="false">'[84]CHITIET VL-NC-TT1p'!CC$20304</definedName>
    <definedName function="false" hidden="false" name="M12bavl" vbProcedure="false">'[84]CHITIET VL-NC-TT1p'!BX$19019</definedName>
    <definedName function="false" hidden="false" name="M12bb1p" vbProcedure="false">#REF!</definedName>
    <definedName function="false" hidden="false" name="M12bbnc" vbProcedure="false">'[95]CHITIET VL-NC'!$G$107</definedName>
    <definedName function="false" hidden="false" name="M12bbvl" vbProcedure="false">'[95]CHITIET VL-NC'!$G$103</definedName>
    <definedName function="false" hidden="false" name="M12bnnc" vbProcedure="false">'[83]CHITIET VL-NC-TT-3p'!$V$5398</definedName>
    <definedName function="false" hidden="false" name="M12bnvl" vbProcedure="false">'[83]CHITIET VL-NC-TT-3p'!$W$5655</definedName>
    <definedName function="false" hidden="false" name="M12cbnc" vbProcedure="false">'[95]CHITIET VL-NC'!$G$222</definedName>
    <definedName function="false" hidden="false" name="M12cbvl" vbProcedure="false">'[95]CHITIET VL-NC'!$G$217</definedName>
    <definedName function="false" hidden="false" name="M142bnnc" vbProcedure="false">'[95]CHITIET VL-NC'!$G$162</definedName>
    <definedName function="false" hidden="false" name="M142bnvl" vbProcedure="false">'[95]CHITIET VL-NC'!$G$157</definedName>
    <definedName function="false" hidden="false" name="M14bb1p" vbProcedure="false">#REF!</definedName>
    <definedName function="false" hidden="false" name="M14bbnc" vbProcedure="false">'[95]CHITIET VL-NC'!$G$124</definedName>
    <definedName function="false" hidden="false" name="M14bbvc" vbProcedure="false">'[83]CHITIET VL-NC-TT -1p'!$AS$11309</definedName>
    <definedName function="false" hidden="false" name="M14bbvl" vbProcedure="false">'[95]CHITIET VL-NC'!$G$120</definedName>
    <definedName function="false" hidden="false" name="M8a" vbProcedure="false">'[136]'!$BF$14650</definedName>
    <definedName function="false" hidden="false" name="M8aa" vbProcedure="false">'[136]'!$BF$14650</definedName>
    <definedName function="false" hidden="false" name="m8aanc" vbProcedure="false">#REF!</definedName>
    <definedName function="false" hidden="false" name="m8aavl" vbProcedure="false">#REF!</definedName>
    <definedName function="false" hidden="false" name="m8amtc" vbProcedure="false">[112]HT!$AB$6940</definedName>
    <definedName function="false" hidden="false" name="m8anc" vbProcedure="false">'[91]lam-moi'!BR$17477</definedName>
    <definedName function="false" hidden="false" name="m8avl" vbProcedure="false">'[91]lam-moi'!BR$17477</definedName>
    <definedName function="false" hidden="false" name="ma" vbProcedure="false">[133]XL4Poppy!$A$26</definedName>
    <definedName function="false" hidden="false" name="MA2" vbProcedure="false">[79]SPS!$G$7:$BV$74</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ro3" vbProcedure="false">#REF!</definedName>
    <definedName function="false" hidden="false" name="MADONGIA" vbProcedure="false">[123]TienLuong!$F$6:$F$2175</definedName>
    <definedName function="false" hidden="false" name="MAJ_CON_EQP" vbProcedure="false">'[28]'!$A$77:$AK$132</definedName>
    <definedName function="false" hidden="false" name="MakeIt" vbProcedure="false">'[148]'!$A$26</definedName>
    <definedName function="false" hidden="false" name="MASO" vbProcedure="false">[145]BXLDL!$B$2:$B$54</definedName>
    <definedName function="false" hidden="false" name="MAT" vbProcedure="false">#REF!</definedName>
    <definedName function="false" hidden="false" name="MATK_CD" vbProcedure="false">[77]CANDOI!$A$7:$H$58</definedName>
    <definedName function="false" hidden="false" name="MATK_M" vbProcedure="false">[77]MATK!$A$6:$C$292</definedName>
    <definedName function="false" hidden="false" name="MAVANKHUON" vbProcedure="false">#REF!</definedName>
    <definedName function="false" hidden="false" name="MAVL" vbProcedure="false">'[125]Dinh Muc VT'!$F$4:$F$848</definedName>
    <definedName function="false" hidden="false" name="MAVLD" vbProcedure="false">[124]ChiTietDZ!$D$8:$D$1296</definedName>
    <definedName function="false" hidden="false" name="MAVLD1" vbProcedure="false">[124]VuaBT!$B$7:$B$63</definedName>
    <definedName function="false" hidden="false" name="MAVLTHDN" vbProcedure="false">#REF!</definedName>
    <definedName function="false" hidden="false" name="Maybom20CV" vbProcedure="false">[4]May!$H$23</definedName>
    <definedName function="false" hidden="false" name="Maybomnuoc7CV" vbProcedure="false">#REF!</definedName>
    <definedName function="false" hidden="false" name="MaybomVXM" vbProcedure="false">[4]May!$H$26</definedName>
    <definedName function="false" hidden="false" name="MaycuaOng" vbProcedure="false">[4]May!$H$28</definedName>
    <definedName function="false" hidden="false" name="Mayhan23Kw" vbProcedure="false">'[3]NC-CM'!$D$17</definedName>
    <definedName function="false" hidden="false" name="Mayhandien23kw" vbProcedure="false">'[2]cam+nc'!$C$11</definedName>
    <definedName function="false" hidden="false" name="Maykhoan_4_5_km" vbProcedure="false">'[46]nc-m'!$G$165</definedName>
    <definedName function="false" hidden="false" name="Maynenkhi10m3_ph" vbProcedure="false">[4]May!$H$39</definedName>
    <definedName function="false" hidden="false" name="Maytron80l" vbProcedure="false">[4]May!$H$45</definedName>
    <definedName function="false" hidden="false" name="Mayui110CV" vbProcedure="false">[1]M!$D$34</definedName>
    <definedName function="false" hidden="false" name="May_cat_uon" vbProcedure="false">#REF!</definedName>
    <definedName function="false" hidden="false" name="May_khoan_4_5_KW" vbProcedure="false">'[42]nc-m'!$G$165</definedName>
    <definedName function="false" hidden="false" name="May_nÐn_khÝ_10_m3_ph" vbProcedure="false">#REF!</definedName>
    <definedName function="false" hidden="false" name="May_nÐn_khÝ_4_m3_ph" vbProcedure="false">'[42]nc-m'!$G$514</definedName>
    <definedName function="false" hidden="false" name="May_nÐn_khÝ_9_m3_ph" vbProcedure="false">#REF!</definedName>
    <definedName function="false" hidden="false" name="Maõ" vbProcedure="false">[79]SPS!$H$8:$BV$74</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108]TDTKP (2)'!$L$290</definedName>
    <definedName function="false" hidden="false" name="MBnc" vbProcedure="false">'[83]CHITIET VL-NC-TT-3p'!$EC33926</definedName>
    <definedName function="false" hidden="false" name="MBvl" vbProcedure="false">'[83]CHITIET VL-NC-TT-3p'!$EE34440</definedName>
    <definedName function="false" hidden="false" name="mc" vbProcedure="false">'[140]'!$D$1:$M$1048576</definedName>
    <definedName function="false" hidden="false" name="mctktg" vbProcedure="false">[165]tonghop!$A$4:$A$65536</definedName>
    <definedName function="false" hidden="false" name="Mdamdui1_5KW" vbProcedure="false">#REF!</definedName>
    <definedName function="false" hidden="false" name="me" vbProcedure="false">#REF!</definedName>
    <definedName function="false" hidden="false" name="MF" vbProcedure="false">'[57]COAT&amp;WRAP-QIOT-#3'!$DC$107</definedName>
    <definedName function="false" hidden="false" name="mg" vbProcedure="false">[64]Input!CD$20561</definedName>
    <definedName function="false" hidden="false" name="mg1_" vbProcedure="false">[64]Input!CE$20818</definedName>
    <definedName function="false" hidden="false" name="mg2_" vbProcedure="false">[64]Input!CF$21075</definedName>
    <definedName function="false" hidden="false" name="MG_A" vbProcedure="false">#REF!</definedName>
    <definedName function="false" hidden="false" name="mmm" vbProcedure="false">[91]giathanh1!BR$17477</definedName>
    <definedName function="false" hidden="false" name="MnanR40" vbProcedure="false">'[9]M+MC'!$D$23</definedName>
    <definedName function="false" hidden="false" name="MNTHTH" vbProcedure="false">[60]Solieu!$E$27</definedName>
    <definedName function="false" hidden="false" name="MNTN" vbProcedure="false">'[61]Xuly Data'!$U$5141</definedName>
    <definedName function="false" hidden="false" name="MNTT" vbProcedure="false">'[61]Xuly Data'!$I$2057</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p1x25" vbProcedure="false">'[91]dongia (2)'!BR$17477</definedName>
    <definedName function="false" hidden="false" name="MSCT" vbProcedure="false">#REF!</definedName>
    <definedName function="false" hidden="false" name="MTC1P" vbProcedure="false">'[83]TONG HOP VL-NC TT'!$AW$12337</definedName>
    <definedName function="false" hidden="false" name="MTC3P" vbProcedure="false">'[83]TONG HOP VL-NC TT'!$W$5655</definedName>
    <definedName function="false" hidden="false" name="MTCHC" vbProcedure="false">[93]TNHCHINH!$K$38</definedName>
    <definedName function="false" hidden="false" name="MTCMB" vbProcedure="false">'[83]CHITIET VL-NC-TT-3p'!$EG34954</definedName>
    <definedName function="false" hidden="false" name="MTMAC12" vbProcedure="false">#REF!</definedName>
    <definedName function="false" hidden="false" name="mtr" vbProcedure="false">'[91]TH XL'!BR$17477</definedName>
    <definedName function="false" hidden="false" name="mtram" vbProcedure="false">#REF!</definedName>
    <definedName function="false" hidden="false" name="Mtron80l" vbProcedure="false">'[41]M+MC'!$D$11</definedName>
    <definedName function="false" hidden="false" name="Mu_" vbProcedure="false">#REF!</definedName>
    <definedName function="false" hidden="false" name="m_1" vbProcedure="false">[64]Input!$AD$7454</definedName>
    <definedName function="false" hidden="false" name="m_2" vbProcedure="false">[64]Input!$AF$7968</definedName>
    <definedName function="false" hidden="false" name="m_3" vbProcedure="false">[64]Input!$AG$8225</definedName>
    <definedName function="false" hidden="false" name="m_4" vbProcedure="false">[64]Input!$AB$6940</definedName>
    <definedName function="false" hidden="false" name="M_y_trén_250_l" vbProcedure="false">#REF!</definedName>
    <definedName function="false" hidden="false" name="M_y__ãng_cäc_1_2_T" vbProcedure="false">[72]giamay!$G$117</definedName>
    <definedName function="false" hidden="false" name="M_y__ãng_cäc_1_8_T" vbProcedure="false">[72]giamay!$G$119</definedName>
    <definedName function="false" hidden="false" name="n" vbProcedure="false">#REF!</definedName>
    <definedName function="false" hidden="false" name="N1IN" vbProcedure="false">'[94]TONGKE3p '!$U$295</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nc" vbProcedure="false">'[92]CHITIET VL-NC-TT -1p'!$Z$6426</definedName>
    <definedName function="false" hidden="false" name="N1pINGvc" vbProcedure="false">#REF!</definedName>
    <definedName function="false" hidden="false" name="N1pINGvl" vbProcedure="false">'[92]CHITIET VL-NC-TT -1p'!$R$4370</definedName>
    <definedName function="false" hidden="false" name="n1pint" vbProcedure="false">#REF!</definedName>
    <definedName function="false" hidden="false" name="N1pINTnc" vbProcedure="false">'[83]CHITIET VL-NC-TT -1p'!$FI42150</definedName>
    <definedName function="false" hidden="false" name="N1pINTvc" vbProcedure="false">'[83]CHITIET VL-NC-TT -1p'!$FN43435</definedName>
    <definedName function="false" hidden="false" name="N1pINTvl" vbProcedure="false">'[83]CHITIET VL-NC-TT -1p'!$FI42150</definedName>
    <definedName function="false" hidden="false" name="N1pNLnc" vbProcedure="false">'[83]CHITIET VL-NC-TT -1p'!$GD47547</definedName>
    <definedName function="false" hidden="false" name="N1pNLvc" vbProcedure="false">'[83]CHITIET VL-NC-TT -1p'!$GA46776</definedName>
    <definedName function="false" hidden="false" name="N1pNLvl" vbProcedure="false">'[83]CHITIET VL-NC-TT -1p'!$GA46776</definedName>
    <definedName function="false" hidden="false" name="n24nc" vbProcedure="false">'[91]lam-moi'!BR$17477</definedName>
    <definedName function="false" hidden="false" name="n24vl" vbProcedure="false">'[91]lam-moi'!BR$17477</definedName>
    <definedName function="false" hidden="false" name="n2mignc" vbProcedure="false">'[91]lam-moi'!BR$17477</definedName>
    <definedName function="false" hidden="false" name="n2migvl" vbProcedure="false">'[91]lam-moi'!BR$17477</definedName>
    <definedName function="false" hidden="false" name="n2min1nc" vbProcedure="false">'[91]lam-moi'!BR$17477</definedName>
    <definedName function="false" hidden="false" name="n2min1vl" vbProcedure="false">'[91]lam-moi'!BR$17477</definedName>
    <definedName function="false" hidden="false" name="nc" vbProcedure="false">#REF!</definedName>
    <definedName function="false" hidden="false" name="nc1nc" vbProcedure="false">'[91]lam-moi'!BR$17477</definedName>
    <definedName function="false" hidden="false" name="nc1p" vbProcedure="false">'[115]TONG HOP VL-NC'!$BD$14136</definedName>
    <definedName function="false" hidden="false" name="nc1vl" vbProcedure="false">'[91]lam-moi'!BR$17477</definedName>
    <definedName function="false" hidden="false" name="nc24nc" vbProcedure="false">'[91]lam-moi'!BR$17477</definedName>
    <definedName function="false" hidden="false" name="nc24vl" vbProcedure="false">'[91]lam-moi'!BR$17477</definedName>
    <definedName function="false" hidden="false" name="nc3p" vbProcedure="false">#REF!</definedName>
    <definedName function="false" hidden="false" name="NCBD100" vbProcedure="false">'[138]'!$Q$4113</definedName>
    <definedName function="false" hidden="false" name="NCBD200" vbProcedure="false">'[138]'!$AB$6940</definedName>
    <definedName function="false" hidden="false" name="NCBD250" vbProcedure="false">'[138]'!$AI$8739</definedName>
    <definedName function="false" hidden="false" name="NCcap0_7" vbProcedure="false">#REF!</definedName>
    <definedName function="false" hidden="false" name="NCcap1" vbProcedure="false">#REF!</definedName>
    <definedName function="false" hidden="false" name="NCCT3p" vbProcedure="false">#REF!</definedName>
    <definedName function="false" hidden="false" name="ncdd" vbProcedure="false">'[91]TH XL'!BR$17477</definedName>
    <definedName function="false" hidden="false" name="NCDD2" vbProcedure="false">'[91]TH XL'!BR$17477</definedName>
    <definedName function="false" hidden="false" name="NCHC" vbProcedure="false">[93]TNHCHINH!$J$38</definedName>
    <definedName function="false" hidden="false" name="NCL100" vbProcedure="false">'[138]'!$K$2571</definedName>
    <definedName function="false" hidden="false" name="NCL200" vbProcedure="false">'[138]'!$Z$6426</definedName>
    <definedName function="false" hidden="false" name="NCL250" vbProcedure="false">'[138]'!$AP$10538</definedName>
    <definedName function="false" hidden="false" name="nctr" vbProcedure="false">'[91]TH XL'!BR$17477</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d" vbProcedure="false">[16]Abutment!$G$34</definedName>
    <definedName function="false" hidden="false" name="ndat" vbProcedure="false">[34]BanTinh!$E$513</definedName>
    <definedName function="false" hidden="false" name="ndn" vbProcedure="false">[47]sl!$F$22</definedName>
    <definedName function="false" hidden="false" name="nenkhidien300" vbProcedure="false">'[11]M+MC'!$D$18</definedName>
    <definedName function="false" hidden="false" name="NET" vbProcedure="false">'[28]'!$A$1:$N$57</definedName>
    <definedName function="false" hidden="false" name="NET2" vbProcedure="false">'[28]'!$A$1:$N$62</definedName>
    <definedName function="false" hidden="false" name="NET_1" vbProcedure="false">'[28]'!$A$1:$N$32</definedName>
    <definedName function="false" hidden="false" name="NET_ANA" vbProcedure="false">'[28]'!$A$1:$AA$57</definedName>
    <definedName function="false" hidden="false" name="NET_ANA_1" vbProcedure="false">'[28]'!$A$1:$V$32</definedName>
    <definedName function="false" hidden="false" name="NET_ANA_2" vbProcedure="false">'[28]'!$A$1:$V$62</definedName>
    <definedName function="false" hidden="false" name="ng" vbProcedure="false">[64]Input!CD$20561</definedName>
    <definedName function="false" hidden="false" name="ng1_" vbProcedure="false">[64]Input!CE$20818</definedName>
    <definedName function="false" hidden="false" name="ng2_" vbProcedure="false">[64]Input!CF$21075</definedName>
    <definedName function="false" hidden="false" name="NH" vbProcedure="false">#REF!</definedName>
    <definedName function="false" hidden="false" name="NHAP_KL_TIEN_DO_THUC_HIEN" vbProcedure="false">#REF!</definedName>
    <definedName function="false" hidden="false" name="nhn" vbProcedure="false">#REF!</definedName>
    <definedName function="false" hidden="false" name="nhnnc" vbProcedure="false">'[91]lam-moi'!BR$17477</definedName>
    <definedName function="false" hidden="false" name="nhnvl" vbProcedure="false">'[91]lam-moi'!BR$17477</definedName>
    <definedName function="false" hidden="false" name="NHot" vbProcedure="false">#REF!</definedName>
    <definedName function="false" hidden="false" name="nig" vbProcedure="false">#REF!</definedName>
    <definedName function="false" hidden="false" name="NIG13p" vbProcedure="false">'[94]TONGKE3p '!$T$295</definedName>
    <definedName function="false" hidden="false" name="nig1p" vbProcedure="false">#REF!</definedName>
    <definedName function="false" hidden="false" name="nig3p" vbProcedure="false">#REF!</definedName>
    <definedName function="false" hidden="false" name="nightnc" vbProcedure="false">[91]gtrinh!BR$17477</definedName>
    <definedName function="false" hidden="false" name="nightvl" vbProcedure="false">[91]gtrinh!BR$17477</definedName>
    <definedName function="false" hidden="false" name="NIGnc" vbProcedure="false">#REF!</definedName>
    <definedName function="false" hidden="false" name="nignc1p" vbProcedure="false">#REF!</definedName>
    <definedName function="false" hidden="false" name="nignc3p" vbProcedure="false">[114]BETON!$AQ$10795</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114]BETON!$AI$8739</definedName>
    <definedName function="false" hidden="false" name="nin" vbProcedure="false">#REF!</definedName>
    <definedName function="false" hidden="false" name="nin14nc3p" vbProcedure="false">[114]BETON!$AK$9253</definedName>
    <definedName function="false" hidden="false" name="nin14vl3p" vbProcedure="false">[114]BETON!$X$5912</definedName>
    <definedName function="false" hidden="false" name="nin190" vbProcedure="false">#REF!</definedName>
    <definedName function="false" hidden="false" name="nin1903p" vbProcedure="false">#REF!</definedName>
    <definedName function="false" hidden="false" name="NIN190nc" vbProcedure="false">'[83]CHITIET VL-NC-TT-3p'!DM$29556</definedName>
    <definedName function="false" hidden="false" name="nin190nc3p" vbProcedure="false">[114]BETON!DG$28014</definedName>
    <definedName function="false" hidden="false" name="NIN190vl" vbProcedure="false">'[83]CHITIET VL-NC-TT-3p'!DP$30327</definedName>
    <definedName function="false" hidden="false" name="nin190vl3p" vbProcedure="false">[114]BETON!CT$24673</definedName>
    <definedName function="false" hidden="false" name="nin1pnc" vbProcedure="false">'[91]lam-moi'!BR$17477</definedName>
    <definedName function="false" hidden="false" name="nin1pvl" vbProcedure="false">'[91]lam-moi'!BR$17477</definedName>
    <definedName function="false" hidden="false" name="nin2903p" vbProcedure="false">[108]TONGKE3p!$Y$110</definedName>
    <definedName function="false" hidden="false" name="nin290nc3p" vbProcedure="false">[114]BETON!$EB33669</definedName>
    <definedName function="false" hidden="false" name="nin290vl3p" vbProcedure="false">[114]BETON!DT$31355</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nc3p" vbProcedure="false">[114]BETON!$EZ39837</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dvl3p" vbProcedure="false">[114]BETON!$EO37010</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hBinh_Nhoquan110" vbProcedure="false">'[154]KHQT-00-01'!$F$262</definedName>
    <definedName function="false" hidden="false" name="NINnc" vbProcedure="false">'[92]'!DP$30327</definedName>
    <definedName function="false" hidden="false" name="ninnc3p" vbProcedure="false">[114]BETON!CG$21332</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92]'!DM$29556</definedName>
    <definedName function="false" hidden="false" name="ninvl3p" vbProcedure="false">[114]BETON!BV$18505</definedName>
    <definedName function="false" hidden="false" name="nl" vbProcedure="false">#REF!</definedName>
    <definedName function="false" hidden="false" name="NL12nc" vbProcedure="false">'[83]CHITIET VL-NC-TT-3p'!DR$30841</definedName>
    <definedName function="false" hidden="false" name="NL12vl" vbProcedure="false">'[83]CHITIET VL-NC-TT-3p'!DL$29299</definedName>
    <definedName function="false" hidden="false" name="nl1p" vbProcedure="false">#REF!</definedName>
    <definedName function="false" hidden="false" name="nl3p" vbProcedure="false">#REF!</definedName>
    <definedName function="false" hidden="false" name="NLCHINH" vbProcedure="false">[79]SPS!$BW$75:$CG$85</definedName>
    <definedName function="false" hidden="false" name="nlht" vbProcedure="false">'[136]'!$BF$14650</definedName>
    <definedName function="false" hidden="false" name="nlmtc" vbProcedure="false">'[111]CHITIET VL-NCHT1 (2)'!$ED34183</definedName>
    <definedName function="false" hidden="false" name="nlnc" vbProcedure="false">'[91]lam-moi'!BR$17477</definedName>
    <definedName function="false" hidden="false" name="nlnc3p" vbProcedure="false">'[82]CHITIET VL-NC-TT1p'!$G$260</definedName>
    <definedName function="false" hidden="false" name="nlnc3pha" vbProcedure="false">'[108]CHITIET VL-NC-DDTT3PHA '!$G$426</definedName>
    <definedName function="false" hidden="false" name="NLTK1p" vbProcedure="false">#REF!</definedName>
    <definedName function="false" hidden="false" name="nlvl" vbProcedure="false">'[91]lam-moi'!BR$17477</definedName>
    <definedName function="false" hidden="false" name="nlvl1" vbProcedure="false">[91]chitiet!$G$302</definedName>
    <definedName function="false" hidden="false" name="nlvl3p" vbProcedure="false">'[108]CHITIET VL-NC-TT1p'!$G$245</definedName>
    <definedName function="false" hidden="false" name="nmo" vbProcedure="false">[16]Abutment!$G$35</definedName>
    <definedName function="false" hidden="false" name="Nms" vbProcedure="false">#REF!</definedName>
    <definedName function="false" hidden="false" name="nn" vbProcedure="false">1.15</definedName>
    <definedName function="false" hidden="false" name="nn1p" vbProcedure="false">#REF!</definedName>
    <definedName function="false" hidden="false" name="nn3p" vbProcedure="false">#REF!</definedName>
    <definedName function="false" hidden="false" name="nnguoi" vbProcedure="false">[16]Abutment!$G$33</definedName>
    <definedName function="false" hidden="false" name="nnnc" vbProcedure="false">'[91]lam-moi'!BR$17477</definedName>
    <definedName function="false" hidden="false" name="nnnc3p" vbProcedure="false">[114]BETON!$BF$14650</definedName>
    <definedName function="false" hidden="false" name="nnvl" vbProcedure="false">'[91]lam-moi'!BR$17477</definedName>
    <definedName function="false" hidden="false" name="nnvl3p" vbProcedure="false">[114]BETON!$AV$12080</definedName>
    <definedName function="false" hidden="false" name="No" vbProcedure="false">#REF!</definedName>
    <definedName function="false" hidden="false" name="NOCUOIKY" vbProcedure="false">[79]SPS!$H$8:$BV$74</definedName>
    <definedName function="false" hidden="false" name="NOLK1" vbProcedure="false">[79]SPS!$H$8:$BV$74</definedName>
    <definedName function="false" hidden="false" name="NOPS" vbProcedure="false">[79]SPS!$H$8:$BV$74</definedName>
    <definedName function="false" hidden="false" name="NOPSLK1" vbProcedure="false">[79]SPS!$H$8:$BV$74</definedName>
    <definedName function="false" hidden="false" name="NOPSLK2" vbProcedure="false">[79]SPS!$H$8:$BV$74</definedName>
    <definedName function="false" hidden="false" name="Np" vbProcedure="false">#REF!</definedName>
    <definedName function="false" hidden="false" name="Nq" vbProcedure="false">#REF!</definedName>
    <definedName function="false" hidden="false" name="NTK133LK1" vbProcedure="false">[79]SPS!$N$14</definedName>
    <definedName function="false" hidden="false" name="NToS" vbProcedure="false">[129]!NToS</definedName>
    <definedName function="false" hidden="false" name="nuoc" vbProcedure="false">[20]gvl!$N$38</definedName>
    <definedName function="false" hidden="false" name="nv" vbProcedure="false">[64]Input!CV$25187</definedName>
    <definedName function="false" hidden="false" name="nx" vbProcedure="false">'[136]'!$BF$14650</definedName>
    <definedName function="false" hidden="false" name="nxmtc" vbProcedure="false">'[111]CHITIET VL-NCHT1 (2)'!DG$28014</definedName>
    <definedName function="false" hidden="false" name="n_d1" vbProcedure="false">[64]Input!CO$23388</definedName>
    <definedName function="false" hidden="false" name="n_d2" vbProcedure="false">[64]Input!CP$23645</definedName>
    <definedName function="false" hidden="false" name="ong" vbProcedure="false">[59]Sheet1!$R$18</definedName>
    <definedName function="false" hidden="false" name="osc" vbProcedure="false">'[136]'!$BF$14650</definedName>
    <definedName function="false" hidden="false" name="OTHER_PANEL" vbProcedure="false">'[30]NEW-PANEL'!$CG$341</definedName>
    <definedName function="false" hidden="false" name="OXY" vbProcedure="false">'[7]GVL§CT'!$G$18</definedName>
    <definedName function="false" hidden="false" name="P" vbProcedure="false">#REF!</definedName>
    <definedName function="false" hidden="false" name="PA" vbProcedure="false">#REF!</definedName>
    <definedName function="false" hidden="false" name="panen" vbProcedure="false">#REF!</definedName>
    <definedName function="false" hidden="false" name="PEJM" vbProcedure="false">#REF!</definedName>
    <definedName function="false" hidden="false" name="PF" vbProcedure="false">#REF!</definedName>
    <definedName function="false" hidden="false" name="phi10" vbProcedure="false">#REF!</definedName>
    <definedName function="false" hidden="false" name="phi12" vbProcedure="false">#REF!</definedName>
    <definedName function="false" hidden="false" name="phi14"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6" vbProcedure="false">#REF!</definedName>
    <definedName function="false" hidden="false" name="phi8" vbProcedure="false">#REF!</definedName>
    <definedName function="false" hidden="false" name="PK" vbProcedure="false">[156]DATA!$C$6:$P$119</definedName>
    <definedName function="false" hidden="false" name="PL_指示燈___P_B____REST_P_B__壓扣開關" vbProcedure="false">'[30]NEW-PANEL'!$CH$342</definedName>
    <definedName function="false" hidden="false" name="PM" vbProcedure="false">[24]IBASE!$AH$16:$AV$110</definedName>
    <definedName function="false" hidden="false" name="PRINTA" vbProcedure="false">'[27]'!$A$1:$O$488</definedName>
    <definedName function="false" hidden="false" name="PRINTB" vbProcedure="false">'[27]'!$A$1:$K$29</definedName>
    <definedName function="false" hidden="false" name="PRINTC" vbProcedure="false">'[27]'!$A$1:$XFD$18</definedName>
    <definedName function="false" hidden="false" name="PRINT_AREA_MI" vbProcedure="false">'[27]'!$H$8</definedName>
    <definedName function="false" hidden="false" name="PRINT_TITLES_MI" vbProcedure="false">'[27]'!$A$1:$XFD$6</definedName>
    <definedName function="false" hidden="false" name="PROPOSAL" vbProcedure="false">#REF!</definedName>
    <definedName function="false" hidden="false" name="PSCO_CD" vbProcedure="false">[77]CANDOI!$F$7:$F$58</definedName>
    <definedName function="false" hidden="false" name="PSNO_CD" vbProcedure="false">[77]CANDOI!$E$7:$E$58</definedName>
    <definedName function="false" hidden="false" name="PTCKH" vbProcedure="false">[79]SPS!$AB$28:$AP$42</definedName>
    <definedName function="false" hidden="false" name="PTCNB" vbProcedure="false">[79]SPS!$HH$216:$HO$223</definedName>
    <definedName function="false" hidden="false" name="PTNC" vbProcedure="false">#REF!</definedName>
    <definedName function="false" hidden="false" name="q" vbProcedure="false">#REF!</definedName>
    <definedName function="false" hidden="false" name="qc" vbProcedure="false">#REF!</definedName>
    <definedName function="false" hidden="false" name="qlda" vbProcedure="false">[166]!qlda</definedName>
    <definedName function="false" hidden="false" name="qng" vbProcedure="false">[47]sl!$E$44</definedName>
    <definedName function="false" hidden="false" name="quehan" vbProcedure="false">'[7]GVL§CT'!$G$12</definedName>
    <definedName function="false" hidden="false" name="Ra" vbProcedure="false">[47]sl!$F$38</definedName>
    <definedName function="false" hidden="false" name="ra11p" vbProcedure="false">#REF!</definedName>
    <definedName function="false" hidden="false" name="ra13p" vbProcedure="false">#REF!</definedName>
    <definedName function="false" hidden="false" name="rack1" vbProcedure="false">'[136]'!$BF$14650</definedName>
    <definedName function="false" hidden="false" name="rack2" vbProcedure="false">'[136]'!$BF$14650</definedName>
    <definedName function="false" hidden="false" name="rack3" vbProcedure="false">'[136]'!$BF$14650</definedName>
    <definedName function="false" hidden="false" name="rack4" vbProcedure="false">'[136]'!$BF$14650</definedName>
    <definedName function="false" hidden="false" name="rate" vbProcedure="false">14000</definedName>
    <definedName function="false" hidden="false" name="Raycu" vbProcedure="false">'[7]GVL§CT'!$G$36</definedName>
    <definedName function="false" hidden="false" name="Raûi_pheân_tre" vbProcedure="false">'[125]Tien Luong'!$N$3342</definedName>
    <definedName function="false" hidden="false" name="Rdn" vbProcedure="false">[47]sl!$F$21</definedName>
    <definedName function="false" hidden="false" name="Rn" vbProcedure="false">[47]sl!$F$28</definedName>
    <definedName function="false" hidden="false" name="rnp" vbProcedure="false">32</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 vbProcedure="false">#REF!</definedName>
    <definedName function="false" hidden="false" name="Ru" vbProcedure="false">[47]sl!$F$27</definedName>
    <definedName function="false" hidden="false" name="s75F29" vbProcedure="false">[158]chitiet!$AB$6940</definedName>
    <definedName function="false" hidden="false" name="san" vbProcedure="false">#REF!</definedName>
    <definedName function="false" hidden="false" name="sau" vbProcedure="false">'[101]Chiet tinh dz35'!$H$4</definedName>
    <definedName function="false" hidden="false" name="SB" vbProcedure="false">[24]IBASE!$AH$7:$AL$14</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d1p" vbProcedure="false">#REF!</definedName>
    <definedName function="false" hidden="false" name="sd3p" vbProcedure="false">#REF!</definedName>
    <definedName function="false" hidden="false" name="SDCKTG" vbProcedure="false">[165]tonghop!$M$4:$M$65536</definedName>
    <definedName function="false" hidden="false" name="SDDL" vbProcedure="false">[126]QMCT!$GV$204</definedName>
    <definedName function="false" hidden="false" name="SDMONG" vbProcedure="false">#REF!</definedName>
    <definedName function="false" hidden="false" name="sgnc" vbProcedure="false">[91]gtrinh!BR$17477</definedName>
    <definedName function="false" hidden="false" name="sgvl" vbProcedure="false">[91]gtrinh!BR$17477</definedName>
    <definedName function="false" hidden="false" name="sht" vbProcedure="false">'[136]'!$BF$14650</definedName>
    <definedName function="false" hidden="false" name="sht1p" vbProcedure="false">#REF!</definedName>
    <definedName function="false" hidden="false" name="sht3p" vbProcedure="false">#REF!</definedName>
    <definedName function="false" hidden="false" name="skd" vbProcedure="false">[21]gVL!$Q$37</definedName>
    <definedName function="false" hidden="false" name="SL" vbProcedure="false">#REF!</definedName>
    <definedName function="false" hidden="false" name="SLCOLK1" vbProcedure="false">[79]SPS!$H$8:$BV$74</definedName>
    <definedName function="false" hidden="false" name="SLCOPS" vbProcedure="false">[79]SPS!$H$8:$BV$74</definedName>
    <definedName function="false" hidden="false" name="SLCOPSLK2" vbProcedure="false">[79]SPS!$H$8:$BV$74</definedName>
    <definedName function="false" hidden="false" name="SLDAUKY" vbProcedure="false">[79]SPS!$H$8:$BV$74</definedName>
    <definedName function="false" hidden="false" name="slg" vbProcedure="false">#REF!</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NOLK1" vbProcedure="false">[79]SPS!$H$8:$BV$74</definedName>
    <definedName function="false" hidden="false" name="SLNOPS" vbProcedure="false">[79]SPS!$H$8:$BV$74</definedName>
    <definedName function="false" hidden="false" name="SLNOPSLK2" vbProcedure="false">[79]SPS!$H$8:$BV$74</definedName>
    <definedName function="false" hidden="false" name="SLPS" vbProcedure="false">[79]SPS!$H$8:$BV$74</definedName>
    <definedName function="false" hidden="false" name="SLPSLK1" vbProcedure="false">[79]SPS!$H$8:$BV$74</definedName>
    <definedName function="false" hidden="false" name="SLTONCK" vbProcedure="false">[79]SPS!$H$8:$BV$74</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N3" vbProcedure="false">#REF!</definedName>
    <definedName function="false" hidden="false" name="soc3p" vbProcedure="false">#REF!</definedName>
    <definedName function="false" hidden="false" name="SODUDAUKY" vbProcedure="false">[149]DMTK!$G$2:$G$996</definedName>
    <definedName function="false" hidden="false" name="SOHIEUTK" vbProcedure="false">[149]DMTK!$C$2:$C$996</definedName>
    <definedName function="false" hidden="false" name="SOKTMAY" vbProcedure="false">[150]SOKTMAY!$B$2:$Q$649</definedName>
    <definedName function="false" hidden="false" name="solieu" vbProcedure="false">'[139]'!$A$4:$F$1964</definedName>
    <definedName function="false" hidden="false" name="SOLUONG" vbProcedure="false">'[125]Dinh Muc VT'!$J$4:$J$848</definedName>
    <definedName function="false" hidden="false" name="SORT" vbProcedure="false">#REF!</definedName>
    <definedName function="false" hidden="false" name="SORT_AREA" vbProcedure="false">'[23]DI-ESTI'!$A$8:$R$489</definedName>
    <definedName function="false" hidden="false" name="SOTIEN" vbProcedure="false">[145]BXLDL!$B$2</definedName>
    <definedName function="false" hidden="false" name="SOTIENPS" vbProcedure="false">[149]SOKTMAY!$K$2:$K$762</definedName>
    <definedName function="false" hidden="false" name="SOTIEN_CO_NK" vbProcedure="false">[77]NHATKY!$H$7:$H$125</definedName>
    <definedName function="false" hidden="false" name="SP" vbProcedure="false">#REF!</definedName>
    <definedName function="false" hidden="false" name="SPEC" vbProcedure="false">#REF!</definedName>
    <definedName function="false" hidden="false" name="SPECSUMMARY" vbProcedure="false">#REF!</definedName>
    <definedName function="false" hidden="false" name="spk1p" vbProcedure="false">'[91]#REF'!BR$17477</definedName>
    <definedName function="false" hidden="false" name="spk3p" vbProcedure="false">'[91]lam-moi'!BR$17477</definedName>
    <definedName function="false" hidden="false" name="SPS_CÓ" vbProcedure="false">[165]tonghop!$J$4:$J$493</definedName>
    <definedName function="false" hidden="false" name="SPS_NỢ" vbProcedure="false">[165]tonghop!$I$4:$I$493</definedName>
    <definedName function="false" hidden="false" name="SPTMC" vbProcedure="false">'[49]coc '!$DM$117</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12" vbProcedure="false">[135]Sheet3!$T$4884</definedName>
    <definedName function="false" hidden="false" name="Su70" vbProcedure="false">[135]Sheet3!$S$4627</definedName>
    <definedName function="false" hidden="false" name="SUM" vbProcedure="false">#REF!,#REF!</definedName>
    <definedName function="false" hidden="false" name="SUMMARY" vbProcedure="false">'[28]'!$A$1:$M$16</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91]thao-go'!BR$17477</definedName>
    <definedName function="false" hidden="false" name="t10m" vbProcedure="false">'[136]'!$BF$14650</definedName>
    <definedName function="false" hidden="false" name="T10nc" vbProcedure="false">'[85]CHITIET VL-NC-TT -1p'!$AM$9767</definedName>
    <definedName function="false" hidden="false" name="t10nc1p" vbProcedure="false">#REF!</definedName>
    <definedName function="false" hidden="false" name="t10ncm" vbProcedure="false">'[91]lam-moi'!BR$17477</definedName>
    <definedName function="false" hidden="false" name="T10vc" vbProcedure="false">'[85]CHITIET VL-NC-TT -1p'!$AO$10281</definedName>
    <definedName function="false" hidden="false" name="T10vl" vbProcedure="false">'[85]CHITIET VL-NC-TT -1p'!$AJ$8996</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91]lam-moi'!BR$17477</definedName>
    <definedName function="false" hidden="false" name="t12mnc" vbProcedure="false">'[91]thao-go'!BR$17477</definedName>
    <definedName function="false" hidden="false" name="T12nc" vbProcedure="false">'[92]'!$AW$12337</definedName>
    <definedName function="false" hidden="false" name="t12nc3p" vbProcedure="false">#REF!</definedName>
    <definedName function="false" hidden="false" name="t12ncm" vbProcedure="false">'[91]lam-moi'!BR$17477</definedName>
    <definedName function="false" hidden="false" name="T12vc" vbProcedure="false">#REF!</definedName>
    <definedName function="false" hidden="false" name="T12vl" vbProcedure="false">'[92]'!$AX$12594</definedName>
    <definedName function="false" hidden="false" name="t12vl3p" vbProcedure="false">'[82]CHITIET VL-NC-TT1p'!$G$112</definedName>
    <definedName function="false" hidden="false" name="t141p" vbProcedure="false">#REF!</definedName>
    <definedName function="false" hidden="false" name="t143p" vbProcedure="false">#REF!</definedName>
    <definedName function="false" hidden="false" name="t14m" vbProcedure="false">'[91]lam-moi'!BR$17477</definedName>
    <definedName function="false" hidden="false" name="t14mnc" vbProcedure="false">'[91]thao-go'!BR$17477</definedName>
    <definedName function="false" hidden="false" name="T14nc" vbProcedure="false">'[83]CHITIET VL-NC-TT -1p'!CM$22874</definedName>
    <definedName function="false" hidden="false" name="t14nc3p" vbProcedure="false">'[82]CHITIET VL-NC-TT1p'!$G$102</definedName>
    <definedName function="false" hidden="false" name="t14ncm" vbProcedure="false">'[91]lam-moi'!BR$17477</definedName>
    <definedName function="false" hidden="false" name="T14vc" vbProcedure="false">'[83]CHITIET VL-NC-TT -1p'!CO$23388</definedName>
    <definedName function="false" hidden="false" name="T14vl" vbProcedure="false">'[83]CHITIET VL-NC-TT -1p'!CJ$22103</definedName>
    <definedName function="false" hidden="false" name="t14vl3p" vbProcedure="false">'[82]CHITIET VL-NC-TT1p'!$G$99</definedName>
    <definedName function="false" hidden="false" name="T203P" vbProcedure="false">[91]VC!BR$17477</definedName>
    <definedName function="false" hidden="false" name="t20m" vbProcedure="false">'[91]lam-moi'!BR$17477</definedName>
    <definedName function="false" hidden="false" name="t20ncm" vbProcedure="false">'[91]lam-moi'!BR$17477</definedName>
    <definedName function="false" hidden="false" name="T4_0" vbProcedure="false">[4]May!$H$10</definedName>
    <definedName function="false" hidden="false" name="T4_5" vbProcedure="false">[35]May!$H$11</definedName>
    <definedName function="false" hidden="false" name="t7m" vbProcedure="false">'[136]'!$BF$14650</definedName>
    <definedName function="false" hidden="false" name="t7nc" vbProcedure="false">'[91]lam-moi'!BR$17477</definedName>
    <definedName function="false" hidden="false" name="t7vl" vbProcedure="false">'[91]lam-moi'!BR$17477</definedName>
    <definedName function="false" hidden="false" name="t84mnc" vbProcedure="false">'[91]thao-go'!BR$17477</definedName>
    <definedName function="false" hidden="false" name="t8m" vbProcedure="false">'[136]'!$BF$14650</definedName>
    <definedName function="false" hidden="false" name="t8nc" vbProcedure="false">'[91]lam-moi'!BR$17477</definedName>
    <definedName function="false" hidden="false" name="t8vl" vbProcedure="false">'[91]lam-moi'!BR$17477</definedName>
    <definedName function="false" hidden="false" name="taikhoansoTH" vbProcedure="false">[165]tonghop!$C$4:$C$65536</definedName>
    <definedName function="false" hidden="false" name="TAMT" vbProcedure="false">[99]TT!$B$2:$G$134</definedName>
    <definedName function="false" hidden="false" name="TAMTINH" vbProcedure="false">#REF!</definedName>
    <definedName function="false" hidden="false" name="TAMUNG" vbProcedure="false">[79]SPS!$BD$56:$BP$68</definedName>
    <definedName function="false" hidden="false" name="Taukeo150" vbProcedure="false">'[40]M+MC'!$D$23</definedName>
    <definedName function="false" hidden="false" name="Tavetcau" vbProcedure="false">'[7]GVL§CT'!$G$38</definedName>
    <definedName function="false" hidden="false" name="Tavetduong" vbProcedure="false">'[7]GVL§CT'!$G$37</definedName>
    <definedName function="false" hidden="false" name="Tax" vbProcedure="false">#REF!</definedName>
    <definedName function="false" hidden="false" name="TaxTV" vbProcedure="false">10%</definedName>
    <definedName function="false" hidden="false" name="TaxXL" vbProcedure="false">5%</definedName>
    <definedName function="false" hidden="false" name="tb" vbProcedure="false">[21]gVL!$Q$29</definedName>
    <definedName function="false" hidden="false" name="TB1" vbProcedure="false">#REF!</definedName>
    <definedName function="false" hidden="false" name="TBA" vbProcedure="false">'[140]'!$D$1:$M$1048576</definedName>
    <definedName function="false" hidden="false" name="tbdd1p" vbProcedure="false">'[91]lam-moi'!BR$17477</definedName>
    <definedName function="false" hidden="false" name="tbdd3p" vbProcedure="false">'[91]lam-moi'!BR$17477</definedName>
    <definedName function="false" hidden="false" name="tbddsdl" vbProcedure="false">'[91]lam-moi'!BR$17477</definedName>
    <definedName function="false" hidden="false" name="TBI" vbProcedure="false">'[91]TH XL'!BR$17477</definedName>
    <definedName function="false" hidden="false" name="tbtr" vbProcedure="false">'[91]TH XL'!BR$17477</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t3" vbProcedure="false">[21]gVL!$Q$23</definedName>
    <definedName function="false" hidden="false" name="tcxxnc" vbProcedure="false">'[91]thao-go'!BR$17477</definedName>
    <definedName function="false" hidden="false" name="TC_NHANH1" vbProcedure="false">#REF!</definedName>
    <definedName function="false" hidden="false" name="td" vbProcedure="false">'[136]'!$BF$14650</definedName>
    <definedName function="false" hidden="false" name="td10vl" vbProcedure="false">'[83]CHITIET VL-NC-TT-3p'!GU51659</definedName>
    <definedName function="false" hidden="false" name="td12nc" vbProcedure="false">'[83]CHITIET VL-NC-TT-3p'!$AV$12080</definedName>
    <definedName function="false" hidden="false" name="TD12vl" vbProcedure="false">#REF!</definedName>
    <definedName function="false" hidden="false" name="td1cnc" vbProcedure="false">'[91]lam-moi'!BR$17477</definedName>
    <definedName function="false" hidden="false" name="td1cvl" vbProcedure="false">'[91]lam-moi'!BR$17477</definedName>
    <definedName function="false" hidden="false" name="td1p" vbProcedure="false">[109]TONGKE1P!$GE47804</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83]CHITIET VL-NC-TT -1p'!BQ$17220</definedName>
    <definedName function="false" hidden="false" name="TD1p2vc" vbProcedure="false">'[83]CHITIET VL-NC-TT -1p'!$BI$15421</definedName>
    <definedName function="false" hidden="false" name="TD1p2vl" vbProcedure="false">'[83]CHITIET VL-NC-TT -1p'!$BI$15421</definedName>
    <definedName function="false" hidden="false" name="TD1pnc" vbProcedure="false">'[83]CHITIET VL-NC-TT -1p'!$AD$7454</definedName>
    <definedName function="false" hidden="false" name="TD1pvl" vbProcedure="false">'[83]CHITIET VL-NC-TT -1p'!$AJ$8996</definedName>
    <definedName function="false" hidden="false" name="td3p" vbProcedure="false">#REF!</definedName>
    <definedName function="false" hidden="false" name="tdc84nc" vbProcedure="false">'[91]thao-go'!BR$17477</definedName>
    <definedName function="false" hidden="false" name="tdcnc" vbProcedure="false">'[91]thao-go'!BR$17477</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gnc" vbProcedure="false">'[91]lam-moi'!BR$17477</definedName>
    <definedName function="false" hidden="false" name="tdgvl" vbProcedure="false">'[91]lam-moi'!BR$17477</definedName>
    <definedName function="false" hidden="false" name="tdhtnc" vbProcedure="false">'[91]lam-moi'!BR$17477</definedName>
    <definedName function="false" hidden="false" name="tdhtvl" vbProcedure="false">'[91]lam-moi'!BR$17477</definedName>
    <definedName function="false" hidden="false" name="TDmnc" vbProcedure="false">'[83]CHITIET VL-NC-TT-3p'!$BK$15935</definedName>
    <definedName function="false" hidden="false" name="TDmvc" vbProcedure="false">'[83]CHITIET VL-NC-TT-3p'!BO$16706</definedName>
    <definedName function="false" hidden="false" name="TDmvl" vbProcedure="false">'[83]CHITIET VL-NC-TT-3p'!$BD$14136</definedName>
    <definedName function="false" hidden="false" name="tdnc" vbProcedure="false">[91]gtrinh!BR$17477</definedName>
    <definedName function="false" hidden="false" name="tdnc1p" vbProcedure="false">#REF!</definedName>
    <definedName function="false" hidden="false" name="tdnc3p" vbProcedure="false">'[84]CHITIET VL-NC-TT1p'!HU58341</definedName>
    <definedName function="false" hidden="false" name="tdt1pnc" vbProcedure="false">[91]gtrinh!BR$17477</definedName>
    <definedName function="false" hidden="false" name="tdt1pvl" vbProcedure="false">[91]gtrinh!BR$17477</definedName>
    <definedName function="false" hidden="false" name="tdt2cnc" vbProcedure="false">'[91]lam-moi'!BR$17477</definedName>
    <definedName function="false" hidden="false" name="tdt2cvl" vbProcedure="false">[91]chitiet!BR$17477</definedName>
    <definedName function="false" hidden="false" name="tdtr2cnc" vbProcedure="false">#REF!</definedName>
    <definedName function="false" hidden="false" name="tdtr2cvl" vbProcedure="false">#REF!</definedName>
    <definedName function="false" hidden="false" name="tdtrnc" vbProcedure="false">[91]gtrinh!BR$17477</definedName>
    <definedName function="false" hidden="false" name="tdtrvl" vbProcedure="false">[91]gtrinh!BR$17477</definedName>
    <definedName function="false" hidden="false" name="tdvl" vbProcedure="false">[91]gtrinh!BR$17477</definedName>
    <definedName function="false" hidden="false" name="tdvl1p" vbProcedure="false">#REF!</definedName>
    <definedName function="false" hidden="false" name="tdvl3p" vbProcedure="false">'[84]CHITIET VL-NC-TT1p'!HO56799</definedName>
    <definedName function="false" hidden="false" name="TENCBNV" vbProcedure="false">[79]SPS!$BD$56:$BP$68</definedName>
    <definedName function="false" hidden="false" name="TENCBNVVN" vbProcedure="false">[79]SPS!$BD$56:$BP$68</definedName>
    <definedName function="false" hidden="false" name="tenck" vbProcedure="false">#REF!</definedName>
    <definedName function="false" hidden="false" name="TENTP" vbProcedure="false">[79]SPS!$FP$172:$GE$187</definedName>
    <definedName function="false" hidden="false" name="TENTPVN" vbProcedure="false">[79]SPS!$FP$172:$GE$187</definedName>
    <definedName function="false" hidden="false" name="TEN_TAI_KHOAN" vbProcedure="false">[79]SPS!$CQ$351:$ET$406</definedName>
    <definedName function="false" hidden="false" name="TGTGTDR" vbProcedure="false">[146]BKBANRA!$F$22</definedName>
    <definedName function="false" hidden="false" name="TGTGTDV" vbProcedure="false">[146]BKMUAVAO!$E$20</definedName>
    <definedName function="false" hidden="false" name="th100" vbProcedure="false">'[91]dongia (2)'!BR$17477</definedName>
    <definedName function="false" hidden="false" name="TH160" vbProcedure="false">'[91]dongia (2)'!BR$17477</definedName>
    <definedName function="false" hidden="false" name="th3x15" vbProcedure="false">[91]giathanh1!BR$17477</definedName>
    <definedName function="false" hidden="false" name="thang" vbProcedure="false">#REF!</definedName>
    <definedName function="false" hidden="false" name="THANHPHAM" vbProcedure="false">[79]SPS!$FP$172:$GE$187</definedName>
    <definedName function="false" hidden="false" name="thanhtien" vbProcedure="false">#REF!</definedName>
    <definedName function="false" hidden="false" name="ThanhXuan110" vbProcedure="false">'[134]KH-Q1,Q2,01'!$FI42150</definedName>
    <definedName function="false" hidden="false" name="thepban" vbProcedure="false">#REF!</definedName>
    <definedName function="false" hidden="false" name="ThepIU" vbProcedure="false">'[7]GVL§CT'!$A$11:$XFD$11</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Õt_bÞ_phun_c_t" vbProcedure="false">#REF!</definedName>
    <definedName function="false" hidden="false" name="ThiÕt_bÞ_phun_s_n" vbProcedure="false">#REF!</definedName>
    <definedName function="false" hidden="false" name="THK" vbProcedure="false">'[57]COAT&amp;WRAP-QIOT-#3'!$FE$161</definedName>
    <definedName function="false" hidden="false" name="THKP160" vbProcedure="false">'[91]dongia (2)'!BR$17477</definedName>
    <definedName function="false" hidden="false" name="thkp3" vbProcedure="false">#REF!</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r15" vbProcedure="false">[91]giathanh1!BR$17477</definedName>
    <definedName function="false" hidden="false" name="thtt" vbProcedure="false">#REF!</definedName>
    <definedName function="false" hidden="false" name="thucthanh" vbProcedure="false">'[58]Thuc thanh'!$E$29</definedName>
    <definedName function="false" hidden="false" name="THUEDKC" vbProcedure="false">[78]DL2!$F$2:$F$22</definedName>
    <definedName function="false" hidden="false" name="THUEDKN" vbProcedure="false">[78]DL2!$E$2:$E$22</definedName>
    <definedName function="false" hidden="false" name="THUELKPSCO" vbProcedure="false">[78]DL2!$J$2:$J$22</definedName>
    <definedName function="false" hidden="false" name="THUELKPSNO" vbProcedure="false">[78]DL2!$I$2:$I$22</definedName>
    <definedName function="false" hidden="false" name="THUEMA" vbProcedure="false">[141]DL2!$A$2:$A$22</definedName>
    <definedName function="false" hidden="false" name="THUEPSC" vbProcedure="false">[78]DL2!$H$2:$H$22</definedName>
    <definedName function="false" hidden="false" name="THUEPSN" vbProcedure="false">[78]DL2!$G$2:$G$22</definedName>
    <definedName function="false" hidden="false" name="Tiaropong" vbProcedure="false">'[12]§G'!$BV$586</definedName>
    <definedName function="false" hidden="false" name="Tien" vbProcedure="false">#REF!</definedName>
    <definedName function="false" hidden="false" name="TIENKQKD" vbProcedure="false">[78]DL1!$I$2:$I$22</definedName>
    <definedName function="false" hidden="false" name="Tiepdia" vbProcedure="false">[91]Tiepdia!$A$1:$XFD$65536</definedName>
    <definedName function="false" hidden="false" name="Tiep_dia" vbProcedure="false">[135]Sheet3!$Q$4113</definedName>
    <definedName function="false" hidden="false" name="tinhqt" vbProcedure="false">[166]!tinhqt</definedName>
    <definedName function="false" hidden="false" name="TK" vbProcedure="false">[73]BDMTK!$D$4</definedName>
    <definedName function="false" hidden="false" name="TK1" vbProcedure="false">[161]Tongke!$B$7:$U$128</definedName>
    <definedName function="false" hidden="false" name="TKCO_NK" vbProcedure="false">[77]NHATKY!$F$7:$F$125</definedName>
    <definedName function="false" hidden="false" name="TKGHICO" vbProcedure="false">[149]SOKTMAY!$J$2:$J$762</definedName>
    <definedName function="false" hidden="false" name="TKGHINO" vbProcedure="false">[149]SOKTMAY!$I$2:$I$762</definedName>
    <definedName function="false" hidden="false" name="TKNO_NK" vbProcedure="false">[77]NHATKY!$E$7:$E$125</definedName>
    <definedName function="false" hidden="false" name="tkpdt" vbProcedure="false">[166]!tkpdt</definedName>
    <definedName function="false" hidden="false" name="TL" vbProcedure="false">[70]ND!$O$15</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a" vbProcedure="false">[135]Sheet3!$K$2571</definedName>
    <definedName function="false" hidden="false" name="TLdat" vbProcedure="false">[135]Sheet3!$L$2828</definedName>
    <definedName function="false" hidden="false" name="TLDM" vbProcedure="false">[135]Sheet3!$M$3085</definedName>
    <definedName function="false" hidden="false" name="tn1pinnc" vbProcedure="false">'[91]thao-go'!BR$17477</definedName>
    <definedName function="false" hidden="false" name="tn2mhnnc" vbProcedure="false">'[91]thao-go'!BR$17477</definedName>
    <definedName function="false" hidden="false" name="TNCM" vbProcedure="false">'[83]CHITIET VL-NC-TT-3p'!$S$4627</definedName>
    <definedName function="false" hidden="false" name="tnhnnc" vbProcedure="false">'[91]thao-go'!BR$17477</definedName>
    <definedName function="false" hidden="false" name="tnignc" vbProcedure="false">'[91]thao-go'!BR$17477</definedName>
    <definedName function="false" hidden="false" name="tnin190nc" vbProcedure="false">'[91]thao-go'!BR$17477</definedName>
    <definedName function="false" hidden="false" name="tnlnc" vbProcedure="false">'[91]thao-go'!BR$17477</definedName>
    <definedName function="false" hidden="false" name="tnnnc" vbProcedure="false">'[91]thao-go'!BR$17477</definedName>
    <definedName function="false" hidden="false" name="tno" vbProcedure="false">[21]gVL!$Q$47</definedName>
    <definedName function="false" hidden="false" name="toi5tan" vbProcedure="false">[19]TDT!$C$29</definedName>
    <definedName function="false" hidden="false" name="ToiDien5T"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R15HT" vbProcedure="false">'[116]TONGKE-HT'!CR$24159</definedName>
    <definedName function="false" hidden="false" name="TR16HT" vbProcedure="false">'[116]TONGKE-HT'!$DY32898</definedName>
    <definedName function="false" hidden="false" name="TR19HT" vbProcedure="false">'[116]TONGKE-HT'!$F$1286</definedName>
    <definedName function="false" hidden="false" name="tr1x15" vbProcedure="false">[91]giathanh1!BR$17477</definedName>
    <definedName function="false" hidden="false" name="TR20HT" vbProcedure="false">'[116]TONGKE-HT'!$O$3599</definedName>
    <definedName function="false" hidden="false" name="TR250" vbProcedure="false">'[91]dongia (2)'!BR$17477</definedName>
    <definedName function="false" hidden="false" name="tr375" vbProcedure="false">[91]giathanh1!BR$17477</definedName>
    <definedName function="false" hidden="false" name="tr3x100" vbProcedure="false">'[91]dongia (2)'!BR$17477</definedName>
    <definedName function="false" hidden="false" name="TRA" vbProcedure="false">'[74]'!$J$11:$J$65536</definedName>
    <definedName function="false" hidden="false" name="TRAM" vbProcedure="false">#REF!</definedName>
    <definedName function="false" hidden="false" name="tram100" vbProcedure="false">'[91]dongia (2)'!BR$17477</definedName>
    <definedName function="false" hidden="false" name="tram1x25" vbProcedure="false">'[91]dongia (2)'!BR$17477</definedName>
    <definedName function="false" hidden="false" name="TRANSFORMER" vbProcedure="false">'[30]NEW-PANEL'!$GA$439</definedName>
    <definedName function="false" hidden="false" name="Tra_don_gia_KS" vbProcedure="false">#REF!</definedName>
    <definedName function="false" hidden="false" name="Tra_gia_VLKS" vbProcedure="false">'[66]VL,NC'!$A$4:$D$488</definedName>
    <definedName function="false" hidden="false" name="Tra_phan_tram" vbProcedure="false">[69]Tra_bang!$S$19:$Y$25</definedName>
    <definedName function="false" hidden="false" name="TRA_VAT_LIEU" vbProcedure="false">[52]TVL!$A$6:$D$196</definedName>
    <definedName function="false" hidden="false" name="TRISO" vbProcedure="false">#REF!</definedName>
    <definedName function="false" hidden="false" name="tru10mtc" vbProcedure="false">[112]HT!CM$22874</definedName>
    <definedName function="false" hidden="false" name="tru8mtc" vbProcedure="false">[112]HT!BX$19019</definedName>
    <definedName function="false" hidden="false" name="TSRA" vbProcedure="false">'[74]'!$K$11:$K$65536</definedName>
    <definedName function="false" hidden="false" name="TSVAO1" vbProcedure="false">'[74]'!$I$11:$I$65536</definedName>
    <definedName function="false" hidden="false" name="TSVAO5" vbProcedure="false">'[74]'!$J$10:$J$65536</definedName>
    <definedName function="false" hidden="false" name="TT" vbProcedure="false">[48]Input!$F$41</definedName>
    <definedName function="false" hidden="false" name="tt1pnc" vbProcedure="false">'[91]lam-moi'!BR$17477</definedName>
    <definedName function="false" hidden="false" name="tt1pvl" vbProcedure="false">'[91]lam-moi'!BR$17477</definedName>
    <definedName function="false" hidden="false" name="tt3pnc" vbProcedure="false">'[91]lam-moi'!BR$17477</definedName>
    <definedName function="false" hidden="false" name="tt3pvl" vbProcedure="false">'[91]lam-moi'!BR$17477</definedName>
    <definedName function="false" hidden="false" name="ttbt" vbProcedure="false">#REF!</definedName>
    <definedName function="false" hidden="false" name="TTDD" vbProcedure="false">[94]TDTKP!$E$44+[94]TDTKP!$F$44+[94]TDTKP!$G$44</definedName>
    <definedName function="false" hidden="false" name="TTDD1P" vbProcedure="false">#REF!</definedName>
    <definedName function="false" hidden="false" name="TTDD3P" vbProcedure="false">[83]TDTKP1!$AQ$10795</definedName>
    <definedName function="false" hidden="false" name="TTDDCT3p" vbProcedure="false">[83]TDTKP1!$AW$12337</definedName>
    <definedName function="false" hidden="false" name="TTDKKH" vbProcedure="false">#REF!</definedName>
    <definedName function="false" hidden="false" name="tthi" vbProcedure="false">#REF!</definedName>
    <definedName function="false" hidden="false" name="TTK3p" vbProcedure="false">'[94]TONGKE3p '!$C$295</definedName>
    <definedName function="false" hidden="false" name="ttronmk" vbProcedure="false">#REF!</definedName>
    <definedName function="false" hidden="false" name="ttt" vbProcedure="false">'[100]CT Thang Mo'!$B$309:$M$309</definedName>
    <definedName function="false" hidden="false" name="tttb" vbProcedure="false">'[100]CT Thang Mo'!$B$431:$I$431</definedName>
    <definedName function="false" hidden="false" name="TTTR" vbProcedure="false">[83]TDTKP1!$AQ$10795</definedName>
    <definedName function="false" hidden="false" name="TT_1P" vbProcedure="false">#REF!</definedName>
    <definedName function="false" hidden="false" name="TT_3p" vbProcedure="false">#REF!</definedName>
    <definedName function="false" hidden="false" name="TT_cot" vbProcedure="false">'[107]Dinh nghia'!$A$14:$B$23</definedName>
    <definedName function="false" hidden="false" name="TuanGiao" vbProcedure="false">'[154]KHQT-00-01'!$DV$126</definedName>
    <definedName function="false" hidden="false" name="tv75nc" vbProcedure="false">#REF!</definedName>
    <definedName function="false" hidden="false" name="tv75vl" vbProcedure="false">#REF!</definedName>
    <definedName function="false" hidden="false" name="TVAO1" vbProcedure="false">'[74]'!$H$11:$H$65536</definedName>
    <definedName function="false" hidden="false" name="TVAO5" vbProcedure="false">'[74]'!$I$10:$I$65536</definedName>
    <definedName function="false" hidden="false" name="tx1pignc" vbProcedure="false">'[91]thao-go'!BR$17477</definedName>
    <definedName function="false" hidden="false" name="tx1pindnc" vbProcedure="false">'[91]thao-go'!BR$17477</definedName>
    <definedName function="false" hidden="false" name="tx1pingnc" vbProcedure="false">'[91]thao-go'!BR$17477</definedName>
    <definedName function="false" hidden="false" name="tx1pintnc" vbProcedure="false">'[91]thao-go'!BR$17477</definedName>
    <definedName function="false" hidden="false" name="tx1pitnc" vbProcedure="false">'[91]thao-go'!BR$17477</definedName>
    <definedName function="false" hidden="false" name="tx2mhnnc" vbProcedure="false">'[91]thao-go'!BR$17477</definedName>
    <definedName function="false" hidden="false" name="tx2mitnc" vbProcedure="false">'[91]thao-go'!BR$17477</definedName>
    <definedName function="false" hidden="false" name="txhnnc" vbProcedure="false">'[91]thao-go'!BR$17477</definedName>
    <definedName function="false" hidden="false" name="txig1nc" vbProcedure="false">'[91]thao-go'!BR$17477</definedName>
    <definedName function="false" hidden="false" name="txin190nc" vbProcedure="false">'[91]thao-go'!BR$17477</definedName>
    <definedName function="false" hidden="false" name="txinnc" vbProcedure="false">'[91]thao-go'!BR$17477</definedName>
    <definedName function="false" hidden="false" name="txit1nc" vbProcedure="false">'[91]thao-go'!BR$17477</definedName>
    <definedName function="false" hidden="false" name="Ty_Le_1" vbProcedure="false">#REF!</definedName>
    <definedName function="false" hidden="false" name="ty_le_BTN" vbProcedure="false">#REF!</definedName>
    <definedName function="false" hidden="false" name="tz593" vbProcedure="false">'[159]'!$V$5398</definedName>
    <definedName function="false" hidden="false" name="T_dat" vbProcedure="false">'[106]Dinh nghia'!$A$15:$B$20</definedName>
    <definedName function="false" hidden="false" name="t__tù__æ_10_T" vbProcedure="false">#REF!</definedName>
    <definedName function="false" hidden="false" name="Têi__iÖn_5_T" vbProcedure="false">#REF!</definedName>
    <definedName function="false" hidden="false" name="u" vbProcedure="false">#REF!</definedName>
    <definedName function="false" hidden="false" name="ui108CV" vbProcedure="false">'[5]M+MC'!$D$25</definedName>
    <definedName function="false" hidden="false" name="UP" vbProcedure="false">#REF!,#REF!,#REF!,#REF!,#REF!,#REF!,#REF!,#REF!,#REF!,#REF!,#REF!</definedName>
    <definedName function="false" hidden="false" name="usd" vbProcedure="false">[75]SUMMARY!$I$16</definedName>
    <definedName function="false" hidden="false" name="UYKM" vbProcedure="false">'[7]GVL§CT'!$G$31</definedName>
    <definedName function="false" hidden="false" name="VA" vbProcedure="false">[70]ND!$P$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RIINST" vbProcedure="false">#REF!</definedName>
    <definedName function="false" hidden="false" name="VARIPURC"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1" vbProcedure="false">'[100]CT Thang Mo'!$B$34:$H$34</definedName>
    <definedName function="false" hidden="false" name="vc2" vbProcedure="false">'[100]CT Thang Mo'!$B$35:$H$35</definedName>
    <definedName function="false" hidden="false" name="vc3" vbProcedure="false">'[100]CT Thang Mo'!$B$36:$H$36</definedName>
    <definedName function="false" hidden="false" name="vc3_" vbProcedure="false">'[100]CT  PL'!$B$125:$H$125</definedName>
    <definedName function="false" hidden="false" name="vca" vbProcedure="false">'[100]CT  PL'!$B$25:$H$25</definedName>
    <definedName function="false" hidden="false" name="vccot" vbProcedure="false">#REF!</definedName>
    <definedName function="false" hidden="false" name="vccot_" vbProcedure="false">'[100]CT  PL'!$B$8:$H$8</definedName>
    <definedName function="false" hidden="false" name="vcdbt" vbProcedure="false">'[100]CT Thang Mo'!$B$220:$I$220</definedName>
    <definedName function="false" hidden="false" name="vcdc_" vbProcedure="false">'[103]Chi tiet'!$DN$118</definedName>
    <definedName function="false" hidden="false" name="vcdd" vbProcedure="false">'[100]CT Thang Mo'!$B$182:$H$182</definedName>
    <definedName function="false" hidden="false" name="VCDD1P" vbProcedure="false">'[83]KPVC-BD '!$BC$13879</definedName>
    <definedName function="false" hidden="false" name="VCDD3p" vbProcedure="false">'[83]KPVC-BD '!$AB$6940</definedName>
    <definedName function="false" hidden="false" name="VCDDCT3p" vbProcedure="false">'[83]KPVC-BD '!$L$2828</definedName>
    <definedName function="false" hidden="false" name="VCDDMBA" vbProcedure="false">'[117]KPVC-BD '!$AY$12851</definedName>
    <definedName function="false" hidden="false" name="vcdt" vbProcedure="false">'[100]CT Thang Mo'!$B$406:$I$406</definedName>
    <definedName function="false" hidden="false" name="vcdtb" vbProcedure="false">'[100]CT Thang Mo'!$B$432:$I$432</definedName>
    <definedName function="false" hidden="false" name="VCHT" vbProcedure="false">#REF!</definedName>
    <definedName function="false" hidden="false" name="VCP1" vbProcedure="false">[79]SPS!$CP$350:$ET$406</definedName>
    <definedName function="false" hidden="false" name="VCP2" vbProcedure="false">[79]SPS!$AC$413:$FA$541</definedName>
    <definedName function="false" hidden="false" name="vcp2ma" vbProcedure="false">[79]SPS!$AC$414:$FB$541</definedName>
    <definedName function="false" hidden="false" name="vcp2shtk" vbProcedure="false">[79]SPS!$AC$414:$FB$541</definedName>
    <definedName function="false" hidden="false" name="VCPBKKC" vbProcedure="false">#REF!</definedName>
    <definedName function="false" hidden="false" name="VCPKHTK" vbProcedure="false">[79]SPS!$CQ$351:$ET$406</definedName>
    <definedName function="false" hidden="false" name="VCPTENTK" vbProcedure="false">[79]SPS!$CQ$351:$ET$406</definedName>
    <definedName function="false" hidden="false" name="VCPTHGV" vbProcedure="false">#REF!</definedName>
    <definedName function="false" hidden="false" name="vctb" vbProcedure="false">#REF!</definedName>
    <definedName function="false" hidden="false" name="vctt" vbProcedure="false">'[100]CT  PL'!$B$288:$H$288</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DCLY" vbProcedure="false">[126]QMCT!$EO$145</definedName>
    <definedName function="false" hidden="false" name="VDK1" vbProcedure="false">[79]SPS!$CK$345:$CL$346</definedName>
    <definedName function="false" hidden="false" name="VDK2" vbProcedure="false">[79]SPS!$EW$409:$EX$410</definedName>
    <definedName function="false" hidden="false" name="vdkt" vbProcedure="false">[21]gVL!$Q$55</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100" vbProcedure="false">'[138]'!$G$1543</definedName>
    <definedName function="false" hidden="false" name="vl1p" vbProcedure="false">'[115]TONG HOP VL-NC'!$BD$14136</definedName>
    <definedName function="false" hidden="false" name="VL200" vbProcedure="false">'[138]'!$S$4627</definedName>
    <definedName function="false" hidden="false" name="VL250" vbProcedure="false">'[138]'!$AI$8739</definedName>
    <definedName function="false" hidden="false" name="vl3p" vbProcedure="false">#REF!</definedName>
    <definedName function="false" hidden="false" name="Vlcap0_7" vbProcedure="false">#REF!</definedName>
    <definedName function="false" hidden="false" name="VLcap1" vbProcedure="false">#REF!</definedName>
    <definedName function="false" hidden="false" name="VLCT3p" vbProcedure="false">#REF!</definedName>
    <definedName function="false" hidden="false" name="vldd" vbProcedure="false">'[91]TH XL'!BR$17477</definedName>
    <definedName function="false" hidden="false" name="vldn400" vbProcedure="false">#REF!</definedName>
    <definedName function="false" hidden="false" name="vldn600" vbProcedure="false">#REF!</definedName>
    <definedName function="false" hidden="false" name="VLHC" vbProcedure="false">[93]TNHCHINH!$I$38</definedName>
    <definedName function="false" hidden="false" name="VLM" vbProcedure="false">'[55]'!$A$1:$E$113</definedName>
    <definedName function="false" hidden="false" name="VLPCONGCU" vbProcedure="false">[79]SPS!$EV$152:$FM$169</definedName>
    <definedName function="false" hidden="false" name="VLPNHIENLIEU" vbProcedure="false">[79]SPS!$CZ$104:$DE$109</definedName>
    <definedName function="false" hidden="false" name="VLPPHUTUNG" vbProcedure="false">[79]SPS!$DG$111:$DS$123</definedName>
    <definedName function="false" hidden="false" name="VLPVATLIEUDIEN" vbProcedure="false">[79]SPS!$DU$125:$EF$136</definedName>
    <definedName function="false" hidden="false" name="VLPVATLIEUKHAC" vbProcedure="false">[79]SPS!$EH$138:$ET$150</definedName>
    <definedName function="false" hidden="false" name="VLPVATLIEUPHU" vbProcedure="false">[79]SPS!$CI$87:$CX$102</definedName>
    <definedName function="false" hidden="false" name="vltr" vbProcedure="false">'[91]TH XL'!BR$17477</definedName>
    <definedName function="false" hidden="false" name="vltram" vbProcedure="false">#REF!</definedName>
    <definedName function="false" hidden="false" name="vm" vbProcedure="false">[64]Input!CV$25187</definedName>
    <definedName function="false" hidden="false" name="vm1_" vbProcedure="false">[64]Input!CW$25444</definedName>
    <definedName function="false" hidden="false" name="vm2_" vbProcedure="false">[64]Input!CX$25701</definedName>
    <definedName function="false" hidden="false" name="vn1_" vbProcedure="false">[64]Input!CW$25444</definedName>
    <definedName function="false" hidden="false" name="vn2_" vbProcedure="false">[64]Input!CX$25701</definedName>
    <definedName function="false" hidden="false" name="voi" vbProcedure="false">'[127]Gia vat tu'!BQ$17220</definedName>
    <definedName function="false" hidden="false" name="Vr" vbProcedure="false">'[63]B-B'!$F$59</definedName>
    <definedName function="false" hidden="false" name="vr3p" vbProcedure="false">#REF!</definedName>
    <definedName function="false" hidden="false" name="vt1pbs" vbProcedure="false">'[91]lam-moi'!BR$17477</definedName>
    <definedName function="false" hidden="false" name="vtbs" vbProcedure="false">'[91]lam-moi'!BR$17477</definedName>
    <definedName function="false" hidden="false" name="Vu" vbProcedure="false">#REF!</definedName>
    <definedName function="false" hidden="false" name="Vu_" vbProcedure="false">#REF!</definedName>
    <definedName function="false" hidden="false" name="V_1" vbProcedure="false">[64]Input!CR$24159</definedName>
    <definedName function="false" hidden="false" name="V_2" vbProcedure="false">[64]Input!CS$24416</definedName>
    <definedName function="false" hidden="false" name="V_3" vbProcedure="false">[64]Input!CT$24673</definedName>
    <definedName function="false" hidden="false" name="V_4" vbProcedure="false">[64]Input!CU$24930</definedName>
    <definedName function="false" hidden="false" name="w" vbProcedure="false">#REF!</definedName>
    <definedName function="false" hidden="false" name="wl" vbProcedure="false">#REF!</definedName>
    <definedName function="false" hidden="false" name="wrn_chi___tiÆt_" vbProcedure="false">{#N/A,#N/A,FALSE,"Chi tiÆt"}</definedName>
    <definedName function="false" hidden="false" name="Ws" vbProcedure="false">#REF!</definedName>
    <definedName function="false" hidden="false" name="Wss" vbProcedure="false">#REF!</definedName>
    <definedName function="false" hidden="false" name="Wst" vbProcedure="false">#REF!</definedName>
    <definedName function="false" hidden="false" name="wt" vbProcedure="false">#REF!</definedName>
    <definedName function="false" hidden="false" name="x" vbProcedure="false">#REF!</definedName>
    <definedName function="false" hidden="false" name="x17dnc" vbProcedure="false">[91]chitiet!BR$17477</definedName>
    <definedName function="false" hidden="false" name="x17dvl" vbProcedure="false">[91]chitiet!BR$17477</definedName>
    <definedName function="false" hidden="false" name="x17knc" vbProcedure="false">[91]chitiet!BR$17477</definedName>
    <definedName function="false" hidden="false" name="x17kvl" vbProcedure="false">[91]chitiet!BR$17477</definedName>
    <definedName function="false" hidden="false" name="X1pFCOnc" vbProcedure="false">'[83]CHITIET VL-NC-TT -1p'!CF$21075</definedName>
    <definedName function="false" hidden="false" name="X1pFCOvc" vbProcedure="false">'[83]CHITIET VL-NC-TT -1p'!CH$21589</definedName>
    <definedName function="false" hidden="false" name="X1pFCOvl" vbProcedure="false">'[83]CHITIET VL-NC-TT -1p'!CC$20304</definedName>
    <definedName function="false" hidden="false" name="X1pIGnc" vbProcedure="false">'[83]CHITIET VL-NC-TT -1p'!CJ$22103</definedName>
    <definedName function="false" hidden="false" name="X1pIGvc" vbProcedure="false">'[83]CHITIET VL-NC-TT -1p'!CL$22617</definedName>
    <definedName function="false" hidden="false" name="X1pIGvl" vbProcedure="false">'[83]CHITIET VL-NC-TT -1p'!CH$21589</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1pINTnc" vbProcedure="false">'[83]CHITIET VL-NC-TT -1p'!CD$20561</definedName>
    <definedName function="false" hidden="false" name="X1pINTvc" vbProcedure="false">'[83]CHITIET VL-NC-TT -1p'!CF$21075</definedName>
    <definedName function="false" hidden="false" name="X1pINTvl" vbProcedure="false">'[83]CHITIET VL-NC-TT -1p'!CA$19790</definedName>
    <definedName function="false" hidden="false" name="X1pITnc" vbProcedure="false">'[83]CHITIET VL-NC-TT -1p'!CC$20304</definedName>
    <definedName function="false" hidden="false" name="X1pITvc" vbProcedure="false">'[83]CHITIET VL-NC-TT -1p'!CE$20818</definedName>
    <definedName function="false" hidden="false" name="X1pITvl" vbProcedure="false">'[83]CHITIET VL-NC-TT -1p'!CA$19790</definedName>
    <definedName function="false" hidden="false" name="x1_" vbProcedure="false">#REF!</definedName>
    <definedName function="false" hidden="false" name="x20knc" vbProcedure="false">[91]chitiet!BR$17477</definedName>
    <definedName function="false" hidden="false" name="x20kvl" vbProcedure="false">[91]chitiet!BR$17477</definedName>
    <definedName function="false" hidden="false" name="x22knc" vbProcedure="false">[91]chitiet!BR$17477</definedName>
    <definedName function="false" hidden="false" name="x22kvl" vbProcedure="false">[91]chitiet!BR$17477</definedName>
    <definedName function="false" hidden="false" name="x2mig1nc" vbProcedure="false">'[91]lam-moi'!BR$17477</definedName>
    <definedName function="false" hidden="false" name="x2mig1vl" vbProcedure="false">'[91]lam-moi'!BR$17477</definedName>
    <definedName function="false" hidden="false" name="x2min1nc" vbProcedure="false">'[91]lam-moi'!BR$17477</definedName>
    <definedName function="false" hidden="false" name="x2min1vl" vbProcedure="false">'[91]lam-moi'!BR$17477</definedName>
    <definedName function="false" hidden="false" name="x2mit1vl" vbProcedure="false">'[91]lam-moi'!BR$17477</definedName>
    <definedName function="false" hidden="false" name="x2mitnc" vbProcedure="false">'[91]lam-moi'!BR$17477</definedName>
    <definedName function="false" hidden="false" name="x2_" vbProcedure="false">#REF!</definedName>
    <definedName function="false" hidden="false" name="Xa" vbProcedure="false">'[160]'!$A$2:$I$32</definedName>
    <definedName function="false" hidden="false" name="Xalan200T" vbProcedure="false">'[17]M+MC'!$D$13</definedName>
    <definedName function="false" hidden="false" name="Xalan400T" vbProcedure="false">'[17]M+MC'!$D$12</definedName>
    <definedName function="false" hidden="false" name="XCCT" vbProcedure="false">0.5</definedName>
    <definedName function="false" hidden="false" name="xdsnc" vbProcedure="false">[91]gtrinh!BR$17477</definedName>
    <definedName function="false" hidden="false" name="xdsvl" vbProcedure="false">[91]gtrinh!BR$17477</definedName>
    <definedName function="false" hidden="false" name="xfco" vbProcedure="false">#REF!</definedName>
    <definedName function="false" hidden="false" name="xfco3p" vbProcedure="false">#REF!</definedName>
    <definedName function="false" hidden="false" name="XFCOnc" vbProcedure="false">'[92]'!IL62710</definedName>
    <definedName function="false" hidden="false" name="xfconc3p" vbProcedure="false">'[84]CHITIET VL-NC-TT1p'!$AB$6940</definedName>
    <definedName function="false" hidden="false" name="xfcotnc" vbProcedure="false">#REF!</definedName>
    <definedName function="false" hidden="false" name="xfcotvl" vbProcedure="false">#REF!</definedName>
    <definedName function="false" hidden="false" name="XFCOvc" vbProcedure="false">'[85]CHITIET VL-NC-TT-3p'!ID60654</definedName>
    <definedName function="false" hidden="false" name="XFCOvl" vbProcedure="false">'[92]'!IG61425</definedName>
    <definedName function="false" hidden="false" name="xfcovl3p" vbProcedure="false">'[84]CHITIET VL-NC-TT1p'!$W$5655</definedName>
    <definedName function="false" hidden="false" name="xfnc" vbProcedure="false">'[91]lam-moi'!BR$17477</definedName>
    <definedName function="false" hidden="false" name="xfvl" vbProcedure="false">'[91]lam-moi'!BR$17477</definedName>
    <definedName function="false" hidden="false" name="xhn" vbProcedure="false">#REF!</definedName>
    <definedName function="false" hidden="false" name="xhnnc" vbProcedure="false">'[91]lam-moi'!BR$17477</definedName>
    <definedName function="false" hidden="false" name="xhnvl" vbProcedure="false">'[91]lam-moi'!BR$17477</definedName>
    <definedName function="false" hidden="false" name="xig" vbProcedure="false">#REF!</definedName>
    <definedName function="false" hidden="false" name="xig1" vbProcedure="false">#REF!</definedName>
    <definedName function="false" hidden="false" name="XIG1nc" vbProcedure="false">'[83]CHITIET VL-NC-TT-3p'!GN49860</definedName>
    <definedName function="false" hidden="false" name="xig1p" vbProcedure="false">#REF!</definedName>
    <definedName function="false" hidden="false" name="xig1pnc" vbProcedure="false">'[91]lam-moi'!BR$17477</definedName>
    <definedName function="false" hidden="false" name="xig1pvl" vbProcedure="false">'[91]lam-moi'!BR$17477</definedName>
    <definedName function="false" hidden="false" name="XIG1vl" vbProcedure="false">'[83]CHITIET VL-NC-TT-3p'!$GH48575</definedName>
    <definedName function="false" hidden="false" name="xig2nc" vbProcedure="false">'[91]lam-moi'!BR$17477</definedName>
    <definedName function="false" hidden="false" name="xig2vl" vbProcedure="false">'[91]lam-moi'!BR$17477</definedName>
    <definedName function="false" hidden="false" name="xig3p" vbProcedure="false">#REF!</definedName>
    <definedName function="false" hidden="false" name="xiggnc" vbProcedure="false">'[91]CHITIET VL-NC'!$G$57</definedName>
    <definedName function="false" hidden="false" name="xiggvl" vbProcedure="false">'[91]CHITIET VL-NC'!$G$53</definedName>
    <definedName function="false" hidden="false" name="XIGnc" vbProcedure="false">#REF!</definedName>
    <definedName function="false" hidden="false" name="xignc3p" vbProcedure="false">'[84]CHITIET VL-NC-TT1p'!$FT44977</definedName>
    <definedName function="false" hidden="false" name="XIGvc" vbProcedure="false">#REF!</definedName>
    <definedName function="false" hidden="false" name="XIGvl" vbProcedure="false">#REF!</definedName>
    <definedName function="false" hidden="false" name="xigvl3p" vbProcedure="false">'[84]CHITIET VL-NC-TT1p'!$FN43435</definedName>
    <definedName function="false" hidden="false" name="ximang" vbProcedure="false">'[164]Chiet tinh'!$G$10</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85]CHITIET VL-NC-TT-3p'!IE60911</definedName>
    <definedName function="false" hidden="false" name="xin190nc3p" vbProcedure="false">'[84]CHITIET VL-NC-TT1p'!HO56799</definedName>
    <definedName function="false" hidden="false" name="XIN190vc" vbProcedure="false">'[85]CHITIET VL-NC-TT-3p'!IG61425</definedName>
    <definedName function="false" hidden="false" name="XIN190vl" vbProcedure="false">'[85]CHITIET VL-NC-TT-3p'!HW58855</definedName>
    <definedName function="false" hidden="false" name="xin190vl3p" vbProcedure="false">'[84]CHITIET VL-NC-TT1p'!HD53972</definedName>
    <definedName function="false" hidden="false" name="xin2903p" vbProcedure="false">[82]TONGKE3p!$R$110</definedName>
    <definedName function="false" hidden="false" name="xin290nc3p" vbProcedure="false">'[84]CHITIET VL-NC-TT1p'!HZ59626</definedName>
    <definedName function="false" hidden="false" name="xin290vl3p" vbProcedure="false">'[84]CHITIET VL-NC-TT1p'!HV58598</definedName>
    <definedName function="false" hidden="false" name="xin3p" vbProcedure="false">#REF!</definedName>
    <definedName function="false" hidden="false" name="xin901nc" vbProcedure="false">'[91]lam-moi'!BR$17477</definedName>
    <definedName function="false" hidden="false" name="xin901vl" vbProcedure="false">'[91]lam-moi'!BR$17477</definedName>
    <definedName function="false" hidden="false" name="xind" vbProcedure="false">#REF!</definedName>
    <definedName function="false" hidden="false" name="xind1p" vbProcedure="false">#REF!</definedName>
    <definedName function="false" hidden="false" name="xind1pnc" vbProcedure="false">'[91]lam-moi'!BR$17477</definedName>
    <definedName function="false" hidden="false" name="xind1pvl" vbProcedure="false">'[91]lam-moi'!BR$17477</definedName>
    <definedName function="false" hidden="false" name="xind3p" vbProcedure="false">#REF!</definedName>
    <definedName function="false" hidden="false" name="XINDnc" vbProcedure="false">'[85]CHITIET VL-NC-TT-3p'!CI$21846</definedName>
    <definedName function="false" hidden="false" name="xindnc1p" vbProcedure="false">#REF!</definedName>
    <definedName function="false" hidden="false" name="xindnc3p" vbProcedure="false">'[84]CHITIET VL-NC-TT1p'!IN63224</definedName>
    <definedName function="false" hidden="false" name="XINDvc" vbProcedure="false">'[85]CHITIET VL-NC-TT-3p'!CK$22360</definedName>
    <definedName function="false" hidden="false" name="XINDvl" vbProcedure="false">'[85]CHITIET VL-NC-TT-3p'!CD$20561</definedName>
    <definedName function="false" hidden="false" name="xindvl1p" vbProcedure="false">#REF!</definedName>
    <definedName function="false" hidden="false" name="xindvl3p" vbProcedure="false">'[84]CHITIET VL-NC-TT1p'!IG61425</definedName>
    <definedName function="false" hidden="false" name="xing1p" vbProcedure="false">#REF!</definedName>
    <definedName function="false" hidden="false" name="xing1pnc" vbProcedure="false">'[91]lam-moi'!BR$17477</definedName>
    <definedName function="false" hidden="false" name="xing1pvl" vbProcedure="false">'[91]lam-moi'!BR$17477</definedName>
    <definedName function="false" hidden="false" name="xingnc1p" vbProcedure="false">#REF!</definedName>
    <definedName function="false" hidden="false" name="xingvl1p" vbProcedure="false">#REF!</definedName>
    <definedName function="false" hidden="false" name="XINnc" vbProcedure="false">'[92]'!HJ55514</definedName>
    <definedName function="false" hidden="false" name="xinnc3p" vbProcedure="false">'[84]CHITIET VL-NC-TT1p'!GW52173</definedName>
    <definedName function="false" hidden="false" name="xint1p" vbProcedure="false">#REF!</definedName>
    <definedName function="false" hidden="false" name="XINvc" vbProcedure="false">#REF!</definedName>
    <definedName function="false" hidden="false" name="XINvl" vbProcedure="false">'[92]'!HD53972</definedName>
    <definedName function="false" hidden="false" name="xinvl3p" vbProcedure="false">'[84]CHITIET VL-NC-TT1p'!GQ50631</definedName>
    <definedName function="false" hidden="false" name="xit" vbProcedure="false">#REF!</definedName>
    <definedName function="false" hidden="false" name="xit1" vbProcedure="false">#REF!</definedName>
    <definedName function="false" hidden="false" name="XIT1nc" vbProcedure="false">'[83]CHITIET VL-NC-TT-3p'!GM49603</definedName>
    <definedName function="false" hidden="false" name="xit1p" vbProcedure="false">#REF!</definedName>
    <definedName function="false" hidden="false" name="xit1pnc" vbProcedure="false">'[91]lam-moi'!BR$17477</definedName>
    <definedName function="false" hidden="false" name="xit1pvl" vbProcedure="false">'[91]lam-moi'!BR$17477</definedName>
    <definedName function="false" hidden="false" name="XIT1vl" vbProcedure="false">'[83]CHITIET VL-NC-TT-3p'!$GG48318</definedName>
    <definedName function="false" hidden="false" name="xit23p" vbProcedure="false">#REF!</definedName>
    <definedName function="false" hidden="false" name="xit2nc" vbProcedure="false">'[91]lam-moi'!BR$17477</definedName>
    <definedName function="false" hidden="false" name="xit2nc3p" vbProcedure="false">'[84]CHITIET VL-NC-TT1p'!$FG41636</definedName>
    <definedName function="false" hidden="false" name="xit2vl" vbProcedure="false">'[91]lam-moi'!BR$17477</definedName>
    <definedName function="false" hidden="false" name="xit2vl3p" vbProcedure="false">'[84]CHITIET VL-NC-TT1p'!$FA40094</definedName>
    <definedName function="false" hidden="false" name="xit3p" vbProcedure="false">#REF!</definedName>
    <definedName function="false" hidden="false" name="XITnc" vbProcedure="false">#REF!</definedName>
    <definedName function="false" hidden="false" name="xitnc3p" vbProcedure="false">'[84]CHITIET VL-NC-TT1p'!$EE34440</definedName>
    <definedName function="false" hidden="false" name="xittnc" vbProcedure="false">'[91]CHITIET VL-NC'!$G$48</definedName>
    <definedName function="false" hidden="false" name="xittvl" vbProcedure="false">'[91]CHITIET VL-NC'!$G$44</definedName>
    <definedName function="false" hidden="false" name="XITvc" vbProcedure="false">#REF!</definedName>
    <definedName function="false" hidden="false" name="XITvl" vbProcedure="false">#REF!</definedName>
    <definedName function="false" hidden="false" name="xitvl3p" vbProcedure="false">'[84]CHITIET VL-NC-TT1p'!$DY32898</definedName>
    <definedName function="false" hidden="false" name="xl" vbProcedure="false">#REF!</definedName>
    <definedName function="false" hidden="false" name="xlc" vbProcedure="false">#REF!</definedName>
    <definedName function="false" hidden="false" name="xld" vbProcedure="false">'[90]TH-XL'!$C$11</definedName>
    <definedName function="false" hidden="false" name="xlk" vbProcedure="false">#REF!</definedName>
    <definedName function="false" hidden="false" name="xlt" vbProcedure="false">'[90]TH-XL'!$C$4</definedName>
    <definedName function="false" hidden="false" name="xm" vbProcedure="false">[20]gvl!$N$16</definedName>
    <definedName function="false" hidden="false" name="xmcax" vbProcedure="false">#REF!</definedName>
    <definedName function="false" hidden="false" name="xn" vbProcedure="false">#REF!</definedName>
    <definedName function="false" hidden="false" name="xr1nc" vbProcedure="false">'[91]lam-moi'!BR$17477</definedName>
    <definedName function="false" hidden="false" name="xr1vl" vbProcedure="false">'[91]lam-moi'!BR$17477</definedName>
    <definedName function="false" hidden="false" name="xtr3pnc" vbProcedure="false">[91]gtrinh!BR$17477</definedName>
    <definedName function="false" hidden="false" name="xtr3pvl" vbProcedure="false">[91]gtrinh!BR$17477</definedName>
    <definedName function="false" hidden="false" name="Xuat_hien1" vbProcedure="false">[68]DTCT!$A$7:$A$157</definedName>
    <definedName function="false" hidden="false" name="y" vbProcedure="false">#REF!</definedName>
    <definedName function="false" hidden="false" name="z" vbProcedure="false">#REF!</definedName>
    <definedName function="false" hidden="false" name="ZD" vbProcedure="false">'[81]tong du toan'!$P$3856</definedName>
    <definedName function="false" hidden="false" name="zl" vbProcedure="false">#REF!</definedName>
    <definedName function="false" hidden="false" name="Zw" vbProcedure="false">#REF!</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0" vbProcedure="false">'[57]PNT-QUOT-#3'!$A$1</definedName>
    <definedName function="false" hidden="false" name="\z" vbProcedure="false">'[57]COAT&amp;WRAP-QIOT-#3'!$BD$56</definedName>
    <definedName function="false" hidden="false" name="_1" vbProcedure="false">#REF!</definedName>
    <definedName function="false" hidden="false" name="_1CAP002" vbProcedure="false">[87]MTP!$II$499</definedName>
    <definedName function="false" hidden="false" name="_2" vbProcedure="false">#REF!</definedName>
    <definedName function="false" hidden="false" name="_2STREO7" vbProcedure="false">[86]MTP!$GC$185</definedName>
    <definedName function="false" hidden="false" name="_4GOIC01" vbProcedure="false">[88]MTP!$HS$2275</definedName>
    <definedName function="false" hidden="false" name="_4OSLCTT" vbProcedure="false">[88]MTP!$GZ$2256</definedName>
    <definedName function="false" hidden="false" name="_6BNTTTH" vbProcedure="false">[86]MTP1!$EY$2203</definedName>
    <definedName function="false" hidden="false" name="_6DCTTBO" vbProcedure="false">[86]MTP1!$GR$2248</definedName>
    <definedName function="false" hidden="false" name="_6DD24TT" vbProcedure="false">[86]MTP1!$FI$2213</definedName>
    <definedName function="false" hidden="false" name="_6FCOTBU" vbProcedure="false">[86]MTP1!$HA$2257</definedName>
    <definedName function="false" hidden="false" name="_6LATUBU" vbProcedure="false">[86]MTP1!$HH$2264</definedName>
    <definedName function="false" hidden="false" name="_6SDTT24" vbProcedure="false">[86]MTP1!$GE$2235</definedName>
    <definedName function="false" hidden="false" name="_6TBUDTT" vbProcedure="false">[86]MTP1!$HU$2277</definedName>
    <definedName function="false" hidden="false" name="_6TDDDTT" vbProcedure="false">[86]MTP1!$FO$2219</definedName>
    <definedName function="false" hidden="false" name="_6TLTTTH" vbProcedure="false">[86]MTP1!$EQ$2195</definedName>
    <definedName function="false" hidden="false" name="_6TUBUTT" vbProcedure="false">[86]MTP1!$HN$2270</definedName>
    <definedName function="false" hidden="false" name="_6UCLVIS" vbProcedure="false">[86]MTP1!$GL$2242</definedName>
    <definedName function="false" hidden="false" name="_7DNCABC" vbProcedure="false">[86]MTP1!$Y$2329</definedName>
    <definedName function="false" hidden="false" name="_7HDCTBU" vbProcedure="false">[86]MTP1!$IP$2298</definedName>
    <definedName function="false" hidden="false" name="_7PKTUBU" vbProcedure="false">[86]MTP1!$IV$2304</definedName>
    <definedName function="false" hidden="false" name="_7TBHT20" vbProcedure="false">[86]MTP1!$ID$2286</definedName>
    <definedName function="false" hidden="false" name="_7TBHT30" vbProcedure="false">[86]MTP1!$IJ$2292</definedName>
    <definedName function="false" hidden="false" name="_7TDCABC" vbProcedure="false">[86]MTP1!$H$2312</definedName>
    <definedName function="false" hidden="false" name="_Fill" vbProcedure="false">#REF!</definedName>
    <definedName function="false" hidden="false" name="_Key1" vbProcedure="false">'[76]'!$P$272:$AJ$292</definedName>
    <definedName function="false" hidden="false" name="_Key2" vbProcedure="false">'[76]'!$L$268:$FE$417</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BAHTTEXT" vbProcedure="false"/>
    <definedName function="false" hidden="false" name="æ76" vbProcedure="false">[158]chitiet!$J$2314</definedName>
    <definedName function="false" hidden="false" name="ë" vbProcedure="false">[158]chitiet!$J$2314</definedName>
    <definedName function="false" hidden="false" name="ë74" vbProcedure="false">[158]chitiet!$J$2314</definedName>
    <definedName function="false" hidden="false" name="Óu75" vbProcedure="false">[158]chitiet!$J$2314</definedName>
    <definedName function="false" hidden="false" localSheetId="4" name="Excel_BuiltIn__FilterDatabase" vbProcedure="false">#REF!</definedName>
    <definedName function="false" hidden="false" localSheetId="9" name="Document_array" vbProcedure="false">{"Book1","bang chia luong - P.Tai vu.xls"}</definedName>
    <definedName function="false" hidden="false" localSheetId="9" name="HTML_Control" vbProcedure="false">{"'Sheet1'!$L$16"}</definedName>
    <definedName function="false" hidden="false" localSheetId="9" name="huy" vbProcedure="false">{"'Sheet1'!$L$16"}</definedName>
    <definedName function="false" hidden="false" localSheetId="9" name="wrn_chi___tiÆt_" vbProcedure="false">{#N/A,#N/A,FALSE,"Chi tiÆt"}</definedName>
    <definedName function="false" hidden="false" localSheetId="12" name="asss" vbProcedure="false">{"'Sheet1'!$L$16"}</definedName>
    <definedName function="false" hidden="false" localSheetId="12" name="Document_array" vbProcedure="false">{"Book1","bang chia luong - P.Tai vu.xls"}</definedName>
    <definedName function="false" hidden="false" localSheetId="12" name="HTML_Control" vbProcedure="false">{"'Sheet1'!$L$16"}</definedName>
    <definedName function="false" hidden="false" localSheetId="12" name="huy" vbProcedure="false">{"'Sheet1'!$L$16"}</definedName>
    <definedName function="false" hidden="false" localSheetId="12" name="wrn_chi___tiÆt_" vbProcedure="false">{#N/A,#N/A,FALSE,"Chi tiÆt"}</definedName>
    <definedName function="false" hidden="false" localSheetId="13" name="Document_array" vbProcedure="false">{"Book1","bang chia luong - P.Tai vu.xls"}</definedName>
    <definedName function="false" hidden="false" localSheetId="13" name="HTML_Control" vbProcedure="false">{"'Sheet1'!$L$16"}</definedName>
    <definedName function="false" hidden="false" localSheetId="13" name="huy" vbProcedure="false">{"'Sheet1'!$L$16"}</definedName>
    <definedName function="false" hidden="false" localSheetId="13" name="wrn_chi___tiÆt_" vbProcedure="false">{#N/A,#N/A,FALSE,"Chi tiÆt"}</definedName>
    <definedName function="false" hidden="false" localSheetId="14" name="Document_array" vbProcedure="false">{"Book1","bang chia luong - P.Tai vu.xls"}</definedName>
    <definedName function="false" hidden="false" localSheetId="14" name="HTML_Control" vbProcedure="false">{"'Sheet1'!$L$16"}</definedName>
    <definedName function="false" hidden="false" localSheetId="14" name="huy" vbProcedure="false">{"'Sheet1'!$L$16"}</definedName>
    <definedName function="false" hidden="false" localSheetId="14" name="wrn_chi___tiÆt_" vbProcedure="false">{#N/A,#N/A,FALSE,"Chi tiÆt"}</definedName>
    <definedName function="false" hidden="false" localSheetId="15" name="Document_array" vbProcedure="false">{"Book1","bang chia luong - P.Tai vu.xls"}</definedName>
    <definedName function="false" hidden="false" localSheetId="15" name="HTML_Control" vbProcedure="false">{"'Sheet1'!$L$16"}</definedName>
    <definedName function="false" hidden="false" localSheetId="15" name="huy" vbProcedure="false">{"'Sheet1'!$L$16"}</definedName>
    <definedName function="false" hidden="false" localSheetId="15" name="wrn_chi___tiÆt_" vbProcedure="false">{#N/A,#N/A,FALSE,"Chi tiÆt"}</definedName>
    <definedName function="false" hidden="false" localSheetId="16" name="Document_array" vbProcedure="false">{"Book1","bang chia luong - P.Tai vu.xls"}</definedName>
    <definedName function="false" hidden="false" localSheetId="16" name="HTML_Control" vbProcedure="false">{"'Sheet1'!$L$16"}</definedName>
    <definedName function="false" hidden="false" localSheetId="16" name="huy" vbProcedure="false">{"'Sheet1'!$L$16"}</definedName>
    <definedName function="false" hidden="false" localSheetId="16" name="wrn_chi___tiÆt_" vbProcedure="false">{#N/A,#N/A,FALSE,"Chi tiÆt"}</definedName>
    <definedName function="false" hidden="false" localSheetId="17" name="Document_array" vbProcedure="false">{"Book1","bang chia luong - P.Tai vu.xls"}</definedName>
    <definedName function="false" hidden="false" localSheetId="17" name="Excel_BuiltIn_Print_Area" vbProcedure="false">#REF!</definedName>
    <definedName function="false" hidden="false" localSheetId="17" name="Excel_BuiltIn_Print_Titles" vbProcedure="false">#REF!</definedName>
    <definedName function="false" hidden="false" localSheetId="17" name="HTML_Control" vbProcedure="false">{"'Sheet1'!$L$16"}</definedName>
    <definedName function="false" hidden="false" localSheetId="17" name="huy" vbProcedure="false">{"'Sheet1'!$L$16"}</definedName>
    <definedName function="false" hidden="false" localSheetId="17" name="wrn_chi___tiÆt_" vbProcedure="false">{#N/A,#N/A,FALSE,"Chi tiÆt"}</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2" authorId="0">
      <text>
        <r>
          <rPr>
            <b val="true"/>
            <sz val="8"/>
            <color rgb="FF000000"/>
            <rFont val="Tahoma"/>
            <family val="2"/>
          </rPr>
          <t xml:space="preserve">Be Ma Lum:
</t>
        </r>
        <r>
          <rPr>
            <sz val="8"/>
            <color rgb="FF000000"/>
            <rFont val="Tahoma"/>
            <family val="2"/>
          </rPr>
          <t xml:space="preserve">yêu cầu cc 
</t>
        </r>
      </text>
      <mc:AlternateContent>
        <mc:Choice Requires="v2">
          <commentPr autoFill="true" autoScale="false" colHidden="false" locked="false" rowHidden="true" textHAlign="justify" textVAlign="top">
            <anchor moveWithCells="false" sizeWithCells="false">
              <xdr:from>
                <xdr:col>5</xdr:col>
                <xdr:colOff>17</xdr:colOff>
                <xdr:row>50</xdr:row>
                <xdr:rowOff>10</xdr:rowOff>
              </xdr:from>
              <xdr:to>
                <xdr:col>6</xdr:col>
                <xdr:colOff>-15</xdr:colOff>
                <xdr:row>106</xdr:row>
                <xdr:rowOff>1</xdr:rowOff>
              </xdr:to>
            </anchor>
          </commentPr>
        </mc:Choice>
        <mc:Fallback/>
      </mc:AlternateContent>
    </comment>
  </commentList>
</comments>
</file>

<file path=xl/sharedStrings.xml><?xml version="1.0" encoding="utf-8"?>
<sst xmlns="http://schemas.openxmlformats.org/spreadsheetml/2006/main" count="1380" uniqueCount="1073">
  <si>
    <t xml:space="preserve">Thông tin chung</t>
  </si>
  <si>
    <t xml:space="preserve">Năm </t>
  </si>
  <si>
    <t xml:space="preserve">Năm 2011</t>
  </si>
  <si>
    <t xml:space="preserve">Tên công ty</t>
  </si>
  <si>
    <t xml:space="preserve">CÔNG TY CỔ PHẦN THỰC PHẨM LÂM ĐỒNG</t>
  </si>
  <si>
    <t xml:space="preserve">Địa chỉ</t>
  </si>
  <si>
    <t xml:space="preserve">272 B Phan Đình Phùng, TP. Đà Lạt, Tỉnh Lâm Đồng</t>
  </si>
  <si>
    <t xml:space="preserve">Báo cáo</t>
  </si>
  <si>
    <t xml:space="preserve">Báo cáo tài chính</t>
  </si>
  <si>
    <t xml:space="preserve">Niên độ 1</t>
  </si>
  <si>
    <t xml:space="preserve">06 tháng đầu năm 2011</t>
  </si>
  <si>
    <t xml:space="preserve">Giám Đốc</t>
  </si>
  <si>
    <t xml:space="preserve">Nguyễn Văn Việt</t>
  </si>
  <si>
    <t xml:space="preserve">Kế Toán Trưởng</t>
  </si>
  <si>
    <t xml:space="preserve">Phan Thị Cúc Hương</t>
  </si>
  <si>
    <t xml:space="preserve">Người lập biểu</t>
  </si>
  <si>
    <t xml:space="preserve">Phan Anh Tú</t>
  </si>
  <si>
    <t xml:space="preserve">Tel</t>
  </si>
  <si>
    <t xml:space="preserve">Fax</t>
  </si>
  <si>
    <t xml:space="preserve">Mail</t>
  </si>
  <si>
    <t xml:space="preserve">Ngày lập BCTC</t>
  </si>
  <si>
    <t xml:space="preserve">Đà Lạt, Ngày 16 tháng 07  năm 2011</t>
  </si>
  <si>
    <t xml:space="preserve">Kiểm soát số liệu</t>
  </si>
  <si>
    <t xml:space="preserve">Báo cáo tài chính đã được soát xét</t>
  </si>
  <si>
    <t xml:space="preserve">Báo cáo Tài chính đã được soát xét</t>
  </si>
  <si>
    <t xml:space="preserve">Được soát xét bởi</t>
  </si>
  <si>
    <t xml:space="preserve">CÔNG TY TNHH DỊCH VỤ TƯ VẤN TÀI CHÍNH KẾ TOÁN VÀ KIỂM TOÁN PHÍA NAM (AASCS)</t>
  </si>
  <si>
    <t xml:space="preserve">29 Võ Thị Sáu, Quận 1, TP. Hồ Chí Minh; Điện thoại: (08). 38.205.944 - 38.205.947; Fax: 38.205.942</t>
  </si>
  <si>
    <t xml:space="preserve">MỤC LỤC</t>
  </si>
  <si>
    <t xml:space="preserve">Nội dung</t>
  </si>
  <si>
    <t xml:space="preserve">Trang</t>
  </si>
  <si>
    <t xml:space="preserve">BÁO CÁO CỦA BAN GIÁM ĐỐC</t>
  </si>
  <si>
    <t xml:space="preserve">03 - 04</t>
  </si>
  <si>
    <t xml:space="preserve">BÁO CÁO SOÁT XÉT</t>
  </si>
  <si>
    <t xml:space="preserve">05 </t>
  </si>
  <si>
    <t xml:space="preserve">BÁO CÁO TÀI CHÍNH ĐÃ ĐƯỢC SOÁT XÉT</t>
  </si>
  <si>
    <t xml:space="preserve">- Bảng cân đối kế toán</t>
  </si>
  <si>
    <t xml:space="preserve">06 - 10</t>
  </si>
  <si>
    <t xml:space="preserve">- Báo cáo kết quả hoạt động kinh doanh</t>
  </si>
  <si>
    <t xml:space="preserve">11</t>
  </si>
  <si>
    <t xml:space="preserve">- Báo cáo lưu chuyển tiền tệ</t>
  </si>
  <si>
    <t xml:space="preserve">12</t>
  </si>
  <si>
    <t xml:space="preserve">- Thuyết minh báo cáo tài chính</t>
  </si>
  <si>
    <t xml:space="preserve">13 - 27</t>
  </si>
  <si>
    <t xml:space="preserve">Ban Giám đốc CÔNG TY CỔ PHẦN THỰC PHẨM LÂM ĐỒNG (sau đây gọi tắt là “Công ty”) trình bày Báo cáo của mình và Báo cáo tài chính của Công ty kết thúc ngày 30 tháng 06 năm 2011.</t>
  </si>
  <si>
    <t xml:space="preserve">Công ty</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t xml:space="preserve">Công ty hoạt động theo Giấy đăng ký kinh doanh số 5800408245, đăng ký lần đầu ngày 05 tháng 01 năm 2004, đăng ký thay đổi lần thứ 09 ngày 17 tháng 02 năm 2011 do Sở Kế hoạch và Đầu tư tỉnh Lâm Đồng cấp.</t>
  </si>
  <si>
    <t xml:space="preserve">Công ty chính thức niêm yết cổ phiếu tại Trung tâm giao dịch chứng khoán Hà Nội theo Quyết định 285/QĐ-TTGDHN ngày 27/11/2007 của Ủy ban Chứng khoán Nhà nước.</t>
  </si>
  <si>
    <t xml:space="preserve">Ngành nghề kinh doanh của Công ty: </t>
  </si>
  <si>
    <t xml:space="preserve">  - Chế biến rượu các loại, nhân điều xuất khẩu và các loại nông sản thực phẩm. </t>
  </si>
  <si>
    <t xml:space="preserve">  - Xuất nhập khẩu trực tiếp các thiết bị máy móc chuyên dùng để chế biến thực phẩm và sản phẩm của doanh nghiệp.</t>
  </si>
  <si>
    <t xml:space="preserve">  - Kinh doanh dịch vụ thương mại, du lịch, đầu tư tài chính.</t>
  </si>
  <si>
    <t xml:space="preserve">  - Trồng và sản xuất các loại cây nông sản.</t>
  </si>
  <si>
    <t xml:space="preserve">Hình thức sở hữu vốn</t>
  </si>
  <si>
    <t xml:space="preserve">CÔNG TY CỔ PHẦN THỰC PHẨM LÂM ĐỒNG, nguồn vốn kinh doanh chủ yếu là vốn cổ phần nhà nước 41,62% vốn còn lại  58,38% là vốn cổ phần của cán bộ CNV và người ngoài công ty, vốn điều lệ của Công ty được xác định vào thời điểm 30/06/2011 là 31.288.400.000 VND (Ba mươi mốt tỷ hai trăm tám mươi tám triệu bốn trăm ngàn đồng chẵn).</t>
  </si>
  <si>
    <t xml:space="preserve">Hội đồng Quản trị Công ty</t>
  </si>
  <si>
    <t xml:space="preserve">Chức vụ</t>
  </si>
  <si>
    <t xml:space="preserve">Ngày miễn nhiệm, bổ nhiệm</t>
  </si>
  <si>
    <t xml:space="preserve">Ông</t>
  </si>
  <si>
    <t xml:space="preserve">Chủ tịch</t>
  </si>
  <si>
    <t xml:space="preserve">Phạm Văn Anh</t>
  </si>
  <si>
    <t xml:space="preserve">Phó Chủ tịch</t>
  </si>
  <si>
    <t xml:space="preserve">Trương Đức Bính</t>
  </si>
  <si>
    <t xml:space="preserve">Ủy viên</t>
  </si>
  <si>
    <t xml:space="preserve">Bà</t>
  </si>
  <si>
    <t xml:space="preserve">Doãn Thị Thu Hương</t>
  </si>
  <si>
    <t xml:space="preserve">Trần Việt Thắng</t>
  </si>
  <si>
    <t xml:space="preserve">theo Nghị quyết ĐHCĐ ngày 09/04/2007</t>
  </si>
  <si>
    <t xml:space="preserve">Vương Quang Hậu</t>
  </si>
  <si>
    <t xml:space="preserve">-nt-</t>
  </si>
  <si>
    <t xml:space="preserve">Nguyễn Khánh Huy</t>
  </si>
  <si>
    <t xml:space="preserve">Nguyễn Thị Thanh</t>
  </si>
  <si>
    <t xml:space="preserve">Bà </t>
  </si>
  <si>
    <t xml:space="preserve">Lê Thúy Hằng</t>
  </si>
  <si>
    <t xml:space="preserve">Nguyễn Phúc Thành</t>
  </si>
  <si>
    <t xml:space="preserve">theo Nghị quyết ĐHCĐ ngày 12/04/2008</t>
  </si>
  <si>
    <t xml:space="preserve">Ban Kiểm soát Công ty</t>
  </si>
  <si>
    <t xml:space="preserve">Ngày bổ nhiệm</t>
  </si>
  <si>
    <t xml:space="preserve">Nguyễn Hồng Đức</t>
  </si>
  <si>
    <t xml:space="preserve">Trưởng ban</t>
  </si>
  <si>
    <t xml:space="preserve">Trần Thanh Hoàng</t>
  </si>
  <si>
    <t xml:space="preserve">Thành viên</t>
  </si>
  <si>
    <t xml:space="preserve">Nguyễn Ngọc Thuận</t>
  </si>
  <si>
    <t xml:space="preserve">Nguyễn Thị Như</t>
  </si>
  <si>
    <t xml:space="preserve">Bùi Thị Bổ</t>
  </si>
  <si>
    <t xml:space="preserve">Hoàng Anh Thy</t>
  </si>
  <si>
    <t xml:space="preserve">Ban Giám đốc Công ty</t>
  </si>
  <si>
    <t xml:space="preserve">Giám đốc</t>
  </si>
  <si>
    <t xml:space="preserve">Phó Giám đốc</t>
  </si>
  <si>
    <t xml:space="preserve">Kế toán trưởng Công ty</t>
  </si>
  <si>
    <t xml:space="preserve">Tình hình kinh doanh của Công ty </t>
  </si>
  <si>
    <r>
      <rPr>
        <sz val="11"/>
        <rFont val="Times New Roman"/>
        <family val="1"/>
      </rPr>
      <t xml:space="preserve">Trong năm 2007, doanh thu Công ty đạt  </t>
    </r>
    <r>
      <rPr>
        <b val="true"/>
        <sz val="11"/>
        <rFont val="Times New Roman"/>
        <family val="1"/>
      </rPr>
      <t xml:space="preserve">151.845.336.367 đồng</t>
    </r>
    <r>
      <rPr>
        <sz val="11"/>
        <rFont val="Times New Roman"/>
        <family val="1"/>
      </rPr>
      <t xml:space="preserve">, lợi nhuận trước thuế đạt </t>
    </r>
    <r>
      <rPr>
        <b val="true"/>
        <sz val="11"/>
        <rFont val="Times New Roman"/>
        <family val="1"/>
      </rPr>
      <t xml:space="preserve">9.223.488.122 đồng</t>
    </r>
    <r>
      <rPr>
        <sz val="11"/>
        <rFont val="Times New Roman"/>
        <family val="1"/>
      </rPr>
      <t xml:space="preserve">. </t>
    </r>
  </si>
  <si>
    <t xml:space="preserve">Các sự kiện phát sinh sau ngày khoá sổ lập báo cáo tài chính.</t>
  </si>
  <si>
    <t xml:space="preserve">Không có sự kiện trọng yếu nào xảy ra sau ngày lập Báo cáo tài chính đòi hỏi được điều chỉnh hay công bố trên Báo cáo tài chính.</t>
  </si>
  <si>
    <t xml:space="preserve">Kiểm toán viên</t>
  </si>
  <si>
    <t xml:space="preserve">Công ty TNHH Dịch vụ Tư vấn Tài chính Kế toán và Kiểm toán Phía Nam (AASCS) bày tỏ nguyện vọng tiếp tục làm công tác kiểm toán cho Công ty. </t>
  </si>
  <si>
    <t xml:space="preserve">Công bố trách nhiệm của Ban giám đốc đối với Báo cáo tài chính</t>
  </si>
  <si>
    <t xml:space="preserve">Ban Giám đốc Công ty chịu trách nhiệm về việc lập Báo cáo tài chính phản ánh trung thực, hợp lý tình hình tài chính, kết quả hoạt động kinh doanh của Công ty kết thúc ngày 30 tháng 06 năm 2011. Trong quá trình lập Báo cáo tài chính, Ban Giám đốc Công ty cam kết đã tuân thủ các yêu cầu sau:</t>
  </si>
  <si>
    <t xml:space="preserve">-</t>
  </si>
  <si>
    <t xml:space="preserve">Lựa chọn các chính sách kế toán thích hợp và áp dụng các chính sách này một cách nhất quán;</t>
  </si>
  <si>
    <t xml:space="preserve">Đưa ra các đánh giá và dự đoán hợp lý và thận trọng;</t>
  </si>
  <si>
    <t xml:space="preserve">Các chuẩn mực kế toán đang áp dụng được Công ty tuân thủ, không có những áp dụng sai lệch trọng yếu đến mức cần phải công bố và giải thích trong báo cáo tài chính;</t>
  </si>
  <si>
    <t xml:space="preserve">Lập các báo cáo tài chính dựa trên cơ sở hoạt động kinh doanh liên tục.</t>
  </si>
  <si>
    <t xml:space="preserve">Ban Giám đốc Công ty đảm bảo rằng các sổ kế toán được lưu giữ để phản ánh tình hình tài chính của Công ty, với mức độ trung thực, hợp lý tại bất cứ thời điểm nào và đảm bảo rằng Báo cáo tài chính tuân thủ các quy định hiện hành của Nhà nước. Đồng thời có trách nhiệm trong việc bảo đảm an toàn tài sản của Công ty và thực hiện các biện pháp thích hợp để ngăn chặn, phát hiện các hành vi gian lận và các vi phạm khác.</t>
  </si>
  <si>
    <t xml:space="preserve">Ban Giám Đốc Công ty cam kết rằng Báo cáo tài chính đã phản ánh trung thực và hợp lý tình hình tài chính của Công ty tại thời điểm ngày 30 tháng 06 năm 2011, kết quả hoạt động kinh doanh kết thúc ngày 30/06/2011, phù hợp với chuẩn mực, chế độ kế toán Việt Nam và tuân thủ các quy định hiện hành có liên quan.</t>
  </si>
  <si>
    <t xml:space="preserve">Cam kết khác</t>
  </si>
  <si>
    <t xml:space="preserve">Ban Giám đốc cam kết rằng Công ty không vi phạm nghĩa vụ công bố thông tin theo quy định thông tư số 09/2010/TT-BTC ngày 15/01/2010 của Bộ Tài Chính về việc công bố thông tin trên thị trường chứng khoán.</t>
  </si>
  <si>
    <t xml:space="preserve">Phê duyệt các báo cáo tài chính</t>
  </si>
  <si>
    <t xml:space="preserve">Chúng tôi, Hội đồng quản trị Công Ty Cổ Phần  Thực phẩm Lâm Đồng phê duyệt Báo cáo tài chính  kết thúc ngày 30/06/2011 của Công ty.</t>
  </si>
  <si>
    <t xml:space="preserve">Đà Lạt, ngày    tháng     năm 2011</t>
  </si>
  <si>
    <t xml:space="preserve">TM. Hội Đồng Quản trị Công ty</t>
  </si>
  <si>
    <t xml:space="preserve">TM. Ban Giám đốc Công ty </t>
  </si>
  <si>
    <t xml:space="preserve">Chủ tịch  HĐQT kiêm Giám đốc</t>
  </si>
  <si>
    <t xml:space="preserve">Số : ......../BCKT/TC</t>
  </si>
  <si>
    <t xml:space="preserve">Về Báo cáo tài chính 06 tháng đầu năm 2011</t>
  </si>
  <si>
    <t xml:space="preserve">của CÔNG TY CỔ PHẦN THỰC PHẨM LÂM ĐỒNG.</t>
  </si>
  <si>
    <t xml:space="preserve">Kính gửi: </t>
  </si>
  <si>
    <t xml:space="preserve">Các cổ đông CÔNG TY CỔ PHẦN THỰC PHẨM LÂM ĐỒNG</t>
  </si>
  <si>
    <t xml:space="preserve">Hội đồng Quản trị và Ban Giám đốc </t>
  </si>
  <si>
    <r>
      <rPr>
        <sz val="11"/>
        <rFont val="Times New Roman"/>
        <family val="1"/>
      </rPr>
      <t xml:space="preserve">Chúng tôi đã thực hiện soát xét báo cáo tài chính của CÔNG TY CỔ PHẦN THỰC PHẨM LÂM ĐỒNG (Sau đây gọi tắt là "Công ty") được lập ngày 16/07/2011 gồm: Bảng cân đối kế toán tại ngày 30 tháng 06 năm 2011, Báo cáo kết quả hoạt động kinh doanh, Báo cáo lưu chuyển tiền tệ và Thuyết minh báo cáo tài chính kèm theo cho kỳ kế toán 06 tháng đầu năm kết thúc cùng ngày được trình bày từ trang</t>
    </r>
    <r>
      <rPr>
        <sz val="11"/>
        <color rgb="FFFF0000"/>
        <rFont val="Times New Roman"/>
        <family val="1"/>
      </rPr>
      <t xml:space="preserve"> 06 đến trang 27.</t>
    </r>
  </si>
  <si>
    <t xml:space="preserve">Việc lập và trình bày Báo cáo tài chính này thuộc trách nhiệm của Giám đốc Công ty. Trách nhiệm của chúng tôi là đưa ra ý kiến nhận xét về các báo cáo này căn cứ trên kết quả công tác soát xét của chúng tôi.</t>
  </si>
  <si>
    <t xml:space="preserve">Báo cáo tài chính năm 2010 của Công ty Cổ phần Thực Phẩm Lâm Đồng được kiểm toán bởi Công ty TNHH Dịch vụ Tư vấn Tài chính Kế toán và Kiểm toán Phía Nam (AASCS). Báo cáo kiểm toán được phát hành dưới dạng báo cáo chấp nhận toàn phần.</t>
  </si>
  <si>
    <t xml:space="preserve">Phạm vi soát xét</t>
  </si>
  <si>
    <t xml:space="preserve">Chúng tôi đã tiến hành soát xét theo các quy định của các chuẩn mực kiểm toán Việt Nam về công tác soát xét. Chuẩn mực này yêu cầu chúng tôi phải lập kế hoạch và thực hiện soát xét để có sự đảm bảo vừa phải rằng các báo cáo tài chính giữa niên độ này không có những sai sót trọng yếu. Công tác soát xét chủ yếu bao gồm việc phỏng vấn các nhân viên của Công ty và áp dụng các thủ tục phân tích đối với những thông tin tài chính; Và do đó, công tác soát xét này cung cấp một mức độ đảm bảo thấp hơn công việc kiểm toán. Chúng tôi không thực hiện công tác kiểm toán nên không đưa ra ý kiến kiểm toán.</t>
  </si>
  <si>
    <t xml:space="preserve">Kết luận soát xét</t>
  </si>
  <si>
    <t xml:space="preserve">Trên cơ sở công tác soát xét của chúng tôi, Chúng tôi không thấy có sự kiện nào để Chúng tôi cho rằng các Báo cáo tài chính giữa niên độ kèm theo đây không phản ánh trung thực và hợp lý tình hình tài chính của Công ty vào ngày 30 tháng 06 năm 2011, Kết quả hoạt động kinh doanh và tình hình Lưu chuyển tiền tệ cho kỳ kế toán 06 tháng đầu năm kết thúc cùng ngày phù hợp với Chuẩn mực và Hệ thống kiểm toán Việt Nam và tuân thủ các quy định pháp lý có liên quan.</t>
  </si>
  <si>
    <t xml:space="preserve">Không phủ nhận kết luận nêu trên, Chúng tôi muốn người đọc báo cáo lưu ý về số liệu so sánh 06 tháng đầu năm 2010 được trình bày ở Báo cáo kết quả hoạt động kinh doanh, Báo cáo lưu chuyển tiền tệ và Thuyết minh báo cáo tài chính là số liệu do Công ty cung cấp, Chúng tôi không soát xét số liệu này.</t>
  </si>
  <si>
    <t xml:space="preserve">TP. HCM, ngày      tháng     năm 2011</t>
  </si>
  <si>
    <t xml:space="preserve">Công ty TNHH Dịch vụ Tư vấn Tài chính</t>
  </si>
  <si>
    <t xml:space="preserve">        Kế toán và Kiểm toán Phía Nam (AASCS) </t>
  </si>
  <si>
    <t xml:space="preserve">Tổng Giám đốc</t>
  </si>
  <si>
    <t xml:space="preserve">Lê Văn Tuấn</t>
  </si>
  <si>
    <t xml:space="preserve">Trần Văn Khoa</t>
  </si>
  <si>
    <t xml:space="preserve">Chứng chỉ KTV số: 0479/KTV</t>
  </si>
  <si>
    <t xml:space="preserve">Chứng chỉ KTV số: 0159/KTV</t>
  </si>
  <si>
    <t xml:space="preserve">BẢNG CÂN ĐỐI KẾ TOÁN </t>
  </si>
  <si>
    <t xml:space="preserve"> Tại ngày 30 tháng 06 năm  2011</t>
  </si>
  <si>
    <t xml:space="preserve">  Đơn vị tính: VND</t>
  </si>
  <si>
    <t xml:space="preserve">TÀI SẢN</t>
  </si>
  <si>
    <t xml:space="preserve">Mã số</t>
  </si>
  <si>
    <t xml:space="preserve">Thuyết minh</t>
  </si>
  <si>
    <t xml:space="preserve">Tại ngày 
30/06/2011</t>
  </si>
  <si>
    <t xml:space="preserve">Tại ngày 
01/01/2011</t>
  </si>
  <si>
    <t xml:space="preserve">A - TÀI SẢN NGẮN HẠN (100=110+120+130+140+150)</t>
  </si>
  <si>
    <t xml:space="preserve">I. Tiền và các khoản tương đương tiền</t>
  </si>
  <si>
    <t xml:space="preserve">VI.01</t>
  </si>
  <si>
    <t xml:space="preserve">  1. Tiền </t>
  </si>
  <si>
    <t xml:space="preserve">  2. Các khoản tương đương tiền</t>
  </si>
  <si>
    <t xml:space="preserve">II. Các khoản đầu tư tài chính ngắn hạn</t>
  </si>
  <si>
    <t xml:space="preserve">VI.02</t>
  </si>
  <si>
    <t xml:space="preserve">  1. Đầu tư ngắn hạn</t>
  </si>
  <si>
    <t xml:space="preserve">  2. Dự phòng giảm giá đầu tư ngắn hạn (*) </t>
  </si>
  <si>
    <t xml:space="preserve">III. Các khoản phải thu ngắn hạn</t>
  </si>
  <si>
    <t xml:space="preserve">VI.03</t>
  </si>
  <si>
    <t xml:space="preserve">  1. Phải thu khách hàng </t>
  </si>
  <si>
    <t xml:space="preserve">  2. Trả trước cho người bán</t>
  </si>
  <si>
    <t xml:space="preserve">  3. Phải thu nội bộ ngắn hạn</t>
  </si>
  <si>
    <t xml:space="preserve">  4. Phải thu theo tiến độ kế hoạch hợp đồng xây dựng</t>
  </si>
  <si>
    <t xml:space="preserve">  5. Các khoản phải thu khác</t>
  </si>
  <si>
    <t xml:space="preserve">  6. Dự phòng phải thu ngắn hạn khó đòi (*)</t>
  </si>
  <si>
    <t xml:space="preserve">IV. Hàng tồn kho</t>
  </si>
  <si>
    <t xml:space="preserve">VI.04</t>
  </si>
  <si>
    <t xml:space="preserve">  1. Hàng tồn kho</t>
  </si>
  <si>
    <t xml:space="preserve">  2. Dự phòng giảm giá hàng tồn kho (*)</t>
  </si>
  <si>
    <t xml:space="preserve">V. Tài sản ngắn hạn khác</t>
  </si>
  <si>
    <t xml:space="preserve">  1. Chi phí trả trước ngắn hạn </t>
  </si>
  <si>
    <t xml:space="preserve">  2. Thuế GTGT được khấu trừ</t>
  </si>
  <si>
    <t xml:space="preserve">  3. Thuế và các khoản khác phải thu Nhà nước</t>
  </si>
  <si>
    <t xml:space="preserve">VI.05</t>
  </si>
  <si>
    <t xml:space="preserve">  4. Tài sản ngắn hạn khác</t>
  </si>
  <si>
    <t xml:space="preserve">VI.06</t>
  </si>
  <si>
    <t xml:space="preserve">B - TÀI SẢN DÀI HẠN (200 = 210 + 220 + 240 + 250 + 260)</t>
  </si>
  <si>
    <t xml:space="preserve">I- Các khoản phải thu dài hạn </t>
  </si>
  <si>
    <t xml:space="preserve">VI.07</t>
  </si>
  <si>
    <t xml:space="preserve">  1. Phải thu dài hạn của khách hàng</t>
  </si>
  <si>
    <t xml:space="preserve">  2. Vốn kinh doanh ở đơn vị trực thuộc</t>
  </si>
  <si>
    <t xml:space="preserve">  3. Phải thu dài hạn nội bộ </t>
  </si>
  <si>
    <t xml:space="preserve">  4. Phải thu dài hạn khác</t>
  </si>
  <si>
    <t xml:space="preserve">  5. Dự phòng phải thu dài hạn khó đòi (*)</t>
  </si>
  <si>
    <t xml:space="preserve">II. Tài sản cố định</t>
  </si>
  <si>
    <t xml:space="preserve">  1. Tài sản cố định hữu hình</t>
  </si>
  <si>
    <t xml:space="preserve">VI.08</t>
  </si>
  <si>
    <t xml:space="preserve">      - Nguyên giá</t>
  </si>
  <si>
    <t xml:space="preserve">      - Giá trị hao mòn luỹ kế (*)</t>
  </si>
  <si>
    <t xml:space="preserve">  2. Tài sản cố định thuê tài chính</t>
  </si>
  <si>
    <t xml:space="preserve">VI.09</t>
  </si>
  <si>
    <t xml:space="preserve">  3. Tài sản cố định vô hình</t>
  </si>
  <si>
    <t xml:space="preserve">VI.10</t>
  </si>
  <si>
    <t xml:space="preserve">  4. Chi phí xây dựng cơ bản dở dang</t>
  </si>
  <si>
    <t xml:space="preserve">VI.11</t>
  </si>
  <si>
    <t xml:space="preserve">III. Bất động sản đầu tư</t>
  </si>
  <si>
    <t xml:space="preserve">VI.12</t>
  </si>
  <si>
    <t xml:space="preserve">IV. Các khoản đầu tư tài chính dài hạn</t>
  </si>
  <si>
    <t xml:space="preserve">VI.13</t>
  </si>
  <si>
    <t xml:space="preserve">  1. Đầu tư vào công ty con </t>
  </si>
  <si>
    <t xml:space="preserve">  2. Đầu tư vào công ty liên kết, liên doanh</t>
  </si>
  <si>
    <t xml:space="preserve">  3. Đầu tư dài hạn khác</t>
  </si>
  <si>
    <t xml:space="preserve">  4. Dự phòng giảm giá đầu tư tài chính dài hạn (*)</t>
  </si>
  <si>
    <t xml:space="preserve">V. Tài sản dài hạn khác</t>
  </si>
  <si>
    <t xml:space="preserve">VI.14</t>
  </si>
  <si>
    <t xml:space="preserve">  1. Chi phí trả trước dài hạn</t>
  </si>
  <si>
    <t xml:space="preserve">  2. Tài sản thuế thu nhập hoãn lại</t>
  </si>
  <si>
    <t xml:space="preserve">  3. Tài sản dài hạn khác</t>
  </si>
  <si>
    <t xml:space="preserve">TỔNG CỘNG TÀI SẢN (270 = 100 + 200)</t>
  </si>
  <si>
    <t xml:space="preserve">NGUỒN VỐN</t>
  </si>
  <si>
    <t xml:space="preserve">A - NỢ PHẢI TRẢ (300 = 310 + 330)</t>
  </si>
  <si>
    <t xml:space="preserve">I. Nợ ngắn hạn</t>
  </si>
  <si>
    <t xml:space="preserve">VI.15</t>
  </si>
  <si>
    <t xml:space="preserve">  1. Vay và nợ ngắn hạn</t>
  </si>
  <si>
    <t xml:space="preserve">  2. Phải trả người bán </t>
  </si>
  <si>
    <t xml:space="preserve">  3. Người mua trả tiền trước</t>
  </si>
  <si>
    <t xml:space="preserve">  4. Thuế và các khoản phải nộp Nhà nước</t>
  </si>
  <si>
    <t xml:space="preserve">  5. Phải trả người lao động</t>
  </si>
  <si>
    <t xml:space="preserve">  6. Chi phí phải trả</t>
  </si>
  <si>
    <t xml:space="preserve">  7. Phải trả nội bộ</t>
  </si>
  <si>
    <t xml:space="preserve">  8. Phải trả theo tiến độ kế hoạch hợp đồng xây dựng</t>
  </si>
  <si>
    <t xml:space="preserve">   9. Các khoản phải trả, phải nộp ngắn hạn khác</t>
  </si>
  <si>
    <t xml:space="preserve">  10. Dự phòng phải trả ngắn hạn </t>
  </si>
  <si>
    <t xml:space="preserve">  11. Quỹ khen thưởng, phúc lợi</t>
  </si>
  <si>
    <t xml:space="preserve">II. Nợ dài hạn</t>
  </si>
  <si>
    <t xml:space="preserve">VI.16</t>
  </si>
  <si>
    <t xml:space="preserve">  1. Phải trả dài hạn người bán </t>
  </si>
  <si>
    <t xml:space="preserve">  2. Phải trả dài hạn nội bộ </t>
  </si>
  <si>
    <t xml:space="preserve">  3. Phải trả dài hạn khác</t>
  </si>
  <si>
    <t xml:space="preserve">  4. Vay và nợ dài hạn </t>
  </si>
  <si>
    <t xml:space="preserve">  5. Thuế thu nhập hoãn lại phải trả </t>
  </si>
  <si>
    <t xml:space="preserve">  6. Dự phòng trợ cấp mất việc làm</t>
  </si>
  <si>
    <t xml:space="preserve">  7. Dự phòng phải trả dài hạn </t>
  </si>
  <si>
    <t xml:space="preserve">  8. Doanh thu chưa thực hiện </t>
  </si>
  <si>
    <t xml:space="preserve">  9. Quỹ phát triển khoa học và công nghệ </t>
  </si>
  <si>
    <t xml:space="preserve">B - VỐN CHỦ SỞ HỮU (400 = 410 + 430)</t>
  </si>
  <si>
    <t xml:space="preserve">I. Vốn chủ sở hữu</t>
  </si>
  <si>
    <t xml:space="preserve">VI.17</t>
  </si>
  <si>
    <t xml:space="preserve">  1. Vốn đầu tư của chủ sở hữu</t>
  </si>
  <si>
    <t xml:space="preserve">  2. Thặng dư vốn cổ phần</t>
  </si>
  <si>
    <t xml:space="preserve">  3. Vốn khác của chủ sở hữu </t>
  </si>
  <si>
    <t xml:space="preserve">  4. Cổ phiếu quỹ (*)</t>
  </si>
  <si>
    <t xml:space="preserve">  5. Chênh lệch đánh giá lại tài sản</t>
  </si>
  <si>
    <t xml:space="preserve">  6. Chênh lệch tỷ giá hối đoái</t>
  </si>
  <si>
    <t xml:space="preserve">  7. Quỹ đầu tư phát triển</t>
  </si>
  <si>
    <t xml:space="preserve">  8. Quỹ dự phòng tài chính</t>
  </si>
  <si>
    <t xml:space="preserve">  9. Quỹ khác thuộc vốn chủ sở hữu</t>
  </si>
  <si>
    <t xml:space="preserve"> 10. Lợi nhuận sau thuế chưa phân phối</t>
  </si>
  <si>
    <t xml:space="preserve"> 11. Nguồn vốn đầu tư XDCB</t>
  </si>
  <si>
    <t xml:space="preserve"> 12. Quỹ hỗ trợ sắp xếp doanh nghiệp</t>
  </si>
  <si>
    <t xml:space="preserve">II. Nguồn kinh phí và quỹ khác</t>
  </si>
  <si>
    <t xml:space="preserve">  1. Nguồn kinh phí </t>
  </si>
  <si>
    <t xml:space="preserve">VI.18</t>
  </si>
  <si>
    <t xml:space="preserve">  2. Nguồn kinh phí đã hình thành TSCĐ</t>
  </si>
  <si>
    <t xml:space="preserve">TỔNG CỘNG NGUỒN VỐN (440 = 300 + 400)</t>
  </si>
  <si>
    <t xml:space="preserve">CÁC CHỈ TIÊU NGOÀI BẢNG CÂN ĐỐI KẾ TOÁN</t>
  </si>
  <si>
    <t xml:space="preserve">CHỈ TIÊU</t>
  </si>
  <si>
    <t xml:space="preserve">  1. Tài sản thuê ngoài</t>
  </si>
  <si>
    <t xml:space="preserve">  2. Vật tư, hàng hóa nhận giữ hộ, nhận gia công</t>
  </si>
  <si>
    <t xml:space="preserve">  3. Hàng hóa nhận bán hộ, nhận ký gửi, ký cược</t>
  </si>
  <si>
    <t xml:space="preserve">  4. Nợ khó đòi đã xử lý</t>
  </si>
  <si>
    <t xml:space="preserve">  5. Ngoại tệ các loại</t>
  </si>
  <si>
    <t xml:space="preserve">           - USD</t>
  </si>
  <si>
    <t xml:space="preserve">           - EUR</t>
  </si>
  <si>
    <t xml:space="preserve">  6. Dự toán chi sự nghiệp, dự án </t>
  </si>
  <si>
    <t xml:space="preserve">Số liệu trong các chỉ tiêu có dấu (*) được ghi bằng số âm dưới hình thức ghi trong ngoặc đơn (...).</t>
  </si>
  <si>
    <t xml:space="preserve">BÁO CÁO KẾT QUẢ HOẠT ĐỘNG KINH DOANH </t>
  </si>
  <si>
    <t xml:space="preserve">               Đơn vị tính: VND</t>
  </si>
  <si>
    <t xml:space="preserve">                                                                          </t>
  </si>
  <si>
    <t xml:space="preserve">Mã </t>
  </si>
  <si>
    <t xml:space="preserve">06 tháng đầu
 năm 2011</t>
  </si>
  <si>
    <t xml:space="preserve">06 tháng đầu
 năm 2010</t>
  </si>
  <si>
    <t xml:space="preserve">số</t>
  </si>
  <si>
    <t xml:space="preserve">1. Doanh thu bán hàng và cung cấp dịch vụ</t>
  </si>
  <si>
    <t xml:space="preserve">VI.19</t>
  </si>
  <si>
    <t xml:space="preserve">2. Các khoản giảm trừ doanh thu</t>
  </si>
  <si>
    <t xml:space="preserve">VI.20</t>
  </si>
  <si>
    <t xml:space="preserve">3. Doanh thu thuần về bán hàng và cung cấp dịch vụ (10 = 01 - 02)</t>
  </si>
  <si>
    <t xml:space="preserve">VI.21</t>
  </si>
  <si>
    <t xml:space="preserve">4. Giá vốn hàng bán</t>
  </si>
  <si>
    <t xml:space="preserve">VI.22</t>
  </si>
  <si>
    <t xml:space="preserve">5. Lợi nhuận gộp về bán hàng và cung cấp dịch vụ (20 = 10 - 11)</t>
  </si>
  <si>
    <t xml:space="preserve">6. Doanh thu hoạt động tài chính</t>
  </si>
  <si>
    <t xml:space="preserve">VI.23</t>
  </si>
  <si>
    <t xml:space="preserve">7. Chi phí tài chính</t>
  </si>
  <si>
    <t xml:space="preserve">VI.24</t>
  </si>
  <si>
    <t xml:space="preserve">  - Trong đó: Chi phí lãi vay </t>
  </si>
  <si>
    <t xml:space="preserve">8. Chi phí bán hàng</t>
  </si>
  <si>
    <t xml:space="preserve">9. Chi phí quản lý doanh nghiệp</t>
  </si>
  <si>
    <t xml:space="preserve">10 Lợi nhuận thuần từ hoạt động kinh doanh</t>
  </si>
  <si>
    <t xml:space="preserve">     {30 = 20 + (21 - 22) - (24 + 25)}</t>
  </si>
  <si>
    <t xml:space="preserve">11. Thu nhập khác</t>
  </si>
  <si>
    <t xml:space="preserve">12. Chi phí khác</t>
  </si>
  <si>
    <t xml:space="preserve">13. Lợi nhuận khác (40 = 31 - 32)</t>
  </si>
  <si>
    <t xml:space="preserve">14. Tổng lợi nhuận kế toán trước thuế (50 = 30 + 40)</t>
  </si>
  <si>
    <t xml:space="preserve">15. Chi phí thuế TNDN hiện hành</t>
  </si>
  <si>
    <t xml:space="preserve">VI.25</t>
  </si>
  <si>
    <t xml:space="preserve">16. Chi phí thuế TNDN hoãn lại</t>
  </si>
  <si>
    <t xml:space="preserve">VI.26</t>
  </si>
  <si>
    <t xml:space="preserve">17. Lợi nhuận sau thuế thu nhập doanh nghiệp</t>
  </si>
  <si>
    <t xml:space="preserve">      (60 = 50 – 51 - 52)</t>
  </si>
  <si>
    <t xml:space="preserve">18. Lãi cơ bản trên cổ phiếu </t>
  </si>
  <si>
    <t xml:space="preserve">BÁO CÁO LƯU CHUYỂN TIỀN TỆ</t>
  </si>
  <si>
    <t xml:space="preserve">(Theo phương pháp trực tiếp) </t>
  </si>
  <si>
    <t xml:space="preserve">Đơn vị tính: VND</t>
  </si>
  <si>
    <t xml:space="preserve">Chỉ tiêu</t>
  </si>
  <si>
    <t xml:space="preserve">Năm nay</t>
  </si>
  <si>
    <t xml:space="preserve">Năm trước</t>
  </si>
  <si>
    <t xml:space="preserve">I. Lưu chuyển tiền từ hoạt động kinh doanh</t>
  </si>
  <si>
    <t xml:space="preserve">1. Tiền thu từ bán hàng, cung cấp dịch vụ và doanh thu khác</t>
  </si>
  <si>
    <t xml:space="preserve">2. Tiền chi trả cho người cung cấp hàng hóa và dịch vụ</t>
  </si>
  <si>
    <t xml:space="preserve">3. Tiền chi trả cho người lao động</t>
  </si>
  <si>
    <t xml:space="preserve">4. Tiền chi trả lãi vay</t>
  </si>
  <si>
    <t xml:space="preserve">5. Tiền chi nộp thuế thu nhập doanh nghiệp </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ở hữu, mua lại cổ phiếu 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Người lập biểu                                       Kế toán trưởng</t>
  </si>
  <si>
    <t xml:space="preserve">     Đặng Thị Mỹ Hằng                                 Nguyễn Văn Cho</t>
  </si>
  <si>
    <t xml:space="preserve">Phạm Văn Tỏ</t>
  </si>
  <si>
    <t xml:space="preserve">(Theo phương pháp gián tiếp) (*)</t>
  </si>
  <si>
    <t xml:space="preserve">Năm…..</t>
  </si>
  <si>
    <t xml:space="preserve">Mã</t>
  </si>
  <si>
    <t xml:space="preserve">1. Lợi nhuận trước thuế</t>
  </si>
  <si>
    <t xml:space="preserve">2. Điều chỉnh cho các khoản</t>
  </si>
  <si>
    <t xml:space="preserve">    - Khấu hao TSCĐ</t>
  </si>
  <si>
    <t xml:space="preserve">    - Các khoản dự phòng</t>
  </si>
  <si>
    <t xml:space="preserve">    - Lãi, lỗ chênh lệch tỷ giá hối đoái chưa thực hiện</t>
  </si>
  <si>
    <t xml:space="preserve">    - Lãi, lỗ từ hoạt động đầu tư</t>
  </si>
  <si>
    <t xml:space="preserve">    - Chi phí lãi vay </t>
  </si>
  <si>
    <t xml:space="preserve">3. Lợi nhuận từ hoạt động kinh doanh trước thay đổi vốn  lưu động</t>
  </si>
  <si>
    <t xml:space="preserve">    - Tăng, giảm các khoản phải thu</t>
  </si>
  <si>
    <t xml:space="preserve">    - Tăng, giảm hàng tồn kho</t>
  </si>
  <si>
    <t xml:space="preserve">    - Tăng, giảm các khoản phải trả (Không kể lãi vay phải trả, thuế thu nhập doanh nghiệp phải nộp) </t>
  </si>
  <si>
    <t xml:space="preserve">    - Tăng, giảm chi phí trả trước </t>
  </si>
  <si>
    <t xml:space="preserve">    - Tiền lãi vay đã trả</t>
  </si>
  <si>
    <t xml:space="preserve">    - Thuế thu nhập doanh nghiệp đã nộp</t>
  </si>
  <si>
    <t xml:space="preserve">    - Tiền thu khác từ hoạt động kinh doanh</t>
  </si>
  <si>
    <t xml:space="preserve">    - Tiền chi khác cho hoạt động kinh doanh</t>
  </si>
  <si>
    <t xml:space="preserve">1.Tiền chi để mua sắm, xây dựng TSCĐ và các tài sản dài hạn khác</t>
  </si>
  <si>
    <t xml:space="preserve">2.Tiền thu từ thanh lý, nhượng bán TSCĐ và các tài sản dài hạn khác</t>
  </si>
  <si>
    <t xml:space="preserve">3.Tiền chi cho vay, mua các công cụ nợ của đơn vị khác</t>
  </si>
  <si>
    <t xml:space="preserve">4.Tiền thu hồi cho vay, bán lại các công cụ nợ của đơn vị khác</t>
  </si>
  <si>
    <t xml:space="preserve">5.Tiền chi đầu tư góp vốn vào đơn vị khác</t>
  </si>
  <si>
    <t xml:space="preserve">6.Tiền thu hồi đầu tư góp vốn vào đơn vị khác</t>
  </si>
  <si>
    <t xml:space="preserve">7.Tiền thu lãi cho vay, cổ tức và lợi nhuận được chia</t>
  </si>
  <si>
    <t xml:space="preserve">1.Tiền thu từ phát hành cổ phiếu, nhận vốn góp của chủ sở hữu</t>
  </si>
  <si>
    <t xml:space="preserve">2.Tiền chi trả vốn góp cho các chủ sở hữu, mua lại cổ phiếu của doanh nghiệp đã phát hành</t>
  </si>
  <si>
    <t xml:space="preserve">3.Tiền vay ngắn hạn, dài hạn nhận được</t>
  </si>
  <si>
    <t xml:space="preserve">4.Tiền chi trả nợ gốc vay</t>
  </si>
  <si>
    <t xml:space="preserve">5.Tiền chi trả nợ thuê tài chính</t>
  </si>
  <si>
    <t xml:space="preserve">Lập, ngày ... tháng ... năm …</t>
  </si>
  <si>
    <t xml:space="preserve">Người lập biểu                                              Kế toán trưởng</t>
  </si>
  <si>
    <t xml:space="preserve">(Ký, họ tên)                                                    (Ký, họ tên)</t>
  </si>
  <si>
    <t xml:space="preserve">(Ký, họ tên, đóng dấu)</t>
  </si>
  <si>
    <r>
      <rPr>
        <b val="true"/>
        <i val="true"/>
        <sz val="12"/>
        <rFont val="Times New Roman"/>
        <family val="1"/>
      </rPr>
      <t xml:space="preserve">Ghi chú (*)</t>
    </r>
    <r>
      <rPr>
        <i val="true"/>
        <sz val="12"/>
        <rFont val="Times New Roman"/>
        <family val="1"/>
      </rPr>
      <t xml:space="preserve">:</t>
    </r>
    <r>
      <rPr>
        <sz val="12"/>
        <rFont val="Times New Roman"/>
        <family val="1"/>
      </rPr>
      <t xml:space="preserve"> Những chỉ tiêu không có số liệu có thể không phải trình bày nhưng không được đánh lại số thứ tự chỉ tiêu và “Mã số”.</t>
    </r>
  </si>
  <si>
    <t xml:space="preserve">(Theo phương pháp trực tiếp)</t>
  </si>
  <si>
    <t xml:space="preserve">20</t>
  </si>
  <si>
    <t xml:space="preserve">01</t>
  </si>
  <si>
    <t xml:space="preserve">tong hop</t>
  </si>
  <si>
    <t xml:space="preserve">02</t>
  </si>
  <si>
    <t xml:space="preserve">03</t>
  </si>
  <si>
    <t xml:space="preserve">04</t>
  </si>
  <si>
    <t xml:space="preserve">05</t>
  </si>
  <si>
    <t xml:space="preserve">06</t>
  </si>
  <si>
    <t xml:space="preserve">07</t>
  </si>
  <si>
    <t xml:space="preserve">30</t>
  </si>
  <si>
    <t xml:space="preserve">40</t>
  </si>
  <si>
    <t xml:space="preserve">Lưu chuyển tiền thuần trong kỳ (50=20+30+40)</t>
  </si>
  <si>
    <t xml:space="preserve">VII.34</t>
  </si>
  <si>
    <t xml:space="preserve">THUYẾT MINH BÁO CÁO TÀI CHÍNH CHỌN LỌC</t>
  </si>
  <si>
    <t xml:space="preserve">I</t>
  </si>
  <si>
    <t xml:space="preserve">Đặc điểm hoạt động của doanh nghiệp</t>
  </si>
  <si>
    <t xml:space="preserve">1. Hình thức sở hữu vốn</t>
  </si>
  <si>
    <r>
      <rPr>
        <b val="true"/>
        <sz val="11"/>
        <rFont val="Times New Roman"/>
        <family val="1"/>
      </rPr>
      <t xml:space="preserve">Công ty Cổ phần Thực Phẩm Lâm Đồng </t>
    </r>
    <r>
      <rPr>
        <sz val="11"/>
        <rFont val="Times New Roman"/>
        <family val="1"/>
      </rPr>
      <t xml:space="preserve">được thành lập từ việc cổ phần hóa Doanh nghiệp Nhà nước (Công ty Thực phẩm Lâm Đồng) theo Quyết định số 179/2003/QĐ-UB ngày 26 tháng 12 năm 2003 của Ủy ban Nhân dân tỉnh Lâm Đồng</t>
    </r>
  </si>
  <si>
    <t xml:space="preserve">2. Lĩnh vực kinh doanh</t>
  </si>
  <si>
    <t xml:space="preserve">II</t>
  </si>
  <si>
    <t xml:space="preserve">Niên độ kế toán, đơn vị tiền tệ sử dụng trong kế toán</t>
  </si>
  <si>
    <t xml:space="preserve">1. Niên độ kế toán</t>
  </si>
  <si>
    <t xml:space="preserve">Niên độ kế toán của Công ty bắt đầu từ ngày 01/01 và kết thúc vào ngày 31/12 hàng năm. </t>
  </si>
  <si>
    <t xml:space="preserve">Các báo cáo tài chính này được lập cho kỳ kế toán bắt đầu từ ngày 01/01/2011 đến ngày 30/06/2011.</t>
  </si>
  <si>
    <t xml:space="preserve">2. Đơn vị tiền tệ sử dụng trong kế toán</t>
  </si>
  <si>
    <t xml:space="preserve">Đơn vị tiền tệ sử dụng trong ghi chép kế toán là đồng Việt Nam (VND).</t>
  </si>
  <si>
    <t xml:space="preserve">III</t>
  </si>
  <si>
    <t xml:space="preserve">Chế độ kế toán áp dụng</t>
  </si>
  <si>
    <t xml:space="preserve">1. Chế độ kế toán áp dụng</t>
  </si>
  <si>
    <t xml:space="preserve">Công ty áp dụng Luật kế toán Việt Nam, Chuẩn mực Kế toán Việt Nam, Chế độ Kế toán doanh nghiệp ban hành theo Quyết định số 15/2006/QĐ-BTC ngày 20/3/2006 của Bộ trưởng Bộ Tài chính và các Thông tư hướng dẫn sửa đổi bổ sung chế độ kế toán của Bộ Tài Chính . </t>
  </si>
  <si>
    <t xml:space="preserve">2. Hình thức sổ kế toán áp dụng</t>
  </si>
  <si>
    <t xml:space="preserve">Công ty áp dụng hình thức nhật ký chứng từ trên máy vi tính.</t>
  </si>
  <si>
    <t xml:space="preserve">IV</t>
  </si>
  <si>
    <t xml:space="preserve">Tuyên bố về việc tuân thủ Chuẩn mực kế toán và Chế độ kế toán Việt Nam</t>
  </si>
  <si>
    <t xml:space="preserve">Công ty đã áp dụng Chuẩn mực kế toán Việt Nam. </t>
  </si>
  <si>
    <t xml:space="preserve">V</t>
  </si>
  <si>
    <t xml:space="preserve">Các chính sách kế toán áp dụng</t>
  </si>
  <si>
    <t xml:space="preserve">1. Nguyên tắc xác định các khoản tiền: tiền mặt, tiền gửi ngân hàng, tiền đang chuyển:</t>
  </si>
  <si>
    <t xml:space="preserve">1.1.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Chênh lệch tỷ giá thực tế phát sinh trong kỳ và chênh lệch tỷ giá do đánh giá lại số dư các khoản mục công nợ dài hạn có gốc ngoại tệ tại thời điểm cuối năm được kết chuyển vào doanh thu hoặc chi phí tài chính trong năm tài chính.</t>
  </si>
  <si>
    <t xml:space="preserve">Chênh lệch tỷ giá do đánh giá lại số dư các khoản mục tiền tệ, công nợ ngắn hạn có gốc ngoại tệ tại thời điểm cuối năm được hoạch toán vào tài khoản chênh lệch tỷ giá, đầu năm sau ghi bút toán ngược lại để xóa số dư.</t>
  </si>
  <si>
    <t xml:space="preserve">1.2. Nguyên tắc, phương pháp chuyển đổi các đồng tiền khác</t>
  </si>
  <si>
    <t xml:space="preserve">Các nghiệp vụ kinh tế phát sinh bằng ngoại tệ được quy đổi ra đồng Việt Nam theo tỷ giá giao dịch thực tế  tại thời điểm phát sinh nghiệp vụ. Tại thời điểm cuối năm các khoản mục tiền tệ có gốc ngoại tệ được quy đổi theo tỷ giá thực tế do Ngân hàng Nhà nước Việt Nam công bố vào ngày kết thúc niên độ kế toán.</t>
  </si>
  <si>
    <t xml:space="preserve">Chênh lệch tỷ giá thực tế phát sinh trong kỳ và chênh lệch tỷ giá do đánh giá lại số dư các khoản mục tiền tệ tại thời điểm cuối năm được kết chuyển vào doanh thu hoặc chi phí tài chính trong năm tài chính.</t>
  </si>
  <si>
    <t xml:space="preserve">2. Chính sách kế toán đối với hàng tồn kho</t>
  </si>
  <si>
    <r>
      <rPr>
        <b val="true"/>
        <i val="true"/>
        <sz val="11"/>
        <rFont val="Times New Roman"/>
        <family val="1"/>
      </rPr>
      <t xml:space="preserve">2.1.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hành thành phẩm. Các chi phí sản xuất chung được phân bổ trên cơ sở tiêu hao nguyên vật liệu trực tiếp.</t>
  </si>
  <si>
    <t xml:space="preserve">Sản phẩm dở dang cuối kỳ được đánh giá theo phương pháp chi phí nguyên liệu vật liệu trực tiếp.</t>
  </si>
  <si>
    <t xml:space="preserve">Những chi phí không được tính vào giá gốc của hàng tồn kho:</t>
  </si>
  <si>
    <t xml:space="preserve">- Các khoản chiết khấu thương mại và giảm giá hàng mua do hàng mua không đúng quy cách, phẩm chất.</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b val="true"/>
        <i val="true"/>
        <sz val="11"/>
        <rFont val="Times New Roman"/>
        <family val="1"/>
      </rPr>
      <t xml:space="preserve">2.2. Phương pháp xác định giá trị hàng tồn kho cuối kỳ:</t>
    </r>
    <r>
      <rPr>
        <sz val="11"/>
        <rFont val="Times New Roman"/>
        <family val="1"/>
      </rPr>
      <t xml:space="preserve"> </t>
    </r>
  </si>
  <si>
    <t xml:space="preserve">Giá trị hàng tồn kho cuối kỳ được xác định theo phương pháp bình quân gia quyền.</t>
  </si>
  <si>
    <r>
      <rPr>
        <b val="true"/>
        <i val="true"/>
        <sz val="11"/>
        <rFont val="Times New Roman"/>
        <family val="1"/>
      </rPr>
      <t xml:space="preserve">2.3. Phương pháp hạch toán hàng tồn kho:</t>
    </r>
    <r>
      <rPr>
        <sz val="11"/>
        <rFont val="Times New Roman"/>
        <family val="1"/>
      </rPr>
      <t xml:space="preserve"> Công ty áp dụng phương pháp kê khai thường xuyên để hạch toán hàng tồn kho.</t>
    </r>
  </si>
  <si>
    <r>
      <rPr>
        <b val="true"/>
        <i val="true"/>
        <sz val="11"/>
        <rFont val="Times New Roman"/>
        <family val="1"/>
      </rPr>
      <t xml:space="preserve">2.4. Lập dự phòng giảm giá hàng tồn kho: </t>
    </r>
    <r>
      <rPr>
        <sz val="11"/>
        <rFont val="Times New Roman"/>
        <family val="1"/>
      </rPr>
      <t xml:space="preserve">Dự phòng giảm giá hàng tồn kho được lập vào thời điểm cuối năm là số chênh lệch giữa giá gốc của hàng tồn kho lớn hơn giá trị thuần có thể thực hiện được của chúng</t>
    </r>
  </si>
  <si>
    <t xml:space="preserve">3. Nguyên tắc ghi nhận các khoản phải thu :</t>
  </si>
  <si>
    <r>
      <rPr>
        <b val="true"/>
        <i val="true"/>
        <sz val="11"/>
        <rFont val="Times New Roman"/>
        <family val="1"/>
      </rPr>
      <t xml:space="preserve">Nguyên tắc ghi nhận:</t>
    </r>
    <r>
      <rPr>
        <sz val="11"/>
        <rFont val="Times New Roman"/>
        <family val="1"/>
      </rPr>
      <t xml:space="preserve"> Các khoản phải thu khách hàng, khoản trả trước cho người bán, phải thu nội bộ, phải thu theo tiến độ kế hoạch hợp đồng xây dựng (nếu có), và các khoản phải thu khác tại thời điểm báo cáo, nếu:</t>
    </r>
  </si>
  <si>
    <t xml:space="preserve">- Có thời hạn thu hồi hoặc thanh toán dưới 1 năm được phân loại là Tài sản ngắn hạn.</t>
  </si>
  <si>
    <t xml:space="preserve">- Có thời hạn thu hồi hoặc thanh toán trên 1 năm được phân loại là Tài sản dài hạn.</t>
  </si>
  <si>
    <t xml:space="preserve">4. Nguyên tắc ghi nhận và khấu hao tài sản cố định</t>
  </si>
  <si>
    <t xml:space="preserve">4.1. Nguyên tắc ghi nhận TSCĐ hữu hình, TSCĐ vô hình</t>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4.2.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Nhà cửa, vật kiến trúc</t>
  </si>
  <si>
    <t xml:space="preserve">05 - 07</t>
  </si>
  <si>
    <t xml:space="preserve"> năm</t>
  </si>
  <si>
    <t xml:space="preserve">Máy móc, thiết bị  </t>
  </si>
  <si>
    <t xml:space="preserve">Phương tiện vận tải, thiết bị truyền dẫn</t>
  </si>
  <si>
    <t xml:space="preserve"> 05 - 10</t>
  </si>
  <si>
    <t xml:space="preserve">Phương tiện vận tải</t>
  </si>
  <si>
    <t xml:space="preserve"> 06</t>
  </si>
  <si>
    <t xml:space="preserve">Thiết bị, dụng cụ quản lý</t>
  </si>
  <si>
    <t xml:space="preserve">Các tài sản khác</t>
  </si>
  <si>
    <t xml:space="preserve"> 04 - 12</t>
  </si>
  <si>
    <t xml:space="preserve">5. Nguyên tắc ghi nhận các khoản phải trả thương mại và phải trả khác</t>
  </si>
  <si>
    <t xml:space="preserve">Các khoản phải trả người bán, phải trả nội bộ, phải trả khác, khoản vay tại thời điểm báo cáo, nếu:</t>
  </si>
  <si>
    <t xml:space="preserve">- Có thời hạn thanh toán dưới 1 năm được phân loại là nợ ngắn hạn.</t>
  </si>
  <si>
    <t xml:space="preserve">- Có thời hạn  thanh toán trên 1 năm được phân loại là nợ dài hạn.</t>
  </si>
  <si>
    <t xml:space="preserve">Tài sản thiếu chờ xử lý được phân loại là nợ ngắn hạn.</t>
  </si>
  <si>
    <t xml:space="preserve">Thuế thu nhập hoãn lại được phân loại là nợ dài hạn.</t>
  </si>
  <si>
    <t xml:space="preserve">6. Nguyên tắc ghi nhận các khoản đầu tư tài chính</t>
  </si>
  <si>
    <t xml:space="preserve">Các khoản đầu tư khác tại thời điểm báo cáo, nếu:</t>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t xml:space="preserve">- Có thời hạn thu hồi vốn trên 1 năm hoặc hơn 1 chu kỳ kinh doanh được phân loại là tài sản dài hạn.</t>
  </si>
  <si>
    <t xml:space="preserve">7. Nguyên tắc ghi nhận chi phí trả trước</t>
  </si>
  <si>
    <t xml:space="preserve">Các chi phí trả trước chỉ liên quan đến chi phí sản xuất kinh doanh năm tài chính hiện tại được ghi nhận là chi phí trả trước ngắn hạn. </t>
  </si>
  <si>
    <t xml:space="preserve">Các chi phí sau đây đã phát sinh trong năm tài chính nhưng được hạch toán vào chi phí trả trước dài hạn để phân bổ dần vào kết quả hoạt động kinh doanh:</t>
  </si>
  <si>
    <t xml:space="preserve">Công cụ dụng cụ xuất dùng có giá trị lớn;</t>
  </si>
  <si>
    <t xml:space="preserve">Chi phí cho giai đoạn triển khai không đủ điều kiện ghi nhận là TSCĐ vô hình.</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8. Nguyên tắc ghi nhận 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9. Nguồn vốn chủ sở hữu</t>
  </si>
  <si>
    <t xml:space="preserve">Vốn đầu tư của chủ sở hữu được ghi nhận theo số vốn thực góp của chủ sở hữu.</t>
  </si>
  <si>
    <t xml:space="preserve">Lợi nhuận sau thuế thu nhập doanh nghiệp được phân phối theo Nghị quyết của Đại hội cổ đông thường niên. Các quỹ được trích lập và sử dụng theo Điều lệ Công ty.</t>
  </si>
  <si>
    <t xml:space="preserve">Lợi nhuận sau thuế thu nhập doanh nghiệp sau khi được Hội đồng Quản trị phê duyệt được trích các quỹ theo Điều lệ Công ty .</t>
  </si>
  <si>
    <t xml:space="preserve">10. Nguyên tắc ghi nhận doanh thu</t>
  </si>
  <si>
    <t xml:space="preserve">10.1. 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10.2. 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r>
      <rPr>
        <b val="true"/>
        <i val="true"/>
        <sz val="11"/>
        <rFont val="Times New Roman"/>
        <family val="1"/>
      </rPr>
      <t xml:space="preserve">10.3. Doanh thu hoạt động tài chính: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11. Nguyên tắc và phương pháp ghi nhận chi phí tài chính</t>
  </si>
  <si>
    <t xml:space="preserve">Các khoản chi phí được ghi nhận vào chi phí tài chính gồm:</t>
  </si>
  <si>
    <t xml:space="preserve"> - Chi phí hoặc các khoản lỗ liên quan đến các hoạt động đầu tư tài chính; </t>
  </si>
  <si>
    <t xml:space="preserve"> - Chi phí cho vay và đi vay vốn;</t>
  </si>
  <si>
    <t xml:space="preserve"> - Các khoản lỗ do thay đổi tỷ giá hối đoái của các nghiệp vụ phát sinh liên quan đến ngoại tệ;</t>
  </si>
  <si>
    <t xml:space="preserve">Các khoản trên được ghi nhận theo tổng số phát sinh trong kỳ, không bù trừ với doanh thu hoạt động tài chính.</t>
  </si>
  <si>
    <t xml:space="preserve">12. Nguyên tắc và phương pháp ghi nhận chi phí thuế thu nhập doanh nghiệp hiện hành, chi phí thuế thu nhập doanh nghiệp hoãn lại</t>
  </si>
  <si>
    <t xml:space="preserve">Chi phí thuế thu nhập doanh nghiệp hiện hành được xác định trên cơ sở thu nhập chịu thuế và thuế suất thuế TNDN trong năm hiện hành.</t>
  </si>
  <si>
    <t xml:space="preserve">Chi phí thuế thu nhập doanh nghiệp hoãn lại được xác định trên cơ sở số chênh lệch tạm thời được khấu trừ, số chênh lệch tạm thời chịu thuế và thuế suất thuế TNDN. </t>
  </si>
  <si>
    <t xml:space="preserve">VI- Thông tin bổ sung cho các khoản mục trình bày trong Bảng cân đối kế toán và Báo cáo kết quả hoạt động kinh doanh</t>
  </si>
  <si>
    <t xml:space="preserve">1.</t>
  </si>
  <si>
    <t xml:space="preserve">TIỀN VÀ CÁC KHOẢN TƯƠNG ĐƯƠNG TIỀN</t>
  </si>
  <si>
    <t xml:space="preserve">Tại ngày 30/06/2011</t>
  </si>
  <si>
    <t xml:space="preserve">Tại ngày 01/01/2011</t>
  </si>
  <si>
    <t xml:space="preserve">1.1-Tiền mặt </t>
  </si>
  <si>
    <t xml:space="preserve">    - Tiền VND</t>
  </si>
  <si>
    <t xml:space="preserve">1.2-Tiền gửi ngân hàng </t>
  </si>
  <si>
    <t xml:space="preserve">    - Tiền gửi Ngân hàng Công thương</t>
  </si>
  <si>
    <t xml:space="preserve">      + Tiền gửi VND</t>
  </si>
  <si>
    <t xml:space="preserve">    - Tiền gửi Ngân hàng Đầu tư và Phát triển</t>
  </si>
  <si>
    <t xml:space="preserve">      + Tiền gửi EUR</t>
  </si>
  <si>
    <t xml:space="preserve">    - Tiền gửi Ngân hàng phát triển VN</t>
  </si>
  <si>
    <t xml:space="preserve">    - Tiền gửi Ngân hàng NN&amp;PTNT</t>
  </si>
  <si>
    <t xml:space="preserve">      + Tiền gửi USD</t>
  </si>
  <si>
    <t xml:space="preserve">    - Tiền gửi Ngân hàng Quỹ HTPT</t>
  </si>
  <si>
    <t xml:space="preserve">    - Tiền gửi Ngân hàng Ngoại thương</t>
  </si>
  <si>
    <t xml:space="preserve">    - Tiền gửi Chứng khoán LĐ</t>
  </si>
  <si>
    <t xml:space="preserve">Ngân hàng Nông nghiệp Tiền Giang</t>
  </si>
  <si>
    <t xml:space="preserve">Ngân hàng Nông nghiệp Sài Gòn</t>
  </si>
  <si>
    <t xml:space="preserve">Ngân hàng Vietcombank TP.HCM</t>
  </si>
  <si>
    <t xml:space="preserve">Ngân hàng Đầu tư và Phát triển Tiền Giang</t>
  </si>
  <si>
    <t xml:space="preserve">    - Tiền gửi EURO</t>
  </si>
  <si>
    <t xml:space="preserve">1.3-Tiền đang chuyển </t>
  </si>
  <si>
    <t xml:space="preserve">    - Tiền ngoại tệ </t>
  </si>
  <si>
    <t xml:space="preserve">1.4- Các khoản tương đương tiền</t>
  </si>
  <si>
    <t xml:space="preserve">    - Tiền gửi có kỳ hạn - Ngân hàng VCB</t>
  </si>
  <si>
    <t xml:space="preserve">    - Tiền gửi có kỳ hạn - Ngân hàng SHB</t>
  </si>
  <si>
    <t xml:space="preserve">    - Tiền gửi có kỳ hạn - Ngân hàng EXIMBANK</t>
  </si>
  <si>
    <t xml:space="preserve">    - Tiền gửi có kỳ hạn từ 3 tháng trở xuống</t>
  </si>
  <si>
    <t xml:space="preserve">Cộng tiền và các khoản tương đương tiền</t>
  </si>
  <si>
    <t xml:space="preserve">2.</t>
  </si>
  <si>
    <t xml:space="preserve">CÁC KHOẢN ĐẦU TƯ TÀI CHÍNH NGẮN HẠN</t>
  </si>
  <si>
    <t xml:space="preserve">2.1-Đầu tư ngắn hạn</t>
  </si>
  <si>
    <t xml:space="preserve">    - Cổ phiếu DLR (8000cp)</t>
  </si>
  <si>
    <t xml:space="preserve">    - Cổ phiếu VFMVF1 (18.000cp)</t>
  </si>
  <si>
    <t xml:space="preserve">    - Cổ phiếu HPG (1.560cp)</t>
  </si>
  <si>
    <t xml:space="preserve">2.2-Dự phòng giảm giá đầu tư ngắn hạn</t>
  </si>
  <si>
    <t xml:space="preserve">Cộng các khoản đầu tư tài chính ngắn hạn</t>
  </si>
  <si>
    <t xml:space="preserve">3.</t>
  </si>
  <si>
    <t xml:space="preserve">CÁC KHOẢN PHẢI THU NGẮN HẠN </t>
  </si>
  <si>
    <t xml:space="preserve">3.1-Phải thu khách hàng</t>
  </si>
  <si>
    <t xml:space="preserve">- Công ty CP Quốc tế Việt</t>
  </si>
  <si>
    <t xml:space="preserve">- Công ty TNHH Metro</t>
  </si>
  <si>
    <t xml:space="preserve">- Escape Big C Đà Nẵng</t>
  </si>
  <si>
    <t xml:space="preserve">- Siêu thị Big C TP.HCM</t>
  </si>
  <si>
    <t xml:space="preserve">- Siêu thị Big C Đồng Nai</t>
  </si>
  <si>
    <t xml:space="preserve">- Siêu thị Bourbon Hải Phòng</t>
  </si>
  <si>
    <t xml:space="preserve">- Công ty J.F Braun And Sons, INC </t>
  </si>
  <si>
    <t xml:space="preserve">- American Eagle Food</t>
  </si>
  <si>
    <t xml:space="preserve">- Catz International BV</t>
  </si>
  <si>
    <t xml:space="preserve">- Choice Specialities INC, Korea</t>
  </si>
  <si>
    <t xml:space="preserve">- Siêu thị Bourbon Thăng Long</t>
  </si>
  <si>
    <t xml:space="preserve">- Bond Commodityes Limited</t>
  </si>
  <si>
    <t xml:space="preserve">- Công ty TNHH Sơn Châu (dầu điều)</t>
  </si>
  <si>
    <t xml:space="preserve">- Đối tượng khác</t>
  </si>
  <si>
    <t xml:space="preserve">3.2-Trả trước cho người bán</t>
  </si>
  <si>
    <t xml:space="preserve">- Cty Import- Rượu nhập khầu</t>
  </si>
  <si>
    <t xml:space="preserve">- HĐ mua chai</t>
  </si>
  <si>
    <t xml:space="preserve">- HĐ màu nho</t>
  </si>
  <si>
    <t xml:space="preserve">- HĐ nút chai</t>
  </si>
  <si>
    <t xml:space="preserve">- Nhập khẩu máy chiết</t>
  </si>
  <si>
    <t xml:space="preserve">- Công ty TNHH SX-TM DN Quốc Hưng</t>
  </si>
  <si>
    <t xml:space="preserve">- HĐ BB phức hợp</t>
  </si>
  <si>
    <t xml:space="preserve">- HĐ tấm lọc</t>
  </si>
  <si>
    <t xml:space="preserve">- Màng co Canal</t>
  </si>
  <si>
    <t xml:space="preserve">- Đỗ Duy Đạt</t>
  </si>
  <si>
    <t xml:space="preserve">- Richard Moore Associates</t>
  </si>
  <si>
    <t xml:space="preserve">3.3-Phải thu nội bộ ngắn hạn</t>
  </si>
  <si>
    <t xml:space="preserve">3.4-Phải thu theo tiến độ hợp đồng XD</t>
  </si>
  <si>
    <t xml:space="preserve">3.5-Các khoản phải thu khác</t>
  </si>
  <si>
    <t xml:space="preserve">- Nghỉ dưỡng</t>
  </si>
  <si>
    <t xml:space="preserve">- Đặt cọc tiền thuê nhà TP.HCM</t>
  </si>
  <si>
    <t xml:space="preserve">- Thù lao HĐQT, BKS</t>
  </si>
  <si>
    <t xml:space="preserve">- Đền bù nhà Trần Quý Cáp</t>
  </si>
  <si>
    <t xml:space="preserve">- Các khoản phải thu khác</t>
  </si>
  <si>
    <t xml:space="preserve">3.6-Dự phòng các khoản phải thu ngắn hạn khó đòi</t>
  </si>
  <si>
    <t xml:space="preserve">Cộng các khoản phải thu ngắn hạn</t>
  </si>
  <si>
    <t xml:space="preserve">4.</t>
  </si>
  <si>
    <t xml:space="preserve">HÀNG TỒN KHO</t>
  </si>
  <si>
    <t xml:space="preserve">4.1- Giá gốc hàng tồn kho</t>
  </si>
  <si>
    <t xml:space="preserve">  - Hàng mua đang đi đường</t>
  </si>
  <si>
    <t xml:space="preserve">  - Nguyên liệu, vật liệu</t>
  </si>
  <si>
    <t xml:space="preserve">  - Công cụ, dụng cụ</t>
  </si>
  <si>
    <t xml:space="preserve">  - Chi phí SX, KD DD</t>
  </si>
  <si>
    <t xml:space="preserve">  - Thành phẩm</t>
  </si>
  <si>
    <t xml:space="preserve">  - Hàng hóa</t>
  </si>
  <si>
    <t xml:space="preserve">  - Hàng gửi bán</t>
  </si>
  <si>
    <t xml:space="preserve">  - Hàng hóa kho bảo thuế </t>
  </si>
  <si>
    <t xml:space="preserve">  - Hàng hóa bất động sản</t>
  </si>
  <si>
    <t xml:space="preserve">  - Hàng gởi đi bán</t>
  </si>
  <si>
    <t xml:space="preserve">4.2-Dự phòng giảm giá hàng tồn kho</t>
  </si>
  <si>
    <t xml:space="preserve">Giá trị thuần có thể thực hiện được của hàng tồn kho</t>
  </si>
  <si>
    <t xml:space="preserve">* Giá trị ghi sổ của hàng tồn kho dùng để thế chấp, cầm cố đảm bảo các khoản nợ phải trả :</t>
  </si>
  <si>
    <t xml:space="preserve">5.</t>
  </si>
  <si>
    <t xml:space="preserve">THUẾ VÀ CÁC KHOẢN PHẢI THU NHÀ NƯỚC</t>
  </si>
  <si>
    <t xml:space="preserve"> - Thuế GTGT được khấu trừ</t>
  </si>
  <si>
    <t xml:space="preserve">…………</t>
  </si>
  <si>
    <t xml:space="preserve"> - Thuế khác phải thu nhà nước </t>
  </si>
  <si>
    <t xml:space="preserve">Cộng thuế và các khoản phải thu nhà nước</t>
  </si>
  <si>
    <t xml:space="preserve">6.</t>
  </si>
  <si>
    <t xml:space="preserve">TÀI SẢN NGẮN HẠN KHÁC</t>
  </si>
  <si>
    <t xml:space="preserve">6.1- Tạm ứng</t>
  </si>
  <si>
    <t xml:space="preserve">   - Tại Công ty</t>
  </si>
  <si>
    <t xml:space="preserve">   - Tại Nông trường Tân Lập</t>
  </si>
  <si>
    <t xml:space="preserve">…….</t>
  </si>
  <si>
    <t xml:space="preserve">- Nhà máy rượu</t>
  </si>
  <si>
    <t xml:space="preserve">- Nhà máy điều</t>
  </si>
  <si>
    <t xml:space="preserve">- Nhà máy Phát Chi</t>
  </si>
  <si>
    <t xml:space="preserve">- Công ty</t>
  </si>
  <si>
    <t xml:space="preserve">6.2-Các khoản ký quỹ, ký cược ngắn hạn</t>
  </si>
  <si>
    <t xml:space="preserve">6.3-Tiền bồi thường vật tư</t>
  </si>
  <si>
    <t xml:space="preserve">Cộng tài sản ngắn hạn khác</t>
  </si>
  <si>
    <t xml:space="preserve">7.</t>
  </si>
  <si>
    <t xml:space="preserve">CÁC KHOẢN PHẢI THU DÀI HẠN</t>
  </si>
  <si>
    <t xml:space="preserve">7.1-Phải thu dài hạn khách hàng</t>
  </si>
  <si>
    <t xml:space="preserve">  - A</t>
  </si>
  <si>
    <t xml:space="preserve">   -B</t>
  </si>
  <si>
    <t xml:space="preserve">7.2 Vốn kinh doanh ở đơn vị trực thuộc</t>
  </si>
  <si>
    <t xml:space="preserve">  - Đon vị A</t>
  </si>
  <si>
    <t xml:space="preserve">  - Đon vị B</t>
  </si>
  <si>
    <t xml:space="preserve">7.3-Phải thu dài hạn nội bộ</t>
  </si>
  <si>
    <t xml:space="preserve"> - Cho vay (A)</t>
  </si>
  <si>
    <t xml:space="preserve"> - Cho vay (B)</t>
  </si>
  <si>
    <t xml:space="preserve">7.4-Phải thu dài hạn khác</t>
  </si>
  <si>
    <t xml:space="preserve">  - Dương Kỳ Hùng (*)</t>
  </si>
  <si>
    <t xml:space="preserve">  - Nguyễn Thị Phương Thanh</t>
  </si>
  <si>
    <t xml:space="preserve">  - CH 1-3 Nguyễn Văn Bình</t>
  </si>
  <si>
    <t xml:space="preserve">  - Công ty TNHH cơ khí CNN Bùi Văn Ngọ</t>
  </si>
  <si>
    <t xml:space="preserve">7.5- Dự phòng phải thu dài hạn khó đòi (*)</t>
  </si>
  <si>
    <t xml:space="preserve">Cộng các khoản phải thu dài hạn</t>
  </si>
  <si>
    <t xml:space="preserve">8.</t>
  </si>
  <si>
    <t xml:space="preserve">TĂNG, GIẢM TÀI SẢN CỐ ĐỊNH HỮU HÌNH</t>
  </si>
  <si>
    <t xml:space="preserve">KHOẢN MỤC</t>
  </si>
  <si>
    <t xml:space="preserve"> Nhà cửa,
 vật kiến trúc</t>
  </si>
  <si>
    <t xml:space="preserve"> Máy móc, 
thiết bị</t>
  </si>
  <si>
    <t xml:space="preserve">Phương tiện vận tải, 
thiết bị truyền dẫn</t>
  </si>
  <si>
    <t xml:space="preserve"> Thiết bị, 
dụng cụ quản lý </t>
  </si>
  <si>
    <t xml:space="preserve">Tổng Cộng  </t>
  </si>
  <si>
    <t xml:space="preserve"> thiết bị </t>
  </si>
  <si>
    <t xml:space="preserve"> dụng cụ quản lý</t>
  </si>
  <si>
    <t xml:space="preserve">I.</t>
  </si>
  <si>
    <t xml:space="preserve">Nguyên giá</t>
  </si>
  <si>
    <t xml:space="preserve">Số dư tại ngày 01/01/2011</t>
  </si>
  <si>
    <t xml:space="preserve">TSCĐ tăng</t>
  </si>
  <si>
    <t xml:space="preserve">Bao gồm:</t>
  </si>
  <si>
    <t xml:space="preserve">- Mua sắm</t>
  </si>
  <si>
    <t xml:space="preserve"> - Đầu tư XDCB hoàn thành</t>
  </si>
  <si>
    <t xml:space="preserve">- Tăng khác </t>
  </si>
  <si>
    <t xml:space="preserve">TSCĐ giảm</t>
  </si>
  <si>
    <t xml:space="preserve"> - Chuyển sang bất động sản </t>
  </si>
  <si>
    <t xml:space="preserve">đầu tư</t>
  </si>
  <si>
    <t xml:space="preserve">- Thanh lý, nhượng bán</t>
  </si>
  <si>
    <t xml:space="preserve">- Giảm khác</t>
  </si>
  <si>
    <t xml:space="preserve">Số dư tại ngày 30/06/2011</t>
  </si>
  <si>
    <t xml:space="preserve">II.</t>
  </si>
  <si>
    <t xml:space="preserve">Giá trị hao mòn lũy kế</t>
  </si>
  <si>
    <t xml:space="preserve">Khấu hao tăng</t>
  </si>
  <si>
    <t xml:space="preserve"> - Khấu hao</t>
  </si>
  <si>
    <t xml:space="preserve">Khấu hao giảm</t>
  </si>
  <si>
    <t xml:space="preserve">III.</t>
  </si>
  <si>
    <t xml:space="preserve">Giá trị còn lại</t>
  </si>
  <si>
    <t xml:space="preserve"> -Giá trị còn lại của TSCĐ hữu hình đã dùng để thế chấp, cầm cố đảm bảo cho các khoản vay :</t>
  </si>
  <si>
    <t xml:space="preserve"> -Nguyên giá của TSCĐ hữu hình cuối năm đã khấu hao hết nhưng vẫn còn sử dụng               :</t>
  </si>
  <si>
    <t xml:space="preserve"> -Nguyên giá của TSCĐ hữu hình cuối năm chờ thanh lý                :</t>
  </si>
  <si>
    <t xml:space="preserve">- Giá trị còn lại của TSCĐ đã dùng thế chấp, cầm cố khoản vay:</t>
  </si>
  <si>
    <t xml:space="preserve">- Nguyên giá TSCĐ cuối năm đã khấu hao hết nhưng vẫn còn sử dụng</t>
  </si>
  <si>
    <t xml:space="preserve">Anh Tú thuyết minh giúp em phần này nha</t>
  </si>
  <si>
    <t xml:space="preserve">- Tăng khác, giảm khác: phân loại lại cho đúng khoản mục</t>
  </si>
  <si>
    <t xml:space="preserve">Số dư tại ngày 01/01/2008</t>
  </si>
  <si>
    <t xml:space="preserve">Tăng trong năm 2008</t>
  </si>
  <si>
    <t xml:space="preserve">- Mua trong năm</t>
  </si>
  <si>
    <t xml:space="preserve">Giảm trong năm 2008</t>
  </si>
  <si>
    <t xml:space="preserve">Số dư tại ngày 31/12/2008</t>
  </si>
  <si>
    <t xml:space="preserve"> - Khấu hao trong năm</t>
  </si>
  <si>
    <t xml:space="preserve">Tại ngày 01/01/2008</t>
  </si>
  <si>
    <t xml:space="preserve">Tại ngày 31/12/2008</t>
  </si>
  <si>
    <t xml:space="preserve">9.</t>
  </si>
  <si>
    <t xml:space="preserve">TĂNG, GIẢM TÀI SẢN CỐ ĐỊNH THUÊ TÀI CHÍNH</t>
  </si>
  <si>
    <t xml:space="preserve">Máy móc,
thiết bị</t>
  </si>
  <si>
    <t xml:space="preserve">Tổng cộng</t>
  </si>
  <si>
    <t xml:space="preserve">I.Nguyên giá TSCĐ vô hình</t>
  </si>
  <si>
    <t xml:space="preserve"> 1. Số dư tại ngày 01/01/2008</t>
  </si>
  <si>
    <t xml:space="preserve"> 2. Tăng trong năm 2008</t>
  </si>
  <si>
    <t xml:space="preserve">     - Thuê trong năm</t>
  </si>
  <si>
    <t xml:space="preserve">     - Mua lại TSCĐ thuê tài chính</t>
  </si>
  <si>
    <t xml:space="preserve">     - Tăng khác</t>
  </si>
  <si>
    <t xml:space="preserve"> 3. Giảm trong năm 2008</t>
  </si>
  <si>
    <t xml:space="preserve">     - Trả lại TSCĐ thuê tài chính</t>
  </si>
  <si>
    <t xml:space="preserve">     - Giảm khác</t>
  </si>
  <si>
    <t xml:space="preserve"> 4. Số dư tại ngày 31/12/2008</t>
  </si>
  <si>
    <t xml:space="preserve">II. Giá trị hao mòn luỹ kế</t>
  </si>
  <si>
    <t xml:space="preserve">     - Khấu hao trong năm</t>
  </si>
  <si>
    <t xml:space="preserve">III. Giá trị còn lại của TSCĐ vô hình</t>
  </si>
  <si>
    <t xml:space="preserve"> 1. Tại ngày 01/01/2008</t>
  </si>
  <si>
    <t xml:space="preserve"> 2. Tại ngày 31/12/2008</t>
  </si>
  <si>
    <t xml:space="preserve">10.</t>
  </si>
  <si>
    <t xml:space="preserve">TĂNG, GIẢM TÀI SẢN CỐ ĐỊNH VÔ HÌNH</t>
  </si>
  <si>
    <t xml:space="preserve">11.</t>
  </si>
  <si>
    <t xml:space="preserve">CHI PHÍ XDCB DỞ DANG</t>
  </si>
  <si>
    <t xml:space="preserve">12.</t>
  </si>
  <si>
    <t xml:space="preserve">TĂNG, GIẢM BẤT ĐỘNG SẢN ĐẦU TƯ</t>
  </si>
  <si>
    <t xml:space="preserve">13.</t>
  </si>
  <si>
    <t xml:space="preserve">CÁC KHOẢN ĐẦU TƯ TÀI CHÍNH DÀI HẠN</t>
  </si>
  <si>
    <t xml:space="preserve">- Công ty TNHH Vang Đà lạt- Pháp</t>
  </si>
  <si>
    <t xml:space="preserve">14.</t>
  </si>
  <si>
    <t xml:space="preserve">TÀI SẢN DÀI HẠN KHÁC</t>
  </si>
  <si>
    <t xml:space="preserve">14.1-Chi phí trả trước dài hạn</t>
  </si>
  <si>
    <t xml:space="preserve">  - Công cụ dụng cụ xuất dùng chờ phân bổ</t>
  </si>
  <si>
    <t xml:space="preserve"> - Chi phí cho giai đoạn triển khai không đủ điều kiện ghi nhận là TSCĐ vô hình</t>
  </si>
  <si>
    <t xml:space="preserve"> ………….</t>
  </si>
  <si>
    <t xml:space="preserve">  - Chi phí thuê quầy hàng</t>
  </si>
  <si>
    <t xml:space="preserve">  - Sửa chữa lớn TSCĐ</t>
  </si>
  <si>
    <t xml:space="preserve">14.2-Tài sản thuế thu nhập hoãn lại</t>
  </si>
  <si>
    <t xml:space="preserve">  - Tài sản thuế thu nhập hoãn lại liên quan đến khoản chênh lệch tạm thời được khấu trừ :</t>
  </si>
  <si>
    <t xml:space="preserve">  - Tài sản thuế thu nhập hoãn lại liên quan đến khoản lỗ tính thuế chưa sử dụng :</t>
  </si>
  <si>
    <t xml:space="preserve">  - Tài sản thuế thu nhập hoãn lại liên quan đến khoản ưu đãi tính thuế chưa sử dụng :</t>
  </si>
  <si>
    <t xml:space="preserve">  - Khoản hoàn nhập tài sản thuế thu nhập hoãn lại đã được ghi nhận từ các năm trước:</t>
  </si>
  <si>
    <t xml:space="preserve">14.3-Tài sản dài hạn khác</t>
  </si>
  <si>
    <t xml:space="preserve"> - Chi tiết từng loại</t>
  </si>
  <si>
    <t xml:space="preserve">Cộng các tài sản dài hạn khác</t>
  </si>
  <si>
    <t xml:space="preserve">15.</t>
  </si>
  <si>
    <t xml:space="preserve">NỢ NGẮN HẠN</t>
  </si>
  <si>
    <t xml:space="preserve">15.1-Vay và nợ ngắn hạn</t>
  </si>
  <si>
    <t xml:space="preserve">Vay ngắn hạn</t>
  </si>
  <si>
    <t xml:space="preserve">- Ngân hàng Ngoại thương (VCB)</t>
  </si>
  <si>
    <t xml:space="preserve">- Ngân hàng Nông nghiệp và Phát triển nông thôn Lâm Đồng</t>
  </si>
  <si>
    <t xml:space="preserve">- Vay cá nhân</t>
  </si>
  <si>
    <t xml:space="preserve">Nợ dài hạn đến hạn trả</t>
  </si>
  <si>
    <t xml:space="preserve">15.2-Phải trả người bán</t>
  </si>
  <si>
    <t xml:space="preserve">- Công ty TNHH Thiết kế Nghĩa QC</t>
  </si>
  <si>
    <t xml:space="preserve">- Công ty TNHH &amp;BB Nam Việt</t>
  </si>
  <si>
    <t xml:space="preserve">- Công ty TNHH &amp;BB Tân Phát</t>
  </si>
  <si>
    <t xml:space="preserve">- Nguyễn Như Đức</t>
  </si>
  <si>
    <t xml:space="preserve">- Nguyễn Đình Quang</t>
  </si>
  <si>
    <t xml:space="preserve">- Trương Văn Xin</t>
  </si>
  <si>
    <t xml:space="preserve">- Công ty TNHH SX-TM Tân Phát</t>
  </si>
  <si>
    <t xml:space="preserve">- Công ty TNHH SX-TM Hoàng Lâm</t>
  </si>
  <si>
    <t xml:space="preserve">- Công ty QC CMYK</t>
  </si>
  <si>
    <t xml:space="preserve">- Công ty TNHH In bao bì PH</t>
  </si>
  <si>
    <t xml:space="preserve">- Công ty CP Bao bì hộp thiếc Cầu tre</t>
  </si>
  <si>
    <t xml:space="preserve">15.3-Người mua trả trước</t>
  </si>
  <si>
    <t xml:space="preserve">- Châu Thị Bích Lệ</t>
  </si>
  <si>
    <t xml:space="preserve">- Công ty CP Tạp phẩm và Bảo hộ Lao động</t>
  </si>
  <si>
    <t xml:space="preserve">- Công ty TNHH Hà Tùng</t>
  </si>
  <si>
    <t xml:space="preserve">- Công ty TNHH TM&amp;DV Long Vân</t>
  </si>
  <si>
    <t xml:space="preserve">- Công ty TNHH Nhân Phú</t>
  </si>
  <si>
    <t xml:space="preserve">- Công ty TNHH TM Thành Hưng</t>
  </si>
  <si>
    <t xml:space="preserve">- Công ty ĐT-TM Lam Sơn</t>
  </si>
  <si>
    <t xml:space="preserve">- Office 2000 LTD</t>
  </si>
  <si>
    <t xml:space="preserve">- Công ty CP Bắc Trung Nam</t>
  </si>
  <si>
    <t xml:space="preserve">15.4-Thuế và các khoản phải nộp nhà nước</t>
  </si>
  <si>
    <t xml:space="preserve">- Thuế giá trị gia tăng</t>
  </si>
  <si>
    <t xml:space="preserve">- Thuế tiêu thụ đặc biệt</t>
  </si>
  <si>
    <t xml:space="preserve">- Thuế xuất, nhập khẩu</t>
  </si>
  <si>
    <t xml:space="preserve">- Thuế thu nhập doanh nghiệp</t>
  </si>
  <si>
    <t xml:space="preserve">- Thuế thu nhập cá nhân</t>
  </si>
  <si>
    <t xml:space="preserve">- Thuế tài nguyên</t>
  </si>
  <si>
    <t xml:space="preserve">- Thuế nhà đất và tiền thuê đất</t>
  </si>
  <si>
    <t xml:space="preserve">- Các loại thuế khác</t>
  </si>
  <si>
    <t xml:space="preserve">Quyết toán thuế của Công ty sẽ chịu sự kiểm tra của cơ quan thuế. Do việc áp dụng luật và các quy định về thuế đối với nhiều loại giao dịch khác nhau có thể được giải thích theo nhiều cách khác nhau, số thuế được trình bày trên Báo cáo tài chính có thể bị thay đổi theo quyết định của cơ quan thuế.</t>
  </si>
  <si>
    <t xml:space="preserve">15.5-Phải trả người lao động</t>
  </si>
  <si>
    <t xml:space="preserve">    - Lương phải trả</t>
  </si>
  <si>
    <t xml:space="preserve">   - Chi tiết các khoản phải trả khác cho NLD</t>
  </si>
  <si>
    <t xml:space="preserve">15.6-Chi phí phải trả </t>
  </si>
  <si>
    <t xml:space="preserve"> - Trích trước lãi vay chiết khấu</t>
  </si>
  <si>
    <t xml:space="preserve"> - Trích trước tiền thuê nhà</t>
  </si>
  <si>
    <t xml:space="preserve"> - Trích trước chi phí kiểm toán 2007</t>
  </si>
  <si>
    <t xml:space="preserve">- Chi phí hỗ trợ bán hàng</t>
  </si>
  <si>
    <t xml:space="preserve">- Cổ phần người nghèo</t>
  </si>
  <si>
    <t xml:space="preserve">15.7- Phải trả nội bộ </t>
  </si>
  <si>
    <t xml:space="preserve"> - Chi tiết từng đối tượng (A,B…)</t>
  </si>
  <si>
    <t xml:space="preserve">15.8- Phải trả theo tiến độ hợp đồng xây dựng </t>
  </si>
  <si>
    <t xml:space="preserve"> - Phải trả cho hợp đồng A,B…</t>
  </si>
  <si>
    <t xml:space="preserve">15.9- Các khoản phải trả khác </t>
  </si>
  <si>
    <t xml:space="preserve"> - Tài sản thừa chờ giải quyết</t>
  </si>
  <si>
    <t xml:space="preserve"> - Phải trả về cổ phần hóa</t>
  </si>
  <si>
    <t xml:space="preserve"> - Tiền đền bù nhà Văn phòng</t>
  </si>
  <si>
    <t xml:space="preserve"> - Kinh phí công đoàn</t>
  </si>
  <si>
    <t xml:space="preserve"> - Bảo hiểm xã hội, y tế</t>
  </si>
  <si>
    <t xml:space="preserve"> - Bảo hiểm thất nghiệp</t>
  </si>
  <si>
    <t xml:space="preserve"> - Thuế TNCN</t>
  </si>
  <si>
    <t xml:space="preserve"> - Cổ tức (SCIC)</t>
  </si>
  <si>
    <t xml:space="preserve"> - Thù lao HĐQT, ban KS</t>
  </si>
  <si>
    <t xml:space="preserve"> - Phải trả khác</t>
  </si>
  <si>
    <t xml:space="preserve">15.10- Dự phòng phải trả ngắn hạn </t>
  </si>
  <si>
    <t xml:space="preserve">15.11- Quỹ khen thưởng, phúc lợi </t>
  </si>
  <si>
    <t xml:space="preserve">Cộng nợ ngắn hạn</t>
  </si>
  <si>
    <t xml:space="preserve">16.</t>
  </si>
  <si>
    <t xml:space="preserve">NỢ DÀI HẠN</t>
  </si>
  <si>
    <t xml:space="preserve">16.1-Phải trả dài hạn người bán</t>
  </si>
  <si>
    <t xml:space="preserve">16.2-Phải trả dài hạn nội bộ</t>
  </si>
  <si>
    <t xml:space="preserve">16.3-Phải trả dài hạn khác</t>
  </si>
  <si>
    <t xml:space="preserve">16.4-Vay và nợ dài hạn</t>
  </si>
  <si>
    <t xml:space="preserve">Vay dài hạn</t>
  </si>
  <si>
    <t xml:space="preserve">- Vay ngân hàng</t>
  </si>
  <si>
    <t xml:space="preserve">- Quỹ khuyến công</t>
  </si>
  <si>
    <t xml:space="preserve">16.5- Thuế thu nhập hoãn lại phải trả</t>
  </si>
  <si>
    <t xml:space="preserve">16.6- Dự phòng trợ cấp mất việc làm</t>
  </si>
  <si>
    <t xml:space="preserve">16.7- Dự phòng phải trả dài hạn</t>
  </si>
  <si>
    <t xml:space="preserve">16.6- Dự phòng phải trả dài hạn</t>
  </si>
  <si>
    <t xml:space="preserve">16.8- Doanh thu chưa thực hiện </t>
  </si>
  <si>
    <t xml:space="preserve">16.9- Quỹ phát triển khoa học và công nghệ </t>
  </si>
  <si>
    <t xml:space="preserve">Cộng nợ dài hạn</t>
  </si>
  <si>
    <t xml:space="preserve">17.</t>
  </si>
  <si>
    <t xml:space="preserve">VỐN CHỦ SỞ HỮU</t>
  </si>
  <si>
    <t xml:space="preserve">a) Bảng đối chiếu biến động của vốn chủ sở hữu</t>
  </si>
  <si>
    <t xml:space="preserve">Vốn đầu tư 
của CSH</t>
  </si>
  <si>
    <t xml:space="preserve">Thặng dư vốn cổ phần</t>
  </si>
  <si>
    <t xml:space="preserve">Vốn khác của CSH</t>
  </si>
  <si>
    <t xml:space="preserve">Quỹ đầu tư 
phát triển</t>
  </si>
  <si>
    <t xml:space="preserve">Quỹ dự phòng
 tài chính</t>
  </si>
  <si>
    <t xml:space="preserve">Quỹ khen thưởng, phúc lợi</t>
  </si>
  <si>
    <t xml:space="preserve"> Lợi nhuận sau thuế chưa phân phối</t>
  </si>
  <si>
    <t xml:space="preserve">Số dư tại ngày 01/01/2010</t>
  </si>
  <si>
    <t xml:space="preserve">Lãi trong năm 2010 (sau thuế)</t>
  </si>
  <si>
    <t xml:space="preserve">Trích lập các quỹ từ lợi nhuận năm 2009 theo Nghị quyết ĐHCĐ thường niên năm 2010 ngày 29/04/2010</t>
  </si>
  <si>
    <t xml:space="preserve">Chia cổ tức từ lợi nhuận năm 2009 theo Nghị quyết ĐHCĐ thường niên năm 2010 ngày 29/04/2010</t>
  </si>
  <si>
    <t xml:space="preserve">Trích lập quỹ khen thưởng, phúc lợi từ lợi nhuận năm 2009 theo Nghị quyết ĐHCĐ thường niên năm 2010 ngày 29/04/2010</t>
  </si>
  <si>
    <t xml:space="preserve">Thù lao HĐQT, BKS từ lợi nhuận năm 2009 theo Nghị quyết ĐHCĐ thường niên năm 2010 ngày 29/04/2010</t>
  </si>
  <si>
    <t xml:space="preserve">Tăng do lãi bán cổ phiếu quỹ</t>
  </si>
  <si>
    <t xml:space="preserve">Phí tư vấn phát hành cổ phiếu</t>
  </si>
  <si>
    <t xml:space="preserve">Số dư tại ngày 31/12/2010 (Số dư tại ngày 01/01/2011)</t>
  </si>
  <si>
    <t xml:space="preserve">Tăng vốn trong năm nay</t>
  </si>
  <si>
    <t xml:space="preserve">Lãi 06 tháng đầu năm 2011 (sau thuế)</t>
  </si>
  <si>
    <t xml:space="preserve">Tạm trích lập các quỹ từ lợi nhuận năm 2008</t>
  </si>
  <si>
    <t xml:space="preserve">Hoàn nhập lợi nhuận năm 2007 từ quỹ đầu tư phát triển</t>
  </si>
  <si>
    <t xml:space="preserve">Hoàn nhập lợi nhuận năm 2007 từ quỹ khác thuộc vốn chủ sở hữu</t>
  </si>
  <si>
    <t xml:space="preserve">Trích lập các quỹ từ lợi nhuận năm 2010 theo Nghị quyết ĐHCĐ thường niên năm 2011 ngày 28/04/2011</t>
  </si>
  <si>
    <t xml:space="preserve">Trích quỹ khen thưởng phúc lợi từ lợi nhuận năm 2010 theo Nghị quyết ĐHCĐ thường niên năm 2011 ngày 28/04/2011</t>
  </si>
  <si>
    <t xml:space="preserve">Chia cổ tức từ lợi nhuận năm 2010 theo Nghị quyết ĐHCĐ thường niên năm 2011 ngày 28/04/2011</t>
  </si>
  <si>
    <t xml:space="preserve">Tạm chia cổ tức năm 2008</t>
  </si>
  <si>
    <t xml:space="preserve">Trích quỹ dự phòng tài chính</t>
  </si>
  <si>
    <t xml:space="preserve">Trích quỹ khen thưởng phúc lợi</t>
  </si>
  <si>
    <t xml:space="preserve">Điều chỉnh theo BB kiểm tra thuế năm 2007 ngày 24/01/2008</t>
  </si>
  <si>
    <t xml:space="preserve">Thù lao HĐQT và BKS không trực tiếp tham gia điều hành Công ty</t>
  </si>
  <si>
    <t xml:space="preserve">Trả thù lao HĐQT, BKS từ lợi nhuận năm 2010 theo Nghị quyết ĐHCĐ thường niên năm 2011 ngày 28/04/2011</t>
  </si>
  <si>
    <t xml:space="preserve">Tăng vốn từ trả cổ tức và cổ phiếu thưởng </t>
  </si>
  <si>
    <t xml:space="preserve">Trả cổ phiếu thưởng bằng nguồn vốn khác (tỉ lệ 4:3)</t>
  </si>
  <si>
    <t xml:space="preserve">Giảm khác</t>
  </si>
  <si>
    <r>
      <rPr>
        <b val="true"/>
        <sz val="11"/>
        <rFont val="VNI-Times"/>
        <family val="0"/>
      </rPr>
      <t xml:space="preserve">(*)</t>
    </r>
    <r>
      <rPr>
        <b val="true"/>
        <i val="true"/>
        <u val="single"/>
        <sz val="11"/>
        <rFont val="VNI-Times"/>
        <family val="0"/>
      </rPr>
      <t xml:space="preserve"> Ghi chuù:</t>
    </r>
    <r>
      <rPr>
        <b val="true"/>
        <sz val="11"/>
        <rFont val="VNI-Times"/>
        <family val="0"/>
      </rPr>
      <t xml:space="preserve"> </t>
    </r>
  </si>
  <si>
    <t xml:space="preserve">Lôïi nhuaän naêm 2008 laø 3.645.990.383 ñoàng (trong ñoù thueá TNDN ñöôïc mieãn naêm 2008 laø 732.672.779 ñoàng) seõ ñöôïc phaân phoái sau khi coù quyeát ñònh chính thöùc cuûa Ñaïi hoäi coå ñoâng. </t>
  </si>
  <si>
    <t xml:space="preserve">Số dư tại ngày 01/01/2007</t>
  </si>
  <si>
    <t xml:space="preserve">Tăng vốn trong năm trước</t>
  </si>
  <si>
    <t xml:space="preserve">Tăng vốn từ lợi nhuận năm 2004</t>
  </si>
  <si>
    <t xml:space="preserve">Kết chuyển tăng lợi nhuận từ thuế TNDN 2004 được miễn</t>
  </si>
  <si>
    <t xml:space="preserve">Lãi trong năm 2007</t>
  </si>
  <si>
    <t xml:space="preserve">Chia cổ tức năm 2005</t>
  </si>
  <si>
    <t xml:space="preserve">Trích quỹ đầu tư phát triển</t>
  </si>
  <si>
    <t xml:space="preserve">Trích quỹ khác thuộc vốn chủ sở hữu</t>
  </si>
  <si>
    <t xml:space="preserve">Trích bổ sung thuế TNDN 2004 theo BB KT QT thuế 2004</t>
  </si>
  <si>
    <t xml:space="preserve">Chi các quỹ</t>
  </si>
  <si>
    <t xml:space="preserve">Thuế TNDN năm 2007 được miễn</t>
  </si>
  <si>
    <t xml:space="preserve">Trích lập các quỹ từ lợi nhuận năm 2006</t>
  </si>
  <si>
    <t xml:space="preserve">Chia cổ tức từ lợi nhuận năm 2006 </t>
  </si>
  <si>
    <t xml:space="preserve">Tăng khác</t>
  </si>
  <si>
    <t xml:space="preserve">Trả thù lao HĐQT, BKS từ lợi nhuận năm 2006</t>
  </si>
  <si>
    <t xml:space="preserve">Tăng khác (*)</t>
  </si>
  <si>
    <t xml:space="preserve">Số dư tại ngày 31/12/2007 (Số dư tại ngày 01/01/2008)</t>
  </si>
  <si>
    <t xml:space="preserve">Lãi trong năm 2008 (sau thuế)</t>
  </si>
  <si>
    <t xml:space="preserve">(*)</t>
  </si>
  <si>
    <t xml:space="preserve">Trích lập các quỹ từ lợi nhuận năm 2007 theo Nghị quyết ĐHCĐ thường niên năm 2008 ngày 12/4/2008</t>
  </si>
  <si>
    <t xml:space="preserve">Chia cổ tức từ lợi nhuận năm 2007 theo Nghị quyết ĐHCĐ thường niên năm 2008 ngày 12/4/2008</t>
  </si>
  <si>
    <t xml:space="preserve">Trả thù lao HĐQT, BKS từ lợi nhuận năm 2007 theo Nghị quyết ĐHCĐ thường niên năm 2008 ngày 12/4/2008</t>
  </si>
  <si>
    <t xml:space="preserve">Tăng khác (**)</t>
  </si>
  <si>
    <t xml:space="preserve">Giảm khác (**)</t>
  </si>
  <si>
    <t xml:space="preserve">b) Chi tiết vốn đầu tư của chủ sở hữu</t>
  </si>
  <si>
    <t xml:space="preserve"> - Vốn góp của nhà nước</t>
  </si>
  <si>
    <t xml:space="preserve"> - Vốn góp của các đối tượng khác </t>
  </si>
  <si>
    <t xml:space="preserve">Cộng vốn đầu tư của chủ sở hữu</t>
  </si>
  <si>
    <t xml:space="preserve">* Giá trị trái phiếu đã chuyển thành cổ phiếu trong năm: không</t>
  </si>
  <si>
    <t xml:space="preserve">* Số lượng cổ phiếu quỹ: không</t>
  </si>
  <si>
    <t xml:space="preserve">c) Các giao dịch về vốn với các chủ sở hữu và phân phối cổ tức, chia lợi nhuận</t>
  </si>
  <si>
    <t xml:space="preserve"> + Vốn đầu tư của chủ sở hữu</t>
  </si>
  <si>
    <t xml:space="preserve"> - Vốn góp tại ngày 01/01/2011</t>
  </si>
  <si>
    <t xml:space="preserve"> - Vốn góp tăng trong năm</t>
  </si>
  <si>
    <t xml:space="preserve"> - Vốn góp giảm trong năm</t>
  </si>
  <si>
    <t xml:space="preserve"> - Vốn góp tại ngày 30/06/2011</t>
  </si>
  <si>
    <t xml:space="preserve"> + Vốn khác của chủ sở hữu</t>
  </si>
  <si>
    <t xml:space="preserve"> + Cổ tức đã chia </t>
  </si>
  <si>
    <r>
      <rPr>
        <b val="true"/>
        <i val="true"/>
        <sz val="11"/>
        <rFont val="Times New Roman"/>
        <family val="1"/>
      </rPr>
      <t xml:space="preserve">(*)</t>
    </r>
    <r>
      <rPr>
        <i val="true"/>
        <sz val="11"/>
        <rFont val="Times New Roman"/>
        <family val="1"/>
      </rPr>
      <t xml:space="preserve">Cổ tức được chia theo Nghị quyết đại hội cổ đông thường niên năm 2011 của Công ty Cổ phần thực phẩm Lâm Đồng ngày 28 tháng 04 năm 2011.</t>
    </r>
  </si>
  <si>
    <t xml:space="preserve">d) Cổ tức</t>
  </si>
  <si>
    <t xml:space="preserve"> Năm nay </t>
  </si>
  <si>
    <t xml:space="preserve"> Năm trước </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ũy kế chưa được ghi nhận</t>
  </si>
  <si>
    <t xml:space="preserve">d) Cổ phiếu</t>
  </si>
  <si>
    <t xml:space="preserve"> + Số lượng cổ phiếu đăng ký phát hành lũy kế</t>
  </si>
  <si>
    <t xml:space="preserve"> + Số lượng cổ phiếu đã bán ra công chúng</t>
  </si>
  <si>
    <t xml:space="preserve">  - Cổ phiếu phổ thông (CP PT)</t>
  </si>
  <si>
    <t xml:space="preserve">  - Cổ phiếu ưu đãi</t>
  </si>
  <si>
    <t xml:space="preserve"> + Số lượng cổ phiếu được mua lại</t>
  </si>
  <si>
    <t xml:space="preserve"> + Số lượng cổ phiếu đang lưu hành</t>
  </si>
  <si>
    <t xml:space="preserve">Ảnh hưởng cách 2</t>
  </si>
  <si>
    <t xml:space="preserve">Cách 2</t>
  </si>
  <si>
    <r>
      <rPr>
        <sz val="11"/>
        <rFont val="Times New Roman"/>
        <family val="1"/>
      </rPr>
      <t xml:space="preserve"> + Số lượng cổ phiếu đang lưu hành bình quân trong kỳ  </t>
    </r>
    <r>
      <rPr>
        <b val="true"/>
        <sz val="11"/>
        <rFont val="Times New Roman"/>
        <family val="1"/>
      </rPr>
      <t xml:space="preserve">(*)</t>
    </r>
  </si>
  <si>
    <t xml:space="preserve">Ghi chú</t>
  </si>
  <si>
    <t xml:space="preserve">* Mệnh giá cổ phiếu đang lưu hành : 10.000 đồng/cổ phiếu.</t>
  </si>
  <si>
    <t xml:space="preserve">* Số lượng cổ phiếu đang lưu hành bình quân trong kỳ được tính như sau:</t>
  </si>
  <si>
    <t xml:space="preserve">số lượng cổ phiếu quỹ</t>
  </si>
  <si>
    <t xml:space="preserve">số ngày còn lưu hành</t>
  </si>
  <si>
    <t xml:space="preserve">nửa năm</t>
  </si>
  <si>
    <t xml:space="preserve">CP PT đang lưu hành đầu kỳ</t>
  </si>
  <si>
    <t xml:space="preserve">Ảnh hưởng của Cổ phiếu phát hành thêm ngày 23/03/2011</t>
  </si>
  <si>
    <t xml:space="preserve">Ảnh hưởng của CP PT mua lại ngày 13/01/2010</t>
  </si>
  <si>
    <t xml:space="preserve">Ảnh hưởng của CP PT mua lại ngày 14/01/2010</t>
  </si>
  <si>
    <t xml:space="preserve">Ảnh hưởng của CP PT mua lại ngày 15/01/2010</t>
  </si>
  <si>
    <t xml:space="preserve">Ảnh hưởng của CP PT mua lại ngày 22/01/2010</t>
  </si>
  <si>
    <t xml:space="preserve">Ảnh hưởng của CP PT mua lại ngày 01/02/2010</t>
  </si>
  <si>
    <t xml:space="preserve">CP PT đang lưu hành bình quân trong kỳ</t>
  </si>
  <si>
    <t xml:space="preserve">e) Các quỹ của doanh nghiệp</t>
  </si>
  <si>
    <t xml:space="preserve"> - Quỹ đầu tư phát triển</t>
  </si>
  <si>
    <t xml:space="preserve"> - Quỹ dự phòng tài chính</t>
  </si>
  <si>
    <t xml:space="preserve">Mục đích trích lập và sử dụng các quỹ của doanh nghiệp</t>
  </si>
  <si>
    <t xml:space="preserve"> - Quỹ đầu tư phát triển : Dùng để bổ sung vốn kinh doanh của Công ty theo quyết định của Đại hội cổ đông.</t>
  </si>
  <si>
    <t xml:space="preserve"> - Quỹ dự phòng tài chính : Dùng để đề phòng những tổn thất, thiệt hại bất ngờ do những nguyên nhân khách quan, bất khả kháng như : Thiên tai, hỏa hoạn, sự biến động về kinh tế, tài chính …;  Dùng để bù đắp lỗ của Công ty theo quyết định của Hội đồng quản trị.</t>
  </si>
  <si>
    <t xml:space="preserve">18.</t>
  </si>
  <si>
    <t xml:space="preserve">NGUỒN KINH PHÍ</t>
  </si>
  <si>
    <t xml:space="preserve"> - Nguồn kinh phí được cấp trong năm</t>
  </si>
  <si>
    <t xml:space="preserve"> - Chi sự nghiệp</t>
  </si>
  <si>
    <t xml:space="preserve"> - Nguồn kinh phí còn lại cuối  năm</t>
  </si>
  <si>
    <t xml:space="preserve">19.</t>
  </si>
  <si>
    <t xml:space="preserve">TỔNG DOANH THU BÁN HÀNG VÀ CUNG CẤP DỊCH VỤ</t>
  </si>
  <si>
    <t xml:space="preserve"> + Doanh thu bán hàng hóa</t>
  </si>
  <si>
    <t xml:space="preserve"> + Doanh thu bán thành phẩm, hàng hóa</t>
  </si>
  <si>
    <t xml:space="preserve"> + Doanh thu hợp đồng xây dựng</t>
  </si>
  <si>
    <t xml:space="preserve">    - Doanh thu hợp đồng XD được ghi nhận trong kỳ</t>
  </si>
  <si>
    <t xml:space="preserve">    -Tổng doanh thu lũy kế của hợp đồng XD được ghi nhận đến thời điểm lập BCTC</t>
  </si>
  <si>
    <t xml:space="preserve">Cộng tổng doanh thu bán hàng và cung cấp dịch vụ</t>
  </si>
  <si>
    <t xml:space="preserve">20.</t>
  </si>
  <si>
    <t xml:space="preserve">CÁC KHOẢN GIẢM TRỪ DOANH THU</t>
  </si>
  <si>
    <t xml:space="preserve"> + Chiết khấu thương mại</t>
  </si>
  <si>
    <t xml:space="preserve"> + Giảm giá hàng bán</t>
  </si>
  <si>
    <t xml:space="preserve"> + Hàng bán trả lại</t>
  </si>
  <si>
    <t xml:space="preserve"> + Thuế tiêu thụ đặc biệt</t>
  </si>
  <si>
    <t xml:space="preserve"> + Thuế xuất khẩu</t>
  </si>
  <si>
    <t xml:space="preserve">Cộng các khoản giảm trừ doanh thu</t>
  </si>
  <si>
    <t xml:space="preserve">21.</t>
  </si>
  <si>
    <t xml:space="preserve">DOANH THU THUẦN VỀ BÁN HÀNG VÀ CUNG CẤP DỊCH VỤ</t>
  </si>
  <si>
    <t xml:space="preserve">Cộng doanh thu thuần về bán hàng và cung cấp dịch vụ</t>
  </si>
  <si>
    <t xml:space="preserve">22.</t>
  </si>
  <si>
    <t xml:space="preserve">GIÁ VỐN HÀNG BÁN</t>
  </si>
  <si>
    <t xml:space="preserve">Giá vốn của hàng hóa đã bán</t>
  </si>
  <si>
    <t xml:space="preserve">Giá vốn của thành phẩm, hàng hóa đã bán</t>
  </si>
  <si>
    <t xml:space="preserve">Giá vốn của NVL  đã bán</t>
  </si>
  <si>
    <t xml:space="preserve">Giá vốn của dịch vụ đã cung cấp</t>
  </si>
  <si>
    <t xml:space="preserve">Giá trị còn lại , chi phí nhượng bán, thanh lý của bất động sản đầu tư đã bán</t>
  </si>
  <si>
    <t xml:space="preserve">Chi phí kinh doanh bất đậng sản đầu tư</t>
  </si>
  <si>
    <t xml:space="preserve">Hao hụt, mất mát hàng tồn kho</t>
  </si>
  <si>
    <t xml:space="preserve">Các khoản chi phí vượt mức bình thường</t>
  </si>
  <si>
    <t xml:space="preserve">Dự phòng giảm giá hàng tồn kho</t>
  </si>
  <si>
    <t xml:space="preserve">Cộng giá vốn hàng bán</t>
  </si>
  <si>
    <t xml:space="preserve">23.</t>
  </si>
  <si>
    <t xml:space="preserve">DOANH THU HOẠT ĐỘNG TÀI CHÍNH</t>
  </si>
  <si>
    <t xml:space="preserve">Lãi tiền gửi, tiền cho vay</t>
  </si>
  <si>
    <t xml:space="preserve">Cổ tức, lợi nhuận được chia</t>
  </si>
  <si>
    <t xml:space="preserve">Lãi chênh lệch tỷ giá đã thực hiện</t>
  </si>
  <si>
    <t xml:space="preserve">Lãi suất được hỗ trợ</t>
  </si>
  <si>
    <t xml:space="preserve">DT hoạt động tài chính khác (phạt vi phạm điều)</t>
  </si>
  <si>
    <t xml:space="preserve">Lãi chênh lệch tỷ giá chưa  thực hiện</t>
  </si>
  <si>
    <t xml:space="preserve">Lãi bán hàng trả chậm</t>
  </si>
  <si>
    <t xml:space="preserve">Cộng doanh thu hoạt động tài chính</t>
  </si>
  <si>
    <t xml:space="preserve">24.</t>
  </si>
  <si>
    <t xml:space="preserve">CHI PHÍ TÀI CHÍNH</t>
  </si>
  <si>
    <t xml:space="preserve">Lãi tiền vay</t>
  </si>
  <si>
    <t xml:space="preserve">Chiết khấu thanh toán, lãi bán hàng trả chậm</t>
  </si>
  <si>
    <t xml:space="preserve">Lỗ do thanh lý các khoản đầu tư ngắn hạn, dài hạn</t>
  </si>
  <si>
    <t xml:space="preserve">Lỗ do bán ngoại tệ</t>
  </si>
  <si>
    <t xml:space="preserve">Lỗ do chênh lệch tỷ giá đã thực hiện</t>
  </si>
  <si>
    <t xml:space="preserve">Lỗ do chênh lệch tỷ giá chưa thực hiện</t>
  </si>
  <si>
    <t xml:space="preserve">Dự phòng giảm giá các khoản đầu tư ngắn hạn, dài hạn</t>
  </si>
  <si>
    <t xml:space="preserve">Chi phí tài chính khác</t>
  </si>
  <si>
    <t xml:space="preserve">Hoàn nhập dự phòng đầu tư chứng khoán</t>
  </si>
  <si>
    <t xml:space="preserve">Lỗ chênh lệch tỷ giá đã thực hiện</t>
  </si>
  <si>
    <t xml:space="preserve">Cộng chi phí tài chính</t>
  </si>
  <si>
    <t xml:space="preserve">25.</t>
  </si>
  <si>
    <t xml:space="preserve">CHI PHÍ BÁN HÀNG </t>
  </si>
  <si>
    <t xml:space="preserve">06 tháng đầu
 năm 2009</t>
  </si>
  <si>
    <t xml:space="preserve">06 tháng đầu
 năm 2008</t>
  </si>
  <si>
    <t xml:space="preserve">Chi phí nhân viên</t>
  </si>
  <si>
    <t xml:space="preserve">Chi phí nguyên liệu, vật liệu</t>
  </si>
  <si>
    <t xml:space="preserve">Chi phí khâu hao tài sản cố định</t>
  </si>
  <si>
    <t xml:space="preserve">Chi phí dịch vụ mua ngoài</t>
  </si>
  <si>
    <t xml:space="preserve">Chi phí khác</t>
  </si>
  <si>
    <t xml:space="preserve">Cộng chi phí bán hàng</t>
  </si>
  <si>
    <t xml:space="preserve">26.</t>
  </si>
  <si>
    <t xml:space="preserve">CHI PHÍ QUẢN LÝ DOANH NGHIỆP</t>
  </si>
  <si>
    <t xml:space="preserve">Cộng chi phí quản lý doanh nghiệp</t>
  </si>
  <si>
    <t xml:space="preserve">Thu nhập từ thanh lý, nhượng bán TSCĐ</t>
  </si>
  <si>
    <t xml:space="preserve">Thu nhập từ việc được xác định thuế không phải nộp</t>
  </si>
  <si>
    <t xml:space="preserve">27.</t>
  </si>
  <si>
    <t xml:space="preserve">THU NHẬP KHÁC</t>
  </si>
  <si>
    <t xml:space="preserve">Cộng thu nhập khác</t>
  </si>
  <si>
    <t xml:space="preserve">28.</t>
  </si>
  <si>
    <t xml:space="preserve">CHI PHÍ KHÁC </t>
  </si>
  <si>
    <t xml:space="preserve">CHI PHÍ THUẾ TNDN HIỆN HÀNH</t>
  </si>
  <si>
    <t xml:space="preserve">Chi phí thuế TNDN tính trên thu nhập chịu thuế hiện hành</t>
  </si>
  <si>
    <t xml:space="preserve">Điều chỉnh chi phí thuế TNDN của các năm trước vào chi phí thuế TNDN hiện hành năm nay</t>
  </si>
  <si>
    <t xml:space="preserve">Tổng chi phí thuế TNDN hiện hành</t>
  </si>
  <si>
    <t xml:space="preserve">CHI PHÍ THUẾ THU NHẬP DOANH NGHIỆP HOÃN LẠI</t>
  </si>
  <si>
    <t xml:space="preserve">  - Chi phí thuế TNDN hoãn lại phát sinh từ các khoản chênh lệch tạm thời phải chịu thuế :</t>
  </si>
  <si>
    <t xml:space="preserve">  - Chi phí thuế TNDN hoãn lại phát sinh từ việc hoàn nhập tài sản thuế thu nhập hoãn lại :</t>
  </si>
  <si>
    <t xml:space="preserve">  - Thu nhập thuế TNDN hoãn lại phát sinh từ các khoản chênh lệch tạm thời được khấu trừ :</t>
  </si>
  <si>
    <t xml:space="preserve">  - Thu nhập thuế TNDN hoãn lại phát sinh từ các khoản lỗ tính thuế và ưu đãi thuế chưa sử dụng :</t>
  </si>
  <si>
    <t xml:space="preserve">  - Thu nhập thuế TNDN hoãn lại phát sinh từ việc hoàn thuế thu nhập hoãn lại phải trả :</t>
  </si>
  <si>
    <t xml:space="preserve">  - Tổng chi phí thuế TNDN hoãn lại:</t>
  </si>
  <si>
    <t xml:space="preserve">CHI PHÍ SẢN XUẤT, KINH DOANH THEO YẾU TỐ </t>
  </si>
  <si>
    <t xml:space="preserve"> - Chi phí nguyên liệu, vật liệu</t>
  </si>
  <si>
    <t xml:space="preserve"> - Chi phí công cụ, dụng cụ</t>
  </si>
  <si>
    <t xml:space="preserve"> - Chi phí nhân công</t>
  </si>
  <si>
    <t xml:space="preserve"> - Chi phí khấu hao TSCĐ</t>
  </si>
  <si>
    <t xml:space="preserve"> - Chi phí dịch vụ mua ngoài</t>
  </si>
  <si>
    <t xml:space="preserve"> - Chi phí bằng tiền khác</t>
  </si>
  <si>
    <t xml:space="preserve">Cộng chi phí sản xuất kinh doanh theo yếu tố</t>
  </si>
  <si>
    <t xml:space="preserve">32.</t>
  </si>
  <si>
    <t xml:space="preserve">THUẾ TNDN PHẢI NỘP VÀ LỢI NHUẬN SAU THUẾ TRONG KỲ</t>
  </si>
  <si>
    <t xml:space="preserve">- Tổng lợi nhuận trước thuế  </t>
  </si>
  <si>
    <t xml:space="preserve">- Các khoản điều chỉnh tăng </t>
  </si>
  <si>
    <t xml:space="preserve">- Các khoản điều chỉnh giảm </t>
  </si>
  <si>
    <t xml:space="preserve">- Tổng thu nhập chịu thuế  </t>
  </si>
  <si>
    <t xml:space="preserve">- Thuế TNDN (28%)</t>
  </si>
  <si>
    <t xml:space="preserve">Trong đó:</t>
  </si>
  <si>
    <t xml:space="preserve">+ Thuế TNDN được miễn giảm (*)</t>
  </si>
  <si>
    <t xml:space="preserve">    </t>
  </si>
  <si>
    <t xml:space="preserve">+ Thuế TNDN phải nộp</t>
  </si>
  <si>
    <t xml:space="preserve">- Lợi nhuận sau thuế TNDN </t>
  </si>
  <si>
    <t xml:space="preserve">(*) Công ty được miễn thuế thu nhập doanh nghiệp trong 02 năm từ khi có thu nhập chịu thuế và được giảm 50% trong 02 năm tiếp theo. Công ty bắt đầu có thu nhập chịu thuế kể từ năm 2005.
     Ngoài ra, do Công ty chính thức niêm yết trên thị trường chứng khoán trước ngày 31/12/2007 nên được giảm thêm 50% thuế thu nhập doanh nghiệp trong 02 năm kể từ khi kết thúc thời hạn miễn thuế thu nhập doanh nghiệp. Như vậy năm 2008 Công ty được miễn thuế TNDN.</t>
  </si>
  <si>
    <t xml:space="preserve">Chỉ tiêu </t>
  </si>
  <si>
    <t xml:space="preserve">- Thuế TNDN phải nộp</t>
  </si>
  <si>
    <t xml:space="preserve">+ Thuế TNDN truy thu năm 2007 (**)</t>
  </si>
  <si>
    <t xml:space="preserve">(*) Ưu đãi về thuế:</t>
  </si>
  <si>
    <r>
      <rPr>
        <b val="true"/>
        <i val="true"/>
        <sz val="11"/>
        <rFont val="Times New Roman"/>
        <family val="1"/>
      </rPr>
      <t xml:space="preserve">- Mặt hàng rượu:</t>
    </r>
    <r>
      <rPr>
        <sz val="11"/>
        <rFont val="Times New Roman"/>
        <family val="1"/>
      </rPr>
      <t xml:space="preserve"> Đã hết ưu đãi thuế từ năm 2008</t>
    </r>
  </si>
  <si>
    <t xml:space="preserve">- Mặt hàng điều:</t>
  </si>
  <si>
    <t xml:space="preserve"> + Ưu đãi về thuế thu nhập doanh nghiệp: miễn 3 năm từ khi có thu nhập chịu thuế (2004, 2005, 2006) và giảm 50% số thuế phải nộp cho 8 năm tiếp theo (2007 đến 2014)</t>
  </si>
  <si>
    <t xml:space="preserve"> + Thuế suất thuế thu nhập doanh nghiệp: 15% trong 12 năm kể từ khi cơ sở kinh doanh mới thành lập từ dự án đầu từ bắt đầu hoạt động kinh doanh (2004 đến 2015)</t>
  </si>
  <si>
    <t xml:space="preserve">- Riêng mặt hàng nhân điều xuất khẩu nếu nguyên liệu nhập khẩu:</t>
  </si>
  <si>
    <t xml:space="preserve"> + Thuế suất thuế thu nhập doanh nghiệp: 20% trong 10 năm kể từ khi cơ sở kinh doanh mới thành lập từ dự án đầu tư bắt đầu hoạt động kinh doanh (2004 đến 2013)</t>
  </si>
  <si>
    <t xml:space="preserve">THÔNG TIN VỀ CÁC BÊN CÓ LIÊN QUAN</t>
  </si>
  <si>
    <t xml:space="preserve">1.1. Các bên liên quan tới Công ty gồm</t>
  </si>
  <si>
    <t xml:space="preserve">Bên liên quan</t>
  </si>
  <si>
    <t xml:space="preserve">Mối quan hệ</t>
  </si>
  <si>
    <t xml:space="preserve">Công Ty TNHH TM Thành Hưng</t>
  </si>
  <si>
    <t xml:space="preserve">Tổng đại lý tại Hà Nội</t>
  </si>
  <si>
    <t xml:space="preserve">Nguyễn Phúc Thành (Giám đốc Công ty TNHH TM Thành Hưng)</t>
  </si>
  <si>
    <t xml:space="preserve">Thành viên Hội đồng quản trị</t>
  </si>
  <si>
    <t xml:space="preserve">1.2. Giao dịch với các bên có liên quan</t>
  </si>
  <si>
    <t xml:space="preserve">Trong kỳ, Công ty phát sinh các giao dịch với các bên có liên quan như sau:</t>
  </si>
  <si>
    <t xml:space="preserve">VND</t>
  </si>
  <si>
    <t xml:space="preserve">Mua hàng của công ty</t>
  </si>
  <si>
    <t xml:space="preserve">Anh Tú thuyết minh giúp em nha</t>
  </si>
  <si>
    <t xml:space="preserve">  Trả trước tiền mua hàng</t>
  </si>
  <si>
    <t xml:space="preserve">Việc mua bán hàng hóa từ các bên liên quan được thực hiện theo giá thỏa thuận tại hợp đồng giữa 2 bên.</t>
  </si>
  <si>
    <t xml:space="preserve">Tại ngày 30/06/2011, các khoản công nợ với các bên có liên quan như sau:</t>
  </si>
  <si>
    <t xml:space="preserve">Trả trước tiền mua hàng</t>
  </si>
  <si>
    <t xml:space="preserve">SỐ LIỆU SO SÁNH </t>
  </si>
  <si>
    <t xml:space="preserve">Số liệu so sánh trên Bảng cân đối kế toán là số liệu trên Báo cáo tài chính cho năm tài chính kết thúc ngày 31 tháng 12 năm 2010 đã được Công ty TNHH Dịch vụ Tư vấn Tài chính Kế toán và Kiểm toán Phía Nam (AASCS)  kiểm toán.</t>
  </si>
  <si>
    <t xml:space="preserve">CÁC SỰ KIỆN SAU NGÀY KẾT THÚC KỲ KẾ TOÁN</t>
  </si>
  <si>
    <t xml:space="preserve">Không có sự kiện quan trọng nào  khác xảy ra kể từ ngày kết thúc kỳ kế toán  cần phải có các điều chỉnh hoặc thuyết minh trong các báo cáo tài chính.</t>
  </si>
  <si>
    <t xml:space="preserve">Kế toán trưởng</t>
  </si>
  <si>
    <t xml:space="preserve">thu</t>
  </si>
  <si>
    <t xml:space="preserve">chi</t>
  </si>
  <si>
    <t xml:space="preserve">1. Tieàn thu töø baùn haøng, cung caáp dòch vuï vaø doanh thu khaùc</t>
  </si>
  <si>
    <t xml:space="preserve">5. Tieàn thu khaùc töø hoaït ñoäng kinh doanh</t>
  </si>
  <si>
    <t xml:space="preserve">6. Tieàn chi khaùc töø hoaït ñoäng kinh doanh</t>
  </si>
  <si>
    <t xml:space="preserve">1. Tieàn chi ñeå mua saém, xaây döïng TSCÑ vaø caùc taøi saûn daøi haïn khaùc</t>
  </si>
  <si>
    <t xml:space="preserve">2. Tieàn chi traû cho ngöôøi cung caáp haøng hoaù vaø dòch vuï</t>
  </si>
  <si>
    <t xml:space="preserve">3. Tieàn chi traû cho ngöôøi lao ñoäng</t>
  </si>
  <si>
    <t xml:space="preserve">3. Tieàn vay ngaén haïn, daøi haïn nhaän ñöôïc</t>
  </si>
  <si>
    <t xml:space="preserve">4. Tieàn chi traû nôï goác vay</t>
  </si>
  <si>
    <t xml:space="preserve">4. Tieàn thu laõi cho vay, coå töùc vaø lôïi nhuaän ñöôïc chia</t>
  </si>
  <si>
    <t xml:space="preserve">4. Tieàn chi traû laõi vay</t>
  </si>
</sst>
</file>

<file path=xl/styles.xml><?xml version="1.0" encoding="utf-8"?>
<styleSheet xmlns="http://schemas.openxmlformats.org/spreadsheetml/2006/main">
  <numFmts count="62">
    <numFmt numFmtId="164" formatCode="General"/>
    <numFmt numFmtId="165" formatCode="_-\$* #,##0_-;&quot;-$&quot;* #,##0_-;_-\$* \-_-;_-@_-"/>
    <numFmt numFmtId="166" formatCode="#,##0.000"/>
    <numFmt numFmtId="167" formatCode="m/d"/>
    <numFmt numFmtId="168" formatCode="[$-409]#,##0.00_);[RED]\(#,##0.00\)"/>
    <numFmt numFmtId="169" formatCode="[$-409]#,##0_);[RED]\(#,##0\)"/>
    <numFmt numFmtId="170" formatCode="_-* #,##0_-;\-* #,##0_-;_-* \-_-;_-@_-"/>
    <numFmt numFmtId="171" formatCode="0%"/>
    <numFmt numFmtId="172" formatCode="_(\$* #,##0_);_(\$* \(#,##0\);_(\$* \-_);_(@_)"/>
    <numFmt numFmtId="173" formatCode="_-* #,##0.00_-;\-* #,##0.00_-;_-* \-??_-;_-@_-"/>
    <numFmt numFmtId="174" formatCode="_-* #,##0.00\ _€_-;\-* #,##0.00\ _€_-;_-* \-??\ _€_-;_-@_-"/>
    <numFmt numFmtId="175" formatCode="_-* #,##0\ _€_-;\-* #,##0\ _€_-;_-* &quot;- &quot;_€_-;_-@_-"/>
    <numFmt numFmtId="176" formatCode="0.000"/>
    <numFmt numFmtId="177" formatCode="_-* #,##0.00&quot; F&quot;_-;\-* #,##0.00&quot; F&quot;_-;_-* \-??&quot; F&quot;_-;_-@_-"/>
    <numFmt numFmtId="178" formatCode="0"/>
    <numFmt numFmtId="179" formatCode="#,##0;\(#,##0\)"/>
    <numFmt numFmtId="180" formatCode="#,##0"/>
    <numFmt numFmtId="181" formatCode="_(&quot;Bs&quot;* #,##0.00_);_(&quot;Bs&quot;* \(#,##0.00\);_(&quot;Bs&quot;* \-??_);_(@_)"/>
    <numFmt numFmtId="182" formatCode="\t0.00%"/>
    <numFmt numFmtId="183" formatCode="_(* #,##0.000_);_(* \(#,##0.000\);_(* \-??_);_(@_)"/>
    <numFmt numFmtId="184" formatCode="_(* #,##0.0000_);_(* \(#,##0.0000\);_(* \-??_);_(@_)"/>
    <numFmt numFmtId="185" formatCode="\t# ??/??"/>
    <numFmt numFmtId="186" formatCode="0.00"/>
    <numFmt numFmtId="187" formatCode="_(* #,##0.000000_);_(* \(#,##0.000000\);_(* \-??_);_(@_)"/>
    <numFmt numFmtId="188" formatCode="_-\£* #,##0_-;&quot;-£&quot;* #,##0_-;_-\£* \-_-;_-@_-"/>
    <numFmt numFmtId="189" formatCode="\$#,##0;[RED]&quot;-$&quot;#,##0"/>
    <numFmt numFmtId="190" formatCode="\$#,##0.00;[RED]&quot;-$&quot;#,##0.00"/>
    <numFmt numFmtId="191" formatCode="[$-409]#,##0_);\(#,##0\)"/>
    <numFmt numFmtId="192" formatCode="\$#,##0,;&quot;-$&quot;#,##0"/>
    <numFmt numFmtId="193" formatCode="0.0%"/>
    <numFmt numFmtId="194" formatCode="0.00%"/>
    <numFmt numFmtId="195" formatCode="[$-409]d\-mmm\-yy"/>
    <numFmt numFmtId="196" formatCode="#,##0.00"/>
    <numFmt numFmtId="197" formatCode="#,##0.00&quot; F&quot;;[RED]\-#,##0.00&quot; F&quot;"/>
    <numFmt numFmtId="198" formatCode="\£#,##0;[RED]&quot;-£&quot;#,##0"/>
    <numFmt numFmtId="199" formatCode="_-* #,##0&quot; F&quot;_-;\-* #,##0&quot; F&quot;_-;_-* &quot;- F&quot;_-;_-@_-"/>
    <numFmt numFmtId="200" formatCode="#,##0&quot; F&quot;;[RED]\-#,##0&quot; F&quot;"/>
    <numFmt numFmtId="201" formatCode="#,##0.00&quot; F&quot;;\-#,##0.00&quot; F&quot;"/>
    <numFmt numFmtId="202" formatCode="_(* #,##0_);_(* \(#,##0\);_(* \-??_);_(@_)"/>
    <numFmt numFmtId="203" formatCode="General_)"/>
    <numFmt numFmtId="204" formatCode="_(&quot;£¤&quot;* #,##0_);_(&quot;£¤&quot;* \(#,##0\);_(&quot;£¤&quot;* \-_);_(@_)"/>
    <numFmt numFmtId="205" formatCode="_(&quot;£¤&quot;* #,##0.00_);_(&quot;£¤&quot;* \(#,##0.00\);_(&quot;£¤&quot;* \-??_);_(@_)"/>
    <numFmt numFmtId="206" formatCode="_ * #,##0_ ;_ * \-#,##0_ ;_ * \-_ ;_ @_ "/>
    <numFmt numFmtId="207" formatCode="_ * #,##0.00_ ;_ * \-#,##0.00_ ;_ * \-??_ ;_ @_ "/>
    <numFmt numFmtId="208" formatCode="&quot;SFr. &quot;#,##0.00;[RED]&quot;SFr. -&quot;#,##0.00"/>
    <numFmt numFmtId="209" formatCode="0E+00;\趰"/>
    <numFmt numFmtId="210" formatCode="_ &quot;SFr. &quot;* #,##0_ ;_ &quot;SFr. &quot;* \-#,##0_ ;_ &quot;SFr. &quot;* \-_ ;_ @_ "/>
    <numFmt numFmtId="211" formatCode="\$#,##0_);[RED]&quot;($&quot;#,##0\)"/>
    <numFmt numFmtId="212" formatCode="_-\$* #,##0.00_-;&quot;-$&quot;* #,##0.00_-;_-\$* \-??_-;_-@_-"/>
    <numFmt numFmtId="213" formatCode="\\#,##0;[RED]&quot;\\-&quot;#,##0"/>
    <numFmt numFmtId="214" formatCode="\\#,##0.00;[RED]&quot;\\\\\\-&quot;#,##0.00"/>
    <numFmt numFmtId="215" formatCode="\\#,##0.00;[RED]&quot;\-&quot;#,##0.00"/>
    <numFmt numFmtId="216" formatCode="\\#,##0;[RED]&quot;\-&quot;#,##0"/>
    <numFmt numFmtId="217" formatCode="General"/>
    <numFmt numFmtId="218" formatCode="[$-409]d\-mmm"/>
    <numFmt numFmtId="219" formatCode="_(* #,##0_);_(* \(#,##0\);_(* \-_);_(@_)"/>
    <numFmt numFmtId="220" formatCode="_(* #,##0.00_);_(* \(#,##0.00\);_(* \-??_);_(@_)"/>
    <numFmt numFmtId="221" formatCode="@"/>
    <numFmt numFmtId="222" formatCode="_-* #,##0.00\ _₫_-;\-* #,##0.00\ _₫_-;_-* \-??\ _₫_-;_-@_-"/>
    <numFmt numFmtId="223" formatCode="_-* #,##0\ _₫_-;\-* #,##0\ _₫_-;_-* \-??\ _₫_-;_-@_-"/>
    <numFmt numFmtId="224" formatCode="[$-409]m/d/yyyy"/>
    <numFmt numFmtId="225" formatCode="_-* #,##0_-;\-* #,##0_-;_-* \-??_-;_-@_-"/>
  </numFmts>
  <fonts count="88">
    <font>
      <sz val="10"/>
      <name val="Arial"/>
      <family val="0"/>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2"/>
      <name val=".VnTime"/>
      <family val="2"/>
    </font>
    <font>
      <b val="true"/>
      <sz val="12"/>
      <color rgb="FF000000"/>
      <name val=".VnBook-Antiqua"/>
      <family val="2"/>
    </font>
    <font>
      <i val="true"/>
      <sz val="12"/>
      <color rgb="FF000000"/>
      <name val=".VnBook-Antiqua"/>
      <family val="2"/>
    </font>
    <font>
      <sz val="10"/>
      <name val="Arial"/>
      <family val="2"/>
    </font>
    <font>
      <sz val="12"/>
      <name val="¹UAAA¼"/>
      <family val="3"/>
      <charset val="129"/>
    </font>
    <font>
      <b val="true"/>
      <sz val="10"/>
      <name val="Arial"/>
      <family val="0"/>
    </font>
    <font>
      <sz val="10"/>
      <name val="VNI-Aptima"/>
      <family val="0"/>
    </font>
    <font>
      <sz val="10"/>
      <name val="Times New Roman"/>
      <family val="1"/>
    </font>
    <font>
      <sz val="10"/>
      <name val="±¼¸²A¼"/>
      <family val="3"/>
      <charset val="129"/>
    </font>
    <font>
      <sz val="8"/>
      <name val="Arial"/>
      <family val="2"/>
    </font>
    <font>
      <b val="true"/>
      <sz val="11"/>
      <name val="Arial"/>
      <family val="2"/>
    </font>
    <font>
      <b val="true"/>
      <sz val="12"/>
      <name val="Arial"/>
      <family val="2"/>
    </font>
    <font>
      <sz val="12"/>
      <name val="VNI-Times"/>
      <family val="0"/>
    </font>
    <font>
      <b val="true"/>
      <sz val="11"/>
      <name val="Arial"/>
      <family val="0"/>
    </font>
    <font>
      <sz val="7"/>
      <name val="Small Fonts"/>
      <family val="2"/>
    </font>
    <font>
      <sz val="12"/>
      <name val="Times New Roman"/>
      <family val="1"/>
    </font>
    <font>
      <sz val="10"/>
      <name val="VNI-Times"/>
      <family val="0"/>
    </font>
    <font>
      <sz val="10"/>
      <name val="MS Sans Serif"/>
      <family val="2"/>
    </font>
    <font>
      <b val="true"/>
      <sz val="10"/>
      <name val="MS Sans Serif"/>
      <family val="2"/>
    </font>
    <font>
      <sz val="13"/>
      <name val=".VnTime"/>
      <family val="2"/>
    </font>
    <font>
      <sz val="14"/>
      <name val=".VnTime"/>
      <family val="2"/>
    </font>
    <font>
      <sz val="14"/>
      <name val=".VnArial"/>
      <family val="2"/>
    </font>
    <font>
      <sz val="12"/>
      <name val="Courier New"/>
      <family val="3"/>
    </font>
    <font>
      <sz val="12"/>
      <color rgb="FF000000"/>
      <name val="¹ÙÅÁÃ¼"/>
      <family val="1"/>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1"/>
      <name val="Times New Roman"/>
      <family val="1"/>
    </font>
    <font>
      <b val="true"/>
      <sz val="11"/>
      <name val="Times New Roman"/>
      <family val="1"/>
    </font>
    <font>
      <b val="true"/>
      <i val="true"/>
      <sz val="11"/>
      <name val="Times New Roman"/>
      <family val="1"/>
    </font>
    <font>
      <b val="true"/>
      <sz val="18"/>
      <name val="Times New Roman"/>
      <family val="1"/>
    </font>
    <font>
      <b val="true"/>
      <i val="true"/>
      <sz val="13"/>
      <name val="Times New Roman"/>
      <family val="1"/>
    </font>
    <font>
      <u val="single"/>
      <sz val="11"/>
      <name val="Times New Roman"/>
      <family val="1"/>
    </font>
    <font>
      <b val="true"/>
      <sz val="10"/>
      <name val="Times New Roman"/>
      <family val="1"/>
    </font>
    <font>
      <b val="true"/>
      <i val="true"/>
      <sz val="10"/>
      <name val="Times New Roman"/>
      <family val="1"/>
    </font>
    <font>
      <sz val="11"/>
      <color rgb="FF000000"/>
      <name val="Times New Roman"/>
      <family val="1"/>
    </font>
    <font>
      <sz val="11"/>
      <color rgb="FFFF0000"/>
      <name val="Times New Roman"/>
      <family val="1"/>
    </font>
    <font>
      <b val="true"/>
      <sz val="16"/>
      <name val="Times New Roman"/>
      <family val="1"/>
    </font>
    <font>
      <b val="true"/>
      <sz val="11"/>
      <color rgb="FFFF0000"/>
      <name val="Times New Roman"/>
      <family val="1"/>
    </font>
    <font>
      <i val="true"/>
      <sz val="11"/>
      <name val="Times New Roman"/>
      <family val="1"/>
    </font>
    <font>
      <i val="true"/>
      <sz val="11"/>
      <color rgb="FFFF0000"/>
      <name val="Times New Roman"/>
      <family val="1"/>
    </font>
    <font>
      <b val="true"/>
      <u val="single"/>
      <sz val="11"/>
      <name val="Times New Roman"/>
      <family val="1"/>
    </font>
    <font>
      <i val="true"/>
      <sz val="10"/>
      <name val="Times New Roman"/>
      <family val="1"/>
    </font>
    <font>
      <sz val="11"/>
      <color rgb="FFFFFFFF"/>
      <name val="Times New Roman"/>
      <family val="1"/>
    </font>
    <font>
      <sz val="16"/>
      <name val="Times New Roman"/>
      <family val="1"/>
    </font>
    <font>
      <b val="true"/>
      <sz val="9"/>
      <color rgb="FFFF0000"/>
      <name val="Times New Roman"/>
      <family val="1"/>
    </font>
    <font>
      <b val="true"/>
      <i val="true"/>
      <sz val="9"/>
      <color rgb="FFFF0000"/>
      <name val="Times New Roman"/>
      <family val="1"/>
    </font>
    <font>
      <b val="true"/>
      <sz val="11"/>
      <color rgb="FF000000"/>
      <name val="Times New Roman"/>
      <family val="1"/>
    </font>
    <font>
      <sz val="11"/>
      <name val="Arial"/>
      <family val="2"/>
    </font>
    <font>
      <sz val="13"/>
      <name val="Times New Roman"/>
      <family val="1"/>
    </font>
    <font>
      <i val="true"/>
      <sz val="13"/>
      <name val="Times New Roman"/>
      <family val="1"/>
    </font>
    <font>
      <i val="true"/>
      <sz val="12"/>
      <name val="Times New Roman"/>
      <family val="1"/>
    </font>
    <font>
      <b val="true"/>
      <sz val="12"/>
      <name val="Times New Roman"/>
      <family val="1"/>
    </font>
    <font>
      <b val="true"/>
      <i val="true"/>
      <sz val="12"/>
      <name val="Times New Roman"/>
      <family val="1"/>
    </font>
    <font>
      <sz val="14"/>
      <color rgb="FFFF0000"/>
      <name val="Times New Roman"/>
      <family val="1"/>
    </font>
    <font>
      <sz val="11"/>
      <color rgb="FFFF6600"/>
      <name val="Times New Roman"/>
      <family val="1"/>
    </font>
    <font>
      <b val="true"/>
      <sz val="11"/>
      <color rgb="FFFF6600"/>
      <name val="Times New Roman"/>
      <family val="1"/>
    </font>
    <font>
      <sz val="11"/>
      <color rgb="FFFF00FF"/>
      <name val="Times New Roman"/>
      <family val="1"/>
    </font>
    <font>
      <sz val="9"/>
      <color rgb="FFFF0000"/>
      <name val="Times New Roman"/>
      <family val="1"/>
    </font>
    <font>
      <sz val="9"/>
      <name val="Times New Roman"/>
      <family val="1"/>
    </font>
    <font>
      <i val="true"/>
      <sz val="9"/>
      <color rgb="FFFF0000"/>
      <name val="Times New Roman"/>
      <family val="1"/>
    </font>
    <font>
      <b val="true"/>
      <sz val="9"/>
      <name val="Times New Roman"/>
      <family val="1"/>
    </font>
    <font>
      <i val="true"/>
      <sz val="9"/>
      <name val="Times New Roman"/>
      <family val="1"/>
    </font>
    <font>
      <b val="true"/>
      <sz val="12"/>
      <color rgb="FFFF0000"/>
      <name val="Times New Roman"/>
      <family val="1"/>
    </font>
    <font>
      <b val="true"/>
      <sz val="8"/>
      <color rgb="FF000000"/>
      <name val="Tahoma"/>
      <family val="2"/>
    </font>
    <font>
      <sz val="8"/>
      <color rgb="FF000000"/>
      <name val="Tahoma"/>
      <family val="2"/>
    </font>
    <font>
      <sz val="10"/>
      <name val="VNI-Helve"/>
      <family val="0"/>
    </font>
    <font>
      <sz val="10"/>
      <name val=".VnArial"/>
      <family val="2"/>
    </font>
    <font>
      <b val="true"/>
      <i val="true"/>
      <sz val="11"/>
      <color rgb="FFFF0000"/>
      <name val="Times New Roman"/>
      <family val="1"/>
    </font>
    <font>
      <sz val="9"/>
      <color rgb="FFFFFFFF"/>
      <name val="Times New Roman"/>
      <family val="1"/>
    </font>
    <font>
      <b val="true"/>
      <sz val="9"/>
      <color rgb="FFFFFFFF"/>
      <name val="Times New Roman"/>
      <family val="1"/>
    </font>
    <font>
      <b val="true"/>
      <sz val="11"/>
      <name val="VNI-Times"/>
      <family val="0"/>
    </font>
    <font>
      <b val="true"/>
      <i val="true"/>
      <u val="single"/>
      <sz val="11"/>
      <name val="VNI-Times"/>
      <family val="0"/>
    </font>
    <font>
      <sz val="11"/>
      <name val="VNI-Times"/>
      <family val="0"/>
    </font>
    <font>
      <i val="true"/>
      <sz val="10"/>
      <name val="Arial"/>
      <family val="2"/>
    </font>
    <font>
      <b val="true"/>
      <i val="true"/>
      <u val="single"/>
      <sz val="11"/>
      <name val="Times New Roman"/>
      <family val="1"/>
    </font>
    <font>
      <sz val="11"/>
      <name val="Times New Roman"/>
      <family val="1"/>
      <charset val="163"/>
    </font>
    <font>
      <sz val="10"/>
      <name val="VNI-Harrington"/>
      <family val="5"/>
    </font>
    <font>
      <b val="true"/>
      <sz val="10"/>
      <color rgb="FFFF0000"/>
      <name val="VNI-Harrington"/>
      <family val="5"/>
    </font>
    <font>
      <b val="true"/>
      <sz val="10"/>
      <name val="VNI-Harrington"/>
      <family val="5"/>
    </font>
    <font>
      <b val="true"/>
      <sz val="10"/>
      <name val="VNI-Helve"/>
      <family val="0"/>
    </font>
  </fonts>
  <fills count="13">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00"/>
        <bgColor rgb="FFFFFF00"/>
      </patternFill>
    </fill>
    <fill>
      <patternFill patternType="solid">
        <fgColor rgb="FFFFFFFF"/>
        <bgColor rgb="FFFFFFCC"/>
      </patternFill>
    </fill>
    <fill>
      <patternFill patternType="solid">
        <fgColor rgb="FFFFCC99"/>
        <bgColor rgb="FFDFDFDF"/>
      </patternFill>
    </fill>
    <fill>
      <patternFill patternType="solid">
        <fgColor rgb="FFFF99CC"/>
        <bgColor rgb="FFFF8080"/>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right style="thin"/>
      <top/>
      <bottom style="thin"/>
      <diagonal/>
    </border>
    <border diagonalUp="false" diagonalDown="false">
      <left style="double"/>
      <right/>
      <top/>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right style="double"/>
      <top/>
      <bottom/>
      <diagonal/>
    </border>
    <border diagonalUp="false" diagonalDown="false">
      <left/>
      <right/>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0" fontId="0" fillId="0" borderId="0" applyFont="true" applyBorder="false" applyAlignment="false" applyProtection="false"/>
    <xf numFmtId="21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12" fillId="0" borderId="0" applyFont="true" applyBorder="false" applyAlignment="true" applyProtection="true">
      <alignment horizontal="general" vertical="bottom" textRotation="0" wrapText="false" indent="0" shrinkToFit="false"/>
      <protection locked="true" hidden="false"/>
    </xf>
    <xf numFmtId="179" fontId="13"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15" fillId="2" borderId="0" applyFont="true" applyBorder="false" applyAlignment="false" applyProtection="false"/>
    <xf numFmtId="164" fontId="16" fillId="0" borderId="0" applyFont="true" applyBorder="false" applyAlignment="true" applyProtection="false">
      <alignment horizontal="right" vertical="bottom" textRotation="0" wrapText="false" indent="0" shrinkToFit="false"/>
    </xf>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87" fontId="18" fillId="0" borderId="0" applyFont="true" applyBorder="true" applyAlignment="true" applyProtection="true">
      <alignment horizontal="general" vertical="bottom" textRotation="0" wrapText="false" indent="0" shrinkToFit="false"/>
      <protection locked="false" hidden="false"/>
    </xf>
    <xf numFmtId="187" fontId="18" fillId="0" borderId="0" applyFont="true" applyBorder="true" applyAlignment="true" applyProtection="true">
      <alignment horizontal="general" vertical="bottom" textRotation="0" wrapText="false" indent="0" shrinkToFit="false"/>
      <protection locked="false" hidden="false"/>
    </xf>
    <xf numFmtId="164" fontId="15" fillId="3"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19" fillId="0" borderId="3" applyFont="true" applyBorder="true" applyAlignment="true" applyProtection="true">
      <alignment horizontal="general" vertical="bottom" textRotation="0" wrapText="false" indent="0" shrinkToFit="false"/>
      <protection locked="true" hidden="false"/>
    </xf>
    <xf numFmtId="188" fontId="0" fillId="0" borderId="4"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2"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64" fontId="23"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24" fillId="0" borderId="3" applyFont="true" applyBorder="true" applyAlignment="true" applyProtection="true">
      <alignment horizontal="center" vertical="bottom" textRotation="0" wrapText="false" indent="0" shrinkToFit="false"/>
      <protection locked="true" hidden="false"/>
    </xf>
    <xf numFmtId="180" fontId="0" fillId="0" borderId="0" applyFont="true" applyBorder="false" applyAlignment="false" applyProtection="false"/>
    <xf numFmtId="164" fontId="0"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97" fontId="25" fillId="0" borderId="5" applyFont="true" applyBorder="true" applyAlignment="true" applyProtection="true">
      <alignment horizontal="right" vertical="center" textRotation="0" wrapText="false" indent="0" shrinkToFit="false"/>
      <protection locked="true" hidden="false"/>
    </xf>
    <xf numFmtId="198" fontId="26" fillId="0" borderId="5" applyFont="true" applyBorder="true" applyAlignment="true" applyProtection="true">
      <alignment horizontal="right" vertical="center" textRotation="0" wrapText="false" indent="0" shrinkToFit="false"/>
      <protection locked="true" hidden="false"/>
    </xf>
    <xf numFmtId="199" fontId="25" fillId="0" borderId="5" applyFont="true" applyBorder="true" applyAlignment="true" applyProtection="true">
      <alignment horizontal="center" vertical="bottom" textRotation="0" wrapText="false" indent="0" shrinkToFit="false"/>
      <protection locked="true" hidden="false"/>
    </xf>
    <xf numFmtId="200" fontId="25" fillId="0" borderId="0" applyFont="true" applyBorder="true" applyAlignment="true" applyProtection="true">
      <alignment horizontal="general" vertical="bottom" textRotation="0" wrapText="false" indent="0" shrinkToFit="false"/>
      <protection locked="true" hidden="false"/>
    </xf>
    <xf numFmtId="201" fontId="25" fillId="0" borderId="6"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02" fontId="0" fillId="0" borderId="0" applyFont="true" applyBorder="false" applyAlignment="false" applyProtection="false"/>
    <xf numFmtId="164" fontId="27" fillId="0" borderId="0" applyFont="true" applyBorder="false" applyAlignment="false" applyProtection="false"/>
    <xf numFmtId="203" fontId="28"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1" fontId="29"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91"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3"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217"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217"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217" fontId="41" fillId="0" borderId="7" xfId="0" applyFont="true" applyBorder="true" applyAlignment="false" applyProtection="false">
      <alignment horizontal="general" vertical="bottom" textRotation="0" wrapText="false" indent="0" shrinkToFit="false"/>
      <protection locked="true" hidden="false"/>
    </xf>
    <xf numFmtId="217" fontId="41" fillId="0" borderId="7"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18"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19" fontId="40" fillId="0" borderId="0" xfId="0" applyFont="true" applyBorder="false" applyAlignment="true" applyProtection="false">
      <alignment horizontal="right" vertical="bottom" textRotation="0" wrapText="false" indent="0" shrinkToFit="false"/>
      <protection locked="true" hidden="false"/>
    </xf>
    <xf numFmtId="217" fontId="41" fillId="0" borderId="7" xfId="0" applyFont="true" applyBorder="true" applyAlignment="true" applyProtection="false">
      <alignment horizontal="general" vertical="bottom" textRotation="0" wrapText="false" indent="0" shrinkToFit="false"/>
      <protection locked="true" hidden="false"/>
    </xf>
    <xf numFmtId="219" fontId="41" fillId="0" borderId="7" xfId="0" applyFont="true" applyBorder="true" applyAlignment="true" applyProtection="false">
      <alignment horizontal="right" vertical="bottom" textRotation="0" wrapText="false" indent="0" shrinkToFit="false"/>
      <protection locked="true" hidden="false"/>
    </xf>
    <xf numFmtId="219" fontId="41"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80" fontId="35" fillId="0" borderId="0" xfId="0" applyFont="true" applyBorder="true" applyAlignment="true" applyProtection="false">
      <alignment horizontal="justify" vertical="top" textRotation="0" wrapText="true" indent="0" shrinkToFit="false"/>
      <protection locked="true" hidden="false"/>
    </xf>
    <xf numFmtId="180" fontId="34" fillId="0" borderId="0"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justify"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true" indent="0" shrinkToFit="false"/>
      <protection locked="true" hidden="false"/>
    </xf>
    <xf numFmtId="164" fontId="35" fillId="0" borderId="7"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217"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false" indent="0" shrinkToFit="false"/>
      <protection locked="true" hidden="false"/>
    </xf>
    <xf numFmtId="180"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4"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219" fontId="34" fillId="0" borderId="0" xfId="0" applyFont="true" applyBorder="true" applyAlignment="false" applyProtection="false">
      <alignment horizontal="general" vertical="bottom" textRotation="0" wrapText="false" indent="0" shrinkToFit="false"/>
      <protection locked="true" hidden="false"/>
    </xf>
    <xf numFmtId="217" fontId="4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219" fontId="13" fillId="0" borderId="0" xfId="0" applyFont="true" applyBorder="true" applyAlignment="false" applyProtection="false">
      <alignment horizontal="general" vertical="bottom" textRotation="0" wrapText="false" indent="0" shrinkToFit="false"/>
      <protection locked="true" hidden="false"/>
    </xf>
    <xf numFmtId="219" fontId="40"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217" fontId="41" fillId="0" borderId="7" xfId="0" applyFont="true" applyBorder="true" applyAlignment="false" applyProtection="false">
      <alignment horizontal="general"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219" fontId="49" fillId="0" borderId="7" xfId="0" applyFont="true" applyBorder="true" applyAlignment="false" applyProtection="false">
      <alignment horizontal="general" vertical="bottom" textRotation="0" wrapText="false" indent="0" shrinkToFit="false"/>
      <protection locked="true" hidden="false"/>
    </xf>
    <xf numFmtId="219" fontId="41"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219" fontId="35"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219" fontId="46" fillId="0" borderId="0" xfId="0" applyFont="true" applyBorder="true" applyAlignment="true" applyProtection="false">
      <alignment horizontal="center" vertical="bottom" textRotation="0" wrapText="false" indent="0" shrinkToFit="false"/>
      <protection locked="true" hidden="false"/>
    </xf>
    <xf numFmtId="219" fontId="46" fillId="0" borderId="0" xfId="0" applyFont="true" applyBorder="true" applyAlignment="true" applyProtection="false">
      <alignment horizontal="right" vertical="bottom" textRotation="0" wrapText="false" indent="0" shrinkToFit="false"/>
      <protection locked="true" hidden="false"/>
    </xf>
    <xf numFmtId="219" fontId="46" fillId="0" borderId="0" xfId="0" applyFont="true" applyBorder="true" applyAlignment="tru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219"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219" fontId="35"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219" fontId="35" fillId="0" borderId="0" xfId="15" applyFont="true" applyBorder="true" applyAlignment="true" applyProtection="true">
      <alignment horizontal="center" vertical="top" textRotation="0" wrapText="false" indent="0" shrinkToFit="false"/>
      <protection locked="true" hidden="false"/>
    </xf>
    <xf numFmtId="219" fontId="34" fillId="0" borderId="0" xfId="15"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219" fontId="35" fillId="0" borderId="0" xfId="15"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219" fontId="34" fillId="0" borderId="0" xfId="15" applyFont="true" applyBorder="true" applyAlignment="true" applyProtection="true">
      <alignment horizontal="center" vertical="top" textRotation="0" wrapText="true" indent="0" shrinkToFit="false"/>
      <protection locked="true" hidden="false"/>
    </xf>
    <xf numFmtId="219" fontId="42" fillId="0" borderId="0" xfId="15"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219" fontId="34" fillId="0" borderId="0" xfId="15" applyFont="true" applyBorder="true" applyAlignment="true" applyProtection="true">
      <alignment horizontal="general" vertical="top" textRotation="0" wrapText="true" indent="0" shrinkToFit="false"/>
      <protection locked="true" hidden="false"/>
    </xf>
    <xf numFmtId="202" fontId="34" fillId="0" borderId="0" xfId="15" applyFont="true" applyBorder="true" applyAlignment="true" applyProtection="true">
      <alignment horizontal="general" vertical="bottom" textRotation="0" wrapText="false" indent="0" shrinkToFit="false"/>
      <protection locked="true" hidden="false"/>
    </xf>
    <xf numFmtId="219" fontId="35" fillId="0" borderId="0" xfId="15"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219" fontId="35" fillId="0" borderId="9"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219"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219" fontId="35" fillId="0" borderId="0" xfId="0" applyFont="true" applyBorder="true" applyAlignment="true" applyProtection="false">
      <alignment horizontal="center" vertical="center" textRotation="0" wrapText="true" indent="0" shrinkToFit="false"/>
      <protection locked="true" hidden="false"/>
    </xf>
    <xf numFmtId="202" fontId="43" fillId="0" borderId="0" xfId="0" applyFont="true" applyBorder="true" applyAlignment="false" applyProtection="false">
      <alignment horizontal="general" vertical="bottom" textRotation="0" wrapText="false" indent="0" shrinkToFit="false"/>
      <protection locked="true" hidden="false"/>
    </xf>
    <xf numFmtId="202" fontId="42" fillId="0" borderId="0" xfId="15" applyFont="true" applyBorder="true" applyAlignment="true" applyProtection="true">
      <alignment horizontal="general" vertical="bottom" textRotation="0" wrapText="false" indent="0" shrinkToFit="false"/>
      <protection locked="true" hidden="false"/>
    </xf>
    <xf numFmtId="202" fontId="34" fillId="0" borderId="0" xfId="0" applyFont="true" applyBorder="true" applyAlignment="false" applyProtection="false">
      <alignment horizontal="general" vertical="bottom" textRotation="0" wrapText="false" indent="0" shrinkToFit="false"/>
      <protection locked="true" hidden="false"/>
    </xf>
    <xf numFmtId="219" fontId="43" fillId="0" borderId="0" xfId="0" applyFont="true" applyBorder="true" applyAlignment="false" applyProtection="false">
      <alignment horizontal="general" vertical="bottom" textRotation="0" wrapText="false" indent="0" shrinkToFit="false"/>
      <protection locked="true" hidden="false"/>
    </xf>
    <xf numFmtId="220" fontId="34" fillId="0" borderId="0" xfId="15" applyFont="true" applyBorder="true" applyAlignment="true" applyProtection="true">
      <alignment horizontal="center"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220" fontId="43" fillId="0" borderId="0" xfId="15"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220" fontId="34"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220" fontId="40" fillId="0" borderId="0" xfId="15" applyFont="true" applyBorder="true" applyAlignment="true" applyProtection="true">
      <alignment horizontal="right" vertical="bottom" textRotation="0" wrapText="false" indent="0" shrinkToFit="false"/>
      <protection locked="true" hidden="false"/>
    </xf>
    <xf numFmtId="164" fontId="49" fillId="0" borderId="7" xfId="0" applyFont="true" applyBorder="true" applyAlignment="false" applyProtection="false">
      <alignment horizontal="general" vertical="bottom" textRotation="0" wrapText="false" indent="0" shrinkToFit="false"/>
      <protection locked="true" hidden="false"/>
    </xf>
    <xf numFmtId="220" fontId="41" fillId="0" borderId="7" xfId="15" applyFont="true" applyBorder="true" applyAlignment="true" applyProtection="true">
      <alignment horizontal="right"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220" fontId="35" fillId="0" borderId="2"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220" fontId="35" fillId="0" borderId="0"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219" fontId="34" fillId="0" borderId="0" xfId="0" applyFont="true" applyBorder="true" applyAlignment="true" applyProtection="false">
      <alignment horizontal="justify" vertical="top" textRotation="0" wrapText="true" indent="0" shrinkToFit="false"/>
      <protection locked="true" hidden="false"/>
    </xf>
    <xf numFmtId="220" fontId="34" fillId="0" borderId="0" xfId="15" applyFont="true" applyBorder="true" applyAlignment="true" applyProtection="true">
      <alignment horizontal="right"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219" fontId="42" fillId="0" borderId="0" xfId="0" applyFont="true" applyBorder="true" applyAlignment="true" applyProtection="false">
      <alignment horizontal="justify" vertical="top" textRotation="0" wrapText="true" indent="0" shrinkToFit="false"/>
      <protection locked="true" hidden="false"/>
    </xf>
    <xf numFmtId="220" fontId="42" fillId="0" borderId="0" xfId="15" applyFont="true" applyBorder="true" applyAlignment="true" applyProtection="true">
      <alignment horizontal="right" vertical="top" textRotation="0" wrapText="true" indent="0" shrinkToFit="false"/>
      <protection locked="true" hidden="false"/>
    </xf>
    <xf numFmtId="196" fontId="42" fillId="0" borderId="0" xfId="15" applyFont="true" applyBorder="true" applyAlignment="true" applyProtection="true">
      <alignment horizontal="right" vertical="top" textRotation="0" wrapText="true" indent="0" shrinkToFit="false"/>
      <protection locked="true" hidden="false"/>
    </xf>
    <xf numFmtId="220" fontId="42" fillId="0" borderId="0" xfId="15" applyFont="true" applyBorder="true" applyAlignment="true" applyProtection="true">
      <alignment horizontal="general" vertical="bottom" textRotation="0" wrapText="false" indent="0" shrinkToFit="false"/>
      <protection locked="true" hidden="false"/>
    </xf>
    <xf numFmtId="196" fontId="42" fillId="0" borderId="0" xfId="0" applyFont="true" applyBorder="true" applyAlignment="true" applyProtection="false">
      <alignment horizontal="right" vertical="top" textRotation="0" wrapText="true" indent="0" shrinkToFit="false"/>
      <protection locked="true" hidden="false"/>
    </xf>
    <xf numFmtId="220" fontId="42"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justify" vertical="top" textRotation="0" wrapText="true" indent="0" shrinkToFit="false"/>
      <protection locked="true" hidden="false"/>
    </xf>
    <xf numFmtId="220" fontId="34" fillId="0" borderId="7" xfId="15" applyFont="true" applyBorder="true" applyAlignment="true" applyProtection="true">
      <alignment horizontal="justify" vertical="top" textRotation="0" wrapText="true" indent="0" shrinkToFit="false"/>
      <protection locked="true" hidden="false"/>
    </xf>
    <xf numFmtId="220" fontId="34" fillId="0" borderId="0" xfId="15" applyFont="true" applyBorder="true" applyAlignment="true" applyProtection="true">
      <alignment horizontal="justify"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217" fontId="46" fillId="0" borderId="0" xfId="0" applyFont="true" applyBorder="true" applyAlignment="true" applyProtection="false">
      <alignment horizontal="center" vertical="bottom" textRotation="0" wrapText="false" indent="0" shrinkToFit="false"/>
      <protection locked="true" hidden="false"/>
    </xf>
    <xf numFmtId="220" fontId="35" fillId="0" borderId="0" xfId="15" applyFont="true" applyBorder="true" applyAlignment="true" applyProtection="true">
      <alignment horizontal="center" vertical="bottom" textRotation="0" wrapText="false" indent="0" shrinkToFit="false"/>
      <protection locked="true" hidden="false"/>
    </xf>
    <xf numFmtId="217" fontId="3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217" fontId="40"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17" fontId="3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202" fontId="35" fillId="0" borderId="0" xfId="15" applyFont="true" applyBorder="true" applyAlignment="true" applyProtection="true">
      <alignment horizontal="general" vertical="bottom" textRotation="0" wrapText="false" indent="0" shrinkToFit="false"/>
      <protection locked="true" hidden="false"/>
    </xf>
    <xf numFmtId="202" fontId="35" fillId="0" borderId="0" xfId="15" applyFont="true" applyBorder="true" applyAlignment="true" applyProtection="true">
      <alignment horizontal="justify" vertical="top" textRotation="0" wrapText="true" indent="0" shrinkToFit="false"/>
      <protection locked="true" hidden="false"/>
    </xf>
    <xf numFmtId="202" fontId="34" fillId="0" borderId="0" xfId="15" applyFont="true" applyBorder="true" applyAlignment="true" applyProtection="true">
      <alignment horizontal="justify" vertical="top" textRotation="0" wrapText="true" indent="0" shrinkToFit="false"/>
      <protection locked="true" hidden="false"/>
    </xf>
    <xf numFmtId="202" fontId="43" fillId="0" borderId="0" xfId="0" applyFont="true" applyBorder="false" applyAlignment="false" applyProtection="false">
      <alignment horizontal="general" vertical="bottom" textRotation="0" wrapText="false" indent="0" shrinkToFit="false"/>
      <protection locked="true" hidden="false"/>
    </xf>
    <xf numFmtId="202" fontId="3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202"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202" fontId="35" fillId="0" borderId="0" xfId="15" applyFont="true" applyBorder="true" applyAlignment="true" applyProtection="true">
      <alignment horizontal="justify" vertical="top" textRotation="0" wrapText="false" indent="0" shrinkToFit="false"/>
      <protection locked="true" hidden="false"/>
    </xf>
    <xf numFmtId="202" fontId="42" fillId="0" borderId="0" xfId="15" applyFont="true" applyBorder="true" applyAlignment="true" applyProtection="true">
      <alignment horizontal="justify" vertical="top" textRotation="0" wrapText="false" indent="0" shrinkToFit="false"/>
      <protection locked="true" hidden="false"/>
    </xf>
    <xf numFmtId="202" fontId="34" fillId="0" borderId="0" xfId="15" applyFont="true" applyBorder="true" applyAlignment="true" applyProtection="true">
      <alignment horizontal="justify" vertical="top" textRotation="0" wrapText="false" indent="0" shrinkToFit="false"/>
      <protection locked="true" hidden="false"/>
    </xf>
    <xf numFmtId="164" fontId="35" fillId="0" borderId="7" xfId="0" applyFont="true" applyBorder="true" applyAlignment="true" applyProtection="false">
      <alignment horizontal="justify"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202" fontId="35" fillId="0" borderId="7" xfId="15" applyFont="true" applyBorder="true" applyAlignment="true" applyProtection="true">
      <alignment horizontal="justify" vertical="top" textRotation="0" wrapText="true" indent="0" shrinkToFit="false"/>
      <protection locked="true" hidden="false"/>
    </xf>
    <xf numFmtId="164" fontId="35" fillId="0" borderId="7" xfId="0" applyFont="true" applyBorder="true" applyAlignment="true" applyProtection="false">
      <alignment horizontal="justify" vertical="top" textRotation="0" wrapText="true" indent="0" shrinkToFit="false"/>
      <protection locked="true" hidden="false"/>
    </xf>
    <xf numFmtId="164" fontId="35" fillId="0" borderId="7" xfId="0" applyFont="true" applyBorder="true" applyAlignment="true" applyProtection="false">
      <alignment horizontal="center" vertical="top" textRotation="0" wrapText="true" indent="0" shrinkToFit="false"/>
      <protection locked="true" hidden="false"/>
    </xf>
    <xf numFmtId="164" fontId="34" fillId="0" borderId="7"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15"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217"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217" fontId="35" fillId="0" borderId="0" xfId="0" applyFont="true" applyBorder="false" applyAlignment="true" applyProtection="false">
      <alignment horizontal="center" vertical="top" textRotation="0" wrapText="true" indent="0" shrinkToFit="false"/>
      <protection locked="true" hidden="false"/>
    </xf>
    <xf numFmtId="217" fontId="35" fillId="0" borderId="0" xfId="0" applyFont="true" applyBorder="true" applyAlignment="true" applyProtection="false">
      <alignment horizontal="center" vertical="top" textRotation="0" wrapText="true" indent="0" shrinkToFit="false"/>
      <protection locked="true" hidden="false"/>
    </xf>
    <xf numFmtId="217" fontId="35"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202" fontId="13" fillId="0" borderId="0" xfId="0" applyFont="true" applyBorder="false" applyAlignment="false" applyProtection="false">
      <alignment horizontal="general" vertical="bottom" textRotation="0" wrapText="false" indent="0" shrinkToFit="false"/>
      <protection locked="true" hidden="false"/>
    </xf>
    <xf numFmtId="202" fontId="40"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202" fontId="13" fillId="0" borderId="7" xfId="0" applyFont="true" applyBorder="true" applyAlignment="false" applyProtection="false">
      <alignment horizontal="general" vertical="bottom" textRotation="0" wrapText="false" indent="0" shrinkToFit="false"/>
      <protection locked="true" hidden="false"/>
    </xf>
    <xf numFmtId="202" fontId="41"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202" fontId="46"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202" fontId="35" fillId="0" borderId="2"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202" fontId="35" fillId="0" borderId="0" xfId="15" applyFont="true" applyBorder="true" applyAlignment="true" applyProtection="true">
      <alignment horizontal="center" vertical="bottom" textRotation="0" wrapText="false" indent="0" shrinkToFit="false"/>
      <protection locked="true" hidden="false"/>
    </xf>
    <xf numFmtId="202" fontId="35"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202"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202" fontId="34"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202"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202" fontId="36"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202" fontId="35"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202" fontId="34" fillId="0" borderId="0"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202" fontId="35" fillId="0" borderId="0" xfId="15"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false">
      <alignment horizontal="justify"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202" fontId="35" fillId="0" borderId="7" xfId="0" applyFont="true" applyBorder="true" applyAlignment="true" applyProtection="false">
      <alignment horizontal="justify" vertical="center" textRotation="0" wrapText="true" indent="0" shrinkToFit="false"/>
      <protection locked="true" hidden="false"/>
    </xf>
    <xf numFmtId="202" fontId="52" fillId="0" borderId="0" xfId="0" applyFont="true" applyBorder="false" applyAlignment="true" applyProtection="false">
      <alignment horizontal="general" vertical="center" textRotation="0" wrapText="false" indent="0" shrinkToFit="false"/>
      <protection locked="true" hidden="false"/>
    </xf>
    <xf numFmtId="202" fontId="52"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202" fontId="46" fillId="0" borderId="0" xfId="0" applyFont="true" applyBorder="true" applyAlignment="true" applyProtection="false">
      <alignment horizontal="center" vertical="bottom" textRotation="0" wrapText="false" indent="0" shrinkToFit="false"/>
      <protection locked="true" hidden="false"/>
    </xf>
    <xf numFmtId="202" fontId="34"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217" fontId="2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8" fillId="0" borderId="3" xfId="0" applyFont="true" applyBorder="true" applyAlignment="true" applyProtection="false">
      <alignment horizontal="right"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top" textRotation="0" wrapText="true" indent="0" shrinkToFit="false"/>
      <protection locked="true" hidden="false"/>
    </xf>
    <xf numFmtId="164" fontId="59" fillId="0" borderId="12" xfId="0" applyFont="true" applyBorder="true" applyAlignment="true" applyProtection="false">
      <alignment horizontal="center" vertical="top" textRotation="0" wrapText="true" indent="0" shrinkToFit="false"/>
      <protection locked="true" hidden="false"/>
    </xf>
    <xf numFmtId="164" fontId="59" fillId="0" borderId="10" xfId="0" applyFont="true" applyBorder="true" applyAlignment="true" applyProtection="false">
      <alignment horizontal="center" vertical="top" textRotation="0" wrapText="true" indent="0" shrinkToFit="false"/>
      <protection locked="true" hidden="false"/>
    </xf>
    <xf numFmtId="164" fontId="59"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60" fillId="0" borderId="12" xfId="0" applyFont="true" applyBorder="true" applyAlignment="true" applyProtection="false">
      <alignment horizontal="justify" vertical="top" textRotation="0" wrapText="true" indent="0" shrinkToFit="false"/>
      <protection locked="true" hidden="false"/>
    </xf>
    <xf numFmtId="164" fontId="21" fillId="0" borderId="12" xfId="0" applyFont="true" applyBorder="true" applyAlignment="true" applyProtection="false">
      <alignment horizontal="justify" vertical="top" textRotation="0" wrapText="true" indent="0" shrinkToFit="false"/>
      <protection locked="true" hidden="false"/>
    </xf>
    <xf numFmtId="164" fontId="60"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21" fillId="0" borderId="12" xfId="0" applyFont="true" applyBorder="true" applyAlignment="true" applyProtection="false">
      <alignment horizontal="justify" vertical="top" textRotation="0" wrapText="false" indent="0" shrinkToFit="false"/>
      <protection locked="true" hidden="false"/>
    </xf>
    <xf numFmtId="164" fontId="60" fillId="0" borderId="12" xfId="0" applyFont="true" applyBorder="true" applyAlignment="true" applyProtection="false">
      <alignment horizontal="justify" vertical="top" textRotation="0" wrapText="false" indent="0" shrinkToFit="false"/>
      <protection locked="true" hidden="false"/>
    </xf>
    <xf numFmtId="164" fontId="59" fillId="0" borderId="12" xfId="0" applyFont="true" applyBorder="true" applyAlignment="true" applyProtection="false">
      <alignment horizontal="center" vertical="top" textRotation="0" wrapText="false" indent="0" shrinkToFit="false"/>
      <protection locked="true" hidden="false"/>
    </xf>
    <xf numFmtId="164" fontId="59" fillId="0" borderId="13" xfId="0" applyFont="true" applyBorder="true" applyAlignment="true" applyProtection="false">
      <alignment horizontal="justify" vertical="top" textRotation="0" wrapText="true" indent="0" shrinkToFit="false"/>
      <protection locked="true" hidden="false"/>
    </xf>
    <xf numFmtId="164" fontId="59" fillId="0" borderId="13"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15" shrinkToFit="false"/>
      <protection locked="true" hidden="false"/>
    </xf>
    <xf numFmtId="164" fontId="59" fillId="0" borderId="0" xfId="0" applyFont="true" applyBorder="false" applyAlignment="true" applyProtection="false">
      <alignment horizontal="justify"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11"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221" fontId="34"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22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202" fontId="21" fillId="0" borderId="0" xfId="15" applyFont="true" applyBorder="true" applyAlignment="true" applyProtection="true">
      <alignment horizontal="general" vertical="bottom" textRotation="0" wrapText="false" indent="0" shrinkToFit="false"/>
      <protection locked="true" hidden="false"/>
    </xf>
    <xf numFmtId="202" fontId="40" fillId="0" borderId="0" xfId="15" applyFont="true" applyBorder="true" applyAlignment="true" applyProtection="true">
      <alignment horizontal="right"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221" fontId="34" fillId="0" borderId="7" xfId="0" applyFont="true" applyBorder="true" applyAlignment="false" applyProtection="false">
      <alignment horizontal="general" vertical="bottom" textRotation="0" wrapText="false" indent="0" shrinkToFit="false"/>
      <protection locked="true" hidden="false"/>
    </xf>
    <xf numFmtId="202" fontId="34" fillId="0" borderId="7" xfId="15" applyFont="true" applyBorder="true" applyAlignment="true" applyProtection="true">
      <alignment horizontal="general" vertical="bottom" textRotation="0" wrapText="false" indent="0" shrinkToFit="false"/>
      <protection locked="true" hidden="false"/>
    </xf>
    <xf numFmtId="202" fontId="40" fillId="0" borderId="7"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221" fontId="13" fillId="0" borderId="0" xfId="0" applyFont="true" applyBorder="false" applyAlignment="false" applyProtection="false">
      <alignment horizontal="general" vertical="bottom" textRotation="0" wrapText="false" indent="0" shrinkToFit="false"/>
      <protection locked="true" hidden="false"/>
    </xf>
    <xf numFmtId="202" fontId="13" fillId="0" borderId="0" xfId="15" applyFont="true" applyBorder="true" applyAlignment="true" applyProtection="true">
      <alignment horizontal="general" vertical="bottom" textRotation="0" wrapText="false" indent="0" shrinkToFit="false"/>
      <protection locked="true" hidden="false"/>
    </xf>
    <xf numFmtId="217"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21"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202" fontId="57" fillId="0" borderId="0" xfId="15"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221" fontId="35" fillId="0" borderId="2" xfId="0" applyFont="true" applyBorder="true" applyAlignment="true" applyProtection="false">
      <alignment horizontal="center" vertical="center" textRotation="0" wrapText="true" indent="0" shrinkToFit="false"/>
      <protection locked="true" hidden="false"/>
    </xf>
    <xf numFmtId="202" fontId="35" fillId="0" borderId="2" xfId="15" applyFont="true" applyBorder="true" applyAlignment="true" applyProtection="true">
      <alignment horizontal="center" vertical="top" textRotation="0" wrapText="true" indent="0" shrinkToFit="false"/>
      <protection locked="true" hidden="false"/>
    </xf>
    <xf numFmtId="221" fontId="35" fillId="0" borderId="2" xfId="0" applyFont="true" applyBorder="true" applyAlignment="true" applyProtection="false">
      <alignment horizontal="center" vertical="top" textRotation="0" wrapText="true" indent="0" shrinkToFit="false"/>
      <protection locked="true" hidden="false"/>
    </xf>
    <xf numFmtId="221"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220" fontId="34" fillId="5" borderId="0" xfId="15" applyFont="true" applyBorder="true" applyAlignment="true" applyProtection="true">
      <alignment horizontal="general" vertical="bottom" textRotation="0" wrapText="false" indent="0" shrinkToFit="false"/>
      <protection locked="true" hidden="false"/>
    </xf>
    <xf numFmtId="222" fontId="34" fillId="5"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223" fontId="34" fillId="0" borderId="0" xfId="0" applyFont="true" applyBorder="true" applyAlignment="true" applyProtection="false">
      <alignment horizontal="center" vertical="bottom" textRotation="0" wrapText="false" indent="0" shrinkToFit="false"/>
      <protection locked="true" hidden="false"/>
    </xf>
    <xf numFmtId="202" fontId="34" fillId="5" borderId="0" xfId="0" applyFont="true" applyBorder="false" applyAlignment="false" applyProtection="false">
      <alignment horizontal="general" vertical="bottom" textRotation="0" wrapText="false" indent="0" shrinkToFit="false"/>
      <protection locked="true" hidden="false"/>
    </xf>
    <xf numFmtId="202" fontId="34" fillId="5" borderId="0" xfId="0" applyFont="true" applyBorder="true" applyAlignment="true" applyProtection="false">
      <alignment horizontal="general" vertical="top" textRotation="0" wrapText="true" indent="0" shrinkToFit="false"/>
      <protection locked="true" hidden="false"/>
    </xf>
    <xf numFmtId="202" fontId="34" fillId="0"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true" applyProtection="false">
      <alignment horizontal="general" vertical="top" textRotation="0" wrapText="true" indent="0" shrinkToFit="false"/>
      <protection locked="true" hidden="false"/>
    </xf>
    <xf numFmtId="202" fontId="46" fillId="5" borderId="0" xfId="15" applyFont="true" applyBorder="true" applyAlignment="true" applyProtection="true">
      <alignment horizontal="general" vertical="bottom" textRotation="0" wrapText="false" indent="0" shrinkToFit="false"/>
      <protection locked="true" hidden="false"/>
    </xf>
    <xf numFmtId="164" fontId="36" fillId="5" borderId="0" xfId="0" applyFont="true" applyBorder="true" applyAlignment="true" applyProtection="false">
      <alignment horizontal="general" vertical="top" textRotation="0" wrapText="true" indent="0" shrinkToFit="false"/>
      <protection locked="true" hidden="false"/>
    </xf>
    <xf numFmtId="221" fontId="36" fillId="0" borderId="0" xfId="0" applyFont="true" applyBorder="true" applyAlignment="true" applyProtection="false">
      <alignment horizontal="center" vertical="top" textRotation="0" wrapText="true" indent="0" shrinkToFit="false"/>
      <protection locked="true" hidden="false"/>
    </xf>
    <xf numFmtId="202" fontId="36" fillId="0" borderId="0" xfId="15" applyFont="true" applyBorder="true" applyAlignment="true" applyProtection="true">
      <alignment horizontal="justify" vertical="top" textRotation="0" wrapText="true" indent="0" shrinkToFit="false"/>
      <protection locked="true" hidden="false"/>
    </xf>
    <xf numFmtId="202" fontId="34" fillId="0" borderId="0" xfId="15" applyFont="true" applyBorder="true" applyAlignment="true" applyProtection="true">
      <alignment horizontal="justify"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221" fontId="34" fillId="0" borderId="7" xfId="0" applyFont="true" applyBorder="true" applyAlignment="true" applyProtection="false">
      <alignment horizontal="center" vertical="top" textRotation="0" wrapText="true" indent="0" shrinkToFit="false"/>
      <protection locked="true" hidden="false"/>
    </xf>
    <xf numFmtId="202" fontId="35" fillId="0" borderId="0" xfId="0" applyFont="true" applyBorder="false" applyAlignment="false" applyProtection="false">
      <alignment horizontal="general" vertical="bottom" textRotation="0" wrapText="false" indent="0" shrinkToFit="false"/>
      <protection locked="true" hidden="false"/>
    </xf>
    <xf numFmtId="202" fontId="54"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221" fontId="34"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202" fontId="34" fillId="0" borderId="0" xfId="15" applyFont="true" applyBorder="true" applyAlignment="true" applyProtection="true">
      <alignment horizontal="right" vertical="center" textRotation="0" wrapText="false" indent="0" shrinkToFit="false"/>
      <protection locked="true" hidden="false"/>
    </xf>
    <xf numFmtId="217" fontId="35" fillId="0" borderId="0" xfId="0" applyFont="true" applyBorder="true" applyAlignment="true" applyProtection="false">
      <alignment horizontal="left" vertical="top" textRotation="0" wrapText="false" indent="0" shrinkToFit="false"/>
      <protection locked="true" hidden="false"/>
    </xf>
    <xf numFmtId="217" fontId="35" fillId="0" borderId="0" xfId="0" applyFont="true" applyBorder="true" applyAlignment="true" applyProtection="false">
      <alignment horizontal="left" vertical="bottom" textRotation="0" wrapText="false" indent="0" shrinkToFit="false"/>
      <protection locked="true" hidden="false"/>
    </xf>
    <xf numFmtId="217" fontId="40" fillId="0" borderId="0" xfId="0" applyFont="true" applyBorder="false" applyAlignment="true" applyProtection="false">
      <alignment horizontal="general" vertical="top" textRotation="0" wrapText="false" indent="0" shrinkToFit="false"/>
      <protection locked="true" hidden="false"/>
    </xf>
    <xf numFmtId="217" fontId="40" fillId="0" borderId="0" xfId="0" applyFont="true" applyBorder="false" applyAlignment="true" applyProtection="false">
      <alignment horizontal="right" vertical="top" textRotation="0" wrapText="false" indent="0" shrinkToFit="false"/>
      <protection locked="true" hidden="false"/>
    </xf>
    <xf numFmtId="217" fontId="41" fillId="0" borderId="7" xfId="0" applyFont="true" applyBorder="true" applyAlignment="true" applyProtection="false">
      <alignment horizontal="general" vertical="top" textRotation="0" wrapText="false" indent="0" shrinkToFit="false"/>
      <protection locked="true" hidden="false"/>
    </xf>
    <xf numFmtId="180" fontId="41" fillId="0" borderId="7" xfId="0" applyFont="true" applyBorder="true" applyAlignment="true" applyProtection="false">
      <alignment horizontal="righ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217" fontId="36"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2"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2" shrinkToFit="false"/>
      <protection locked="true" hidden="false"/>
    </xf>
    <xf numFmtId="164" fontId="34"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righ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02" fontId="65" fillId="0" borderId="0" xfId="15" applyFont="true" applyBorder="true" applyAlignment="true" applyProtection="true">
      <alignment horizontal="general" vertical="bottom" textRotation="0" wrapText="false" indent="0" shrinkToFit="false"/>
      <protection locked="true" hidden="false"/>
    </xf>
    <xf numFmtId="191" fontId="40" fillId="0" borderId="0" xfId="0" applyFont="true" applyBorder="false" applyAlignment="false" applyProtection="false">
      <alignment horizontal="general" vertical="bottom" textRotation="0" wrapText="false" indent="0" shrinkToFit="false"/>
      <protection locked="true" hidden="false"/>
    </xf>
    <xf numFmtId="191" fontId="41" fillId="0" borderId="7" xfId="0" applyFont="true" applyBorder="true" applyAlignment="true" applyProtection="true">
      <alignment horizontal="general" vertical="bottom" textRotation="0" wrapText="false" indent="0" shrinkToFit="false"/>
      <protection locked="true" hidden="false"/>
    </xf>
    <xf numFmtId="202" fontId="13" fillId="0" borderId="7" xfId="15" applyFont="true" applyBorder="true" applyAlignment="true" applyProtection="true">
      <alignment horizontal="general" vertical="bottom" textRotation="0" wrapText="false" indent="0" shrinkToFit="false"/>
      <protection locked="true" hidden="false"/>
    </xf>
    <xf numFmtId="217" fontId="44" fillId="0" borderId="0" xfId="0" applyFont="true" applyBorder="true" applyAlignment="true" applyProtection="false">
      <alignment horizontal="center" vertical="bottom" textRotation="0" wrapText="false" indent="0" shrinkToFit="false"/>
      <protection locked="true" hidden="false"/>
    </xf>
    <xf numFmtId="202" fontId="36" fillId="0" borderId="0" xfId="15"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202" fontId="35" fillId="0" borderId="7" xfId="15" applyFont="true" applyBorder="true" applyAlignment="true" applyProtection="true">
      <alignment horizontal="right" vertical="top" textRotation="0" wrapText="true" indent="0" shrinkToFit="false"/>
      <protection locked="true" hidden="false"/>
    </xf>
    <xf numFmtId="224" fontId="35" fillId="0" borderId="0" xfId="0" applyFont="true" applyBorder="false" applyAlignment="true" applyProtection="false">
      <alignment horizontal="center" vertical="bottom" textRotation="0" wrapText="false" indent="0" shrinkToFit="false"/>
      <protection locked="true" hidden="false"/>
    </xf>
    <xf numFmtId="224" fontId="35" fillId="0" borderId="7" xfId="0" applyFont="true" applyBorder="true" applyAlignment="true" applyProtection="false">
      <alignment horizontal="right" vertical="top" textRotation="0" wrapText="true" indent="0" shrinkToFit="false"/>
      <protection locked="true" hidden="false"/>
    </xf>
    <xf numFmtId="224" fontId="35" fillId="0" borderId="0" xfId="0" applyFont="true" applyBorder="true" applyAlignment="true" applyProtection="false">
      <alignment horizontal="center" vertical="bottom" textRotation="0" wrapText="false" indent="0" shrinkToFit="false"/>
      <protection locked="true" hidden="false"/>
    </xf>
    <xf numFmtId="202" fontId="5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202" fontId="53" fillId="0" borderId="0" xfId="15" applyFont="true" applyBorder="true" applyAlignment="true" applyProtection="true">
      <alignment horizontal="general" vertical="bottom" textRotation="0" wrapText="false" indent="0" shrinkToFit="false"/>
      <protection locked="true" hidden="false"/>
    </xf>
    <xf numFmtId="220" fontId="52" fillId="0" borderId="0" xfId="0" applyFont="true" applyBorder="false" applyAlignment="false" applyProtection="false">
      <alignment horizontal="general" vertical="bottom" textRotation="0" wrapText="false" indent="0" shrinkToFit="false"/>
      <protection locked="true" hidden="false"/>
    </xf>
    <xf numFmtId="202" fontId="35" fillId="0" borderId="0"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202" fontId="34" fillId="0" borderId="0" xfId="15" applyFont="true" applyBorder="true" applyAlignment="true" applyProtection="true">
      <alignment horizontal="righ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202" fontId="35" fillId="0" borderId="9" xfId="15" applyFont="true" applyBorder="true" applyAlignment="true" applyProtection="true">
      <alignment horizontal="general" vertical="bottom" textRotation="0" wrapText="false" indent="0" shrinkToFit="false"/>
      <protection locked="true" hidden="false"/>
    </xf>
    <xf numFmtId="219" fontId="65" fillId="0" borderId="0" xfId="0" applyFont="true" applyBorder="false" applyAlignment="false" applyProtection="false">
      <alignment horizontal="general" vertical="bottom" textRotation="0" wrapText="false" indent="0" shrinkToFit="false"/>
      <protection locked="true" hidden="false"/>
    </xf>
    <xf numFmtId="202" fontId="35" fillId="0" borderId="0" xfId="15" applyFont="true" applyBorder="true" applyAlignment="true" applyProtection="true">
      <alignment horizontal="right" vertical="top" textRotation="0" wrapText="true" indent="0" shrinkToFit="false"/>
      <protection locked="true" hidden="false"/>
    </xf>
    <xf numFmtId="224" fontId="35" fillId="0" borderId="0" xfId="0" applyFont="true" applyBorder="true" applyAlignment="true" applyProtection="false">
      <alignment horizontal="right" vertical="top" textRotation="0" wrapText="true" indent="0" shrinkToFit="false"/>
      <protection locked="true" hidden="false"/>
    </xf>
    <xf numFmtId="219" fontId="66" fillId="0" borderId="0" xfId="0" applyFont="true" applyBorder="false" applyAlignment="false" applyProtection="false">
      <alignment horizontal="general" vertical="bottom" textRotation="0" wrapText="false" indent="0" shrinkToFit="false"/>
      <protection locked="true" hidden="false"/>
    </xf>
    <xf numFmtId="202" fontId="66" fillId="0" borderId="0" xfId="15" applyFont="true" applyBorder="true" applyAlignment="true" applyProtection="true">
      <alignment horizontal="general" vertical="bottom" textRotation="0" wrapText="false" indent="0" shrinkToFit="false"/>
      <protection locked="true" hidden="false"/>
    </xf>
    <xf numFmtId="219" fontId="3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202" fontId="43" fillId="0" borderId="0" xfId="15" applyFont="true" applyBorder="true" applyAlignment="true" applyProtection="true">
      <alignment horizontal="general" vertical="bottom" textRotation="0" wrapText="false" indent="0" shrinkToFit="false"/>
      <protection locked="true" hidden="false"/>
    </xf>
    <xf numFmtId="224" fontId="35" fillId="0" borderId="0" xfId="0" applyFont="true" applyBorder="false" applyAlignment="true" applyProtection="false">
      <alignment horizontal="center" vertical="bottom" textRotation="0" wrapText="false" indent="0" shrinkToFit="false"/>
      <protection locked="true" hidden="false"/>
    </xf>
    <xf numFmtId="224" fontId="35" fillId="0" borderId="7" xfId="0" applyFont="true" applyBorder="true" applyAlignment="true" applyProtection="false">
      <alignment horizontal="righ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219" fontId="52" fillId="0" borderId="0" xfId="0" applyFont="true" applyBorder="false" applyAlignment="false" applyProtection="false">
      <alignment horizontal="general" vertical="bottom" textRotation="0" wrapText="false" indent="0" shrinkToFit="false"/>
      <protection locked="true" hidden="false"/>
    </xf>
    <xf numFmtId="202" fontId="5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19" fontId="67" fillId="0" borderId="0" xfId="0" applyFont="true" applyBorder="false" applyAlignment="false" applyProtection="false">
      <alignment horizontal="general" vertical="bottom" textRotation="0" wrapText="false" indent="0" shrinkToFit="false"/>
      <protection locked="true" hidden="false"/>
    </xf>
    <xf numFmtId="202" fontId="67" fillId="0" borderId="0"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19" fontId="68" fillId="0" borderId="0" xfId="0" applyFont="true" applyBorder="false" applyAlignment="false" applyProtection="false">
      <alignment horizontal="general" vertical="bottom" textRotation="0" wrapText="false" indent="0" shrinkToFit="false"/>
      <protection locked="true" hidden="false"/>
    </xf>
    <xf numFmtId="21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219" fontId="69" fillId="0" borderId="0" xfId="0" applyFont="true" applyBorder="false" applyAlignment="false" applyProtection="false">
      <alignment horizontal="general" vertical="bottom" textRotation="0" wrapText="false" indent="0" shrinkToFit="false"/>
      <protection locked="true" hidden="false"/>
    </xf>
    <xf numFmtId="202" fontId="69" fillId="0" borderId="0" xfId="15"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21" fontId="35" fillId="0" borderId="0" xfId="0" applyFont="true" applyBorder="false" applyAlignment="true" applyProtection="false">
      <alignment horizontal="left" vertical="bottom" textRotation="0" wrapText="false" indent="0" shrinkToFit="false"/>
      <protection locked="true" hidden="false"/>
    </xf>
    <xf numFmtId="221" fontId="35" fillId="0" borderId="0" xfId="0" applyFont="true" applyBorder="false" applyAlignment="true" applyProtection="false">
      <alignment horizontal="right" vertical="bottom" textRotation="0" wrapText="false" indent="0" shrinkToFit="false"/>
      <protection locked="true" hidden="false"/>
    </xf>
    <xf numFmtId="202" fontId="34" fillId="0" borderId="0" xfId="15" applyFont="true" applyBorder="true" applyAlignment="true" applyProtection="true">
      <alignment horizontal="center" vertical="bottom" textRotation="0" wrapText="false" indent="0" shrinkToFit="false"/>
      <protection locked="true" hidden="false"/>
    </xf>
    <xf numFmtId="202" fontId="34" fillId="0" borderId="0" xfId="0" applyFont="true" applyBorder="false" applyAlignment="true" applyProtection="false">
      <alignment horizontal="center" vertical="bottom" textRotation="0" wrapText="false" indent="0" shrinkToFit="false"/>
      <protection locked="true" hidden="false"/>
    </xf>
    <xf numFmtId="202" fontId="65" fillId="0" borderId="0" xfId="0" applyFont="true" applyBorder="false" applyAlignment="false" applyProtection="false">
      <alignment horizontal="general" vertical="bottom" textRotation="0" wrapText="false" indent="0" shrinkToFit="false"/>
      <protection locked="true" hidden="false"/>
    </xf>
    <xf numFmtId="202" fontId="34" fillId="0" borderId="0" xfId="15" applyFont="true" applyBorder="true" applyAlignment="true" applyProtection="true">
      <alignment horizontal="left" vertical="bottom" textRotation="0" wrapText="false" indent="0" shrinkToFit="false"/>
      <protection locked="true" hidden="false"/>
    </xf>
    <xf numFmtId="202"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221"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224" fontId="35" fillId="0" borderId="0" xfId="0" applyFont="true" applyBorder="true" applyAlignment="true" applyProtection="false">
      <alignment horizontal="center" vertical="bottom" textRotation="0" wrapText="false" indent="0" shrinkToFit="false"/>
      <protection locked="true" hidden="false"/>
    </xf>
    <xf numFmtId="221" fontId="35" fillId="0" borderId="0" xfId="0" applyFont="true" applyBorder="false" applyAlignment="true" applyProtection="false">
      <alignment horizontal="right" vertical="bottom" textRotation="0" wrapText="false" indent="0" shrinkToFit="false"/>
      <protection locked="true" hidden="false"/>
    </xf>
    <xf numFmtId="202" fontId="35"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221" fontId="46" fillId="0" borderId="0" xfId="0" applyFont="true" applyBorder="false" applyAlignment="true" applyProtection="false">
      <alignment horizontal="right" vertical="bottom" textRotation="0" wrapText="false" indent="0" shrinkToFit="false"/>
      <protection locked="true" hidden="false"/>
    </xf>
    <xf numFmtId="202" fontId="34" fillId="0" borderId="0" xfId="0" applyFont="true" applyBorder="false" applyAlignment="true" applyProtection="false">
      <alignment horizontal="center" vertical="bottom" textRotation="0" wrapText="false" indent="0" shrinkToFit="false"/>
      <protection locked="true" hidden="false"/>
    </xf>
    <xf numFmtId="202" fontId="34" fillId="0" borderId="0" xfId="0" applyFont="true" applyBorder="true" applyAlignment="true" applyProtection="false">
      <alignment horizontal="center" vertical="bottom" textRotation="0" wrapText="false" indent="0" shrinkToFit="false"/>
      <protection locked="true" hidden="false"/>
    </xf>
    <xf numFmtId="221" fontId="34" fillId="0" borderId="0" xfId="0" applyFont="true" applyBorder="false" applyAlignment="true" applyProtection="false">
      <alignment horizontal="right"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202" fontId="35" fillId="0" borderId="0" xfId="0" applyFont="true" applyBorder="false" applyAlignment="true" applyProtection="false">
      <alignment horizontal="center" vertical="bottom" textRotation="0" wrapText="false" indent="0" shrinkToFit="false"/>
      <protection locked="true" hidden="false"/>
    </xf>
    <xf numFmtId="221" fontId="43"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202" fontId="45" fillId="0" borderId="0" xfId="15" applyFont="true" applyBorder="true" applyAlignment="true" applyProtection="true">
      <alignment horizontal="center" vertical="bottom" textRotation="0" wrapText="false" indent="0" shrinkToFit="false"/>
      <protection locked="true" hidden="false"/>
    </xf>
    <xf numFmtId="202" fontId="43" fillId="0" borderId="0" xfId="0" applyFont="true" applyBorder="false" applyAlignment="true" applyProtection="false">
      <alignment horizontal="center" vertical="bottom" textRotation="0" wrapText="false" indent="0" shrinkToFit="false"/>
      <protection locked="true" hidden="false"/>
    </xf>
    <xf numFmtId="202" fontId="43" fillId="0" borderId="0" xfId="15" applyFont="true" applyBorder="true" applyAlignment="true" applyProtection="true">
      <alignment horizontal="center" vertical="bottom" textRotation="0" wrapText="false" indent="0" shrinkToFit="false"/>
      <protection locked="true" hidden="false"/>
    </xf>
    <xf numFmtId="202" fontId="65" fillId="0" borderId="0" xfId="0" applyFont="true" applyBorder="false" applyAlignment="false" applyProtection="false">
      <alignment horizontal="general" vertical="bottom" textRotation="0" wrapText="false" indent="0" shrinkToFit="false"/>
      <protection locked="true" hidden="false"/>
    </xf>
    <xf numFmtId="220" fontId="65" fillId="0" borderId="0" xfId="0" applyFont="true" applyBorder="false" applyAlignment="false" applyProtection="false">
      <alignment horizontal="general" vertical="bottom" textRotation="0" wrapText="false" indent="0" shrinkToFit="false"/>
      <protection locked="true" hidden="false"/>
    </xf>
    <xf numFmtId="221" fontId="34" fillId="0" borderId="0" xfId="0" applyFont="true" applyBorder="false" applyAlignment="true" applyProtection="false">
      <alignment horizontal="right" vertical="bottom" textRotation="0" wrapText="false" indent="0" shrinkToFit="false"/>
      <protection locked="true" hidden="false"/>
    </xf>
    <xf numFmtId="219" fontId="34" fillId="0" borderId="0" xfId="0" applyFont="true" applyBorder="false" applyAlignment="true" applyProtection="false">
      <alignment horizontal="center" vertical="bottom" textRotation="0" wrapText="false" indent="0" shrinkToFit="false"/>
      <protection locked="true" hidden="false"/>
    </xf>
    <xf numFmtId="219" fontId="34" fillId="0" borderId="0" xfId="0" applyFont="true" applyBorder="true" applyAlignment="true" applyProtection="false">
      <alignment horizontal="center" vertical="bottom" textRotation="0" wrapText="false" indent="0" shrinkToFit="false"/>
      <protection locked="true" hidden="false"/>
    </xf>
    <xf numFmtId="221" fontId="46" fillId="0" borderId="0" xfId="0" applyFont="true" applyBorder="false" applyAlignment="true" applyProtection="false">
      <alignment horizontal="right" vertical="bottom" textRotation="0" wrapText="false" indent="0" shrinkToFit="false"/>
      <protection locked="true" hidden="false"/>
    </xf>
    <xf numFmtId="202" fontId="46" fillId="0" borderId="0" xfId="15" applyFont="true" applyBorder="true" applyAlignment="true" applyProtection="true">
      <alignment horizontal="center" vertical="bottom" textRotation="0" wrapText="false" indent="0" shrinkToFit="false"/>
      <protection locked="true" hidden="false"/>
    </xf>
    <xf numFmtId="219" fontId="46" fillId="0" borderId="0" xfId="0" applyFont="true" applyBorder="false" applyAlignment="true" applyProtection="false">
      <alignment horizontal="center" vertical="bottom" textRotation="0" wrapText="false" indent="0" shrinkToFit="false"/>
      <protection locked="true" hidden="false"/>
    </xf>
    <xf numFmtId="219" fontId="46" fillId="0" borderId="0" xfId="0" applyFont="true" applyBorder="true" applyAlignment="true" applyProtection="false">
      <alignment horizontal="center" vertical="bottom" textRotation="0" wrapText="false" indent="0" shrinkToFit="false"/>
      <protection locked="true" hidden="false"/>
    </xf>
    <xf numFmtId="219" fontId="35" fillId="0" borderId="0" xfId="0" applyFont="true" applyBorder="false" applyAlignment="true" applyProtection="false">
      <alignment horizontal="center" vertical="bottom" textRotation="0" wrapText="false" indent="0" shrinkToFit="false"/>
      <protection locked="true" hidden="false"/>
    </xf>
    <xf numFmtId="219" fontId="35" fillId="0" borderId="0" xfId="0" applyFont="true" applyBorder="true" applyAlignment="true" applyProtection="false">
      <alignment horizontal="center" vertical="bottom" textRotation="0" wrapText="false" indent="0" shrinkToFit="false"/>
      <protection locked="true" hidden="false"/>
    </xf>
    <xf numFmtId="219" fontId="34" fillId="0" borderId="0" xfId="15" applyFont="true" applyBorder="true" applyAlignment="true" applyProtection="true">
      <alignment horizontal="general" vertical="bottom" textRotation="0" wrapText="false" indent="0" shrinkToFit="false"/>
      <protection locked="true" hidden="false"/>
    </xf>
    <xf numFmtId="219" fontId="35" fillId="0" borderId="9" xfId="15" applyFont="true" applyBorder="true" applyAlignment="true" applyProtection="true">
      <alignment horizontal="general" vertical="bottom" textRotation="0" wrapText="false" indent="0" shrinkToFit="false"/>
      <protection locked="true" hidden="false"/>
    </xf>
    <xf numFmtId="191" fontId="40" fillId="0" borderId="0" xfId="0" applyFont="true" applyBorder="true" applyAlignment="false" applyProtection="false">
      <alignment horizontal="general" vertical="bottom" textRotation="0" wrapText="false" indent="0" shrinkToFit="false"/>
      <protection locked="true" hidden="false"/>
    </xf>
    <xf numFmtId="202" fontId="41" fillId="0" borderId="0" xfId="15" applyFont="true" applyBorder="true" applyAlignment="true" applyProtection="true">
      <alignment horizontal="general" vertical="bottom" textRotation="0" wrapText="false" indent="0" shrinkToFit="false"/>
      <protection locked="true" hidden="false"/>
    </xf>
    <xf numFmtId="221" fontId="35" fillId="0" borderId="0" xfId="0" applyFont="true" applyBorder="true" applyAlignment="true" applyProtection="false">
      <alignment horizontal="right" vertical="bottom" textRotation="0" wrapText="false" indent="0" shrinkToFit="false"/>
      <protection locked="true" hidden="false"/>
    </xf>
    <xf numFmtId="221" fontId="35" fillId="0" borderId="0"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202" fontId="35" fillId="0" borderId="15" xfId="15" applyFont="true" applyBorder="true" applyAlignment="true" applyProtection="true">
      <alignment horizontal="center" vertical="top" textRotation="0" wrapText="true" indent="0" shrinkToFit="false"/>
      <protection locked="true" hidden="false"/>
    </xf>
    <xf numFmtId="202" fontId="35" fillId="0" borderId="16" xfId="15"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220" fontId="35" fillId="0" borderId="20" xfId="15" applyFont="true" applyBorder="true" applyAlignment="true" applyProtection="true">
      <alignment horizontal="center" vertical="bottom" textRotation="0" wrapText="false" indent="0" shrinkToFit="false"/>
      <protection locked="true" hidden="false"/>
    </xf>
    <xf numFmtId="220" fontId="35" fillId="0" borderId="21" xfId="15" applyFont="true" applyBorder="true" applyAlignment="true" applyProtection="true">
      <alignment horizontal="center" vertical="bottom" textRotation="0" wrapText="false" indent="0" shrinkToFit="false"/>
      <protection locked="true" hidden="false"/>
    </xf>
    <xf numFmtId="202" fontId="35" fillId="0" borderId="20" xfId="15" applyFont="true" applyBorder="true" applyAlignment="true" applyProtection="true">
      <alignment horizontal="center" vertical="bottom" textRotation="0" wrapText="false" indent="0" shrinkToFit="false"/>
      <protection locked="true" hidden="false"/>
    </xf>
    <xf numFmtId="202" fontId="35" fillId="0" borderId="21" xfId="15"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202" fontId="36" fillId="0" borderId="24" xfId="15" applyFont="true" applyBorder="true" applyAlignment="true" applyProtection="true">
      <alignment horizontal="general" vertical="bottom" textRotation="0" wrapText="false" indent="0" shrinkToFit="false"/>
      <protection locked="true" hidden="false"/>
    </xf>
    <xf numFmtId="202" fontId="36" fillId="0" borderId="23" xfId="15" applyFont="true" applyBorder="true" applyAlignment="true" applyProtection="tru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202" fontId="35" fillId="0" borderId="23" xfId="15" applyFont="true" applyBorder="true" applyAlignment="true" applyProtection="true">
      <alignment horizontal="right" vertical="bottom" textRotation="0" wrapText="false" indent="0" shrinkToFit="false"/>
      <protection locked="true" hidden="false"/>
    </xf>
    <xf numFmtId="202" fontId="35" fillId="0" borderId="24" xfId="15" applyFont="true" applyBorder="true" applyAlignment="true" applyProtection="true">
      <alignment horizontal="right" vertical="bottom"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false" applyProtection="false">
      <alignment horizontal="general" vertical="bottom" textRotation="0" wrapText="false" indent="0" shrinkToFit="false"/>
      <protection locked="true" hidden="false"/>
    </xf>
    <xf numFmtId="202" fontId="46" fillId="0" borderId="23" xfId="15" applyFont="true" applyBorder="true" applyAlignment="true" applyProtection="true">
      <alignment horizontal="right" vertical="bottom" textRotation="0" wrapText="false" indent="0" shrinkToFit="false"/>
      <protection locked="true" hidden="false"/>
    </xf>
    <xf numFmtId="202" fontId="34" fillId="0" borderId="23" xfId="15" applyFont="true" applyBorder="true" applyAlignment="true" applyProtection="true">
      <alignment horizontal="right" vertical="bottom" textRotation="0" wrapText="false" indent="0" shrinkToFit="false"/>
      <protection locked="true" hidden="false"/>
    </xf>
    <xf numFmtId="202" fontId="34" fillId="0" borderId="24" xfId="15" applyFont="true" applyBorder="true" applyAlignment="true" applyProtection="true">
      <alignment horizontal="right"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202" fontId="34" fillId="0" borderId="24" xfId="15" applyFont="true" applyBorder="true" applyAlignment="true" applyProtection="true">
      <alignment horizontal="right" vertical="top" textRotation="0" wrapText="true" indent="0" shrinkToFit="false"/>
      <protection locked="true" hidden="false"/>
    </xf>
    <xf numFmtId="202" fontId="43" fillId="0" borderId="23" xfId="15" applyFont="true" applyBorder="true" applyAlignment="true" applyProtection="true">
      <alignment horizontal="right"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202" fontId="36" fillId="0" borderId="23" xfId="15" applyFont="true" applyBorder="true" applyAlignment="true" applyProtection="true">
      <alignment horizontal="right" vertical="bottom" textRotation="0" wrapText="false" indent="0" shrinkToFit="false"/>
      <protection locked="true" hidden="false"/>
    </xf>
    <xf numFmtId="202" fontId="36" fillId="0" borderId="24"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202" fontId="35" fillId="0" borderId="25" xfId="15" applyFont="true" applyBorder="true" applyAlignment="true" applyProtection="true">
      <alignment horizontal="right" vertical="bottom" textRotation="0" wrapText="false" indent="0" shrinkToFit="false"/>
      <protection locked="true" hidden="false"/>
    </xf>
    <xf numFmtId="202" fontId="53"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202" fontId="34" fillId="0" borderId="20" xfId="0" applyFont="true" applyBorder="true" applyAlignment="false" applyProtection="false">
      <alignment horizontal="general" vertical="bottom" textRotation="0" wrapText="false" indent="0" shrinkToFit="false"/>
      <protection locked="true" hidden="false"/>
    </xf>
    <xf numFmtId="202" fontId="34" fillId="0" borderId="21" xfId="15" applyFont="true" applyBorder="true" applyAlignment="true" applyProtection="true">
      <alignment horizontal="general" vertical="bottom" textRotation="0" wrapText="false" indent="0" shrinkToFit="false"/>
      <protection locked="true" hidden="false"/>
    </xf>
    <xf numFmtId="202" fontId="35" fillId="0" borderId="20" xfId="15" applyFont="true" applyBorder="true" applyAlignment="true" applyProtection="true">
      <alignment horizontal="general" vertical="bottom" textRotation="0" wrapText="false" indent="0" shrinkToFit="false"/>
      <protection locked="true" hidden="false"/>
    </xf>
    <xf numFmtId="219" fontId="34" fillId="0" borderId="0" xfId="0" applyFont="true" applyBorder="true" applyAlignment="false" applyProtection="false">
      <alignment horizontal="general" vertical="bottom" textRotation="0" wrapText="false" indent="0" shrinkToFit="false"/>
      <protection locked="true" hidden="false"/>
    </xf>
    <xf numFmtId="220" fontId="34" fillId="6" borderId="0" xfId="15" applyFont="true" applyBorder="true" applyAlignment="true" applyProtection="true">
      <alignment horizontal="general" vertical="bottom" textRotation="0" wrapText="false" indent="0" shrinkToFit="false"/>
      <protection locked="true" hidden="false"/>
    </xf>
    <xf numFmtId="202" fontId="34" fillId="5" borderId="0" xfId="15" applyFont="true" applyBorder="true" applyAlignment="true" applyProtection="tru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64" fontId="35" fillId="5" borderId="14" xfId="0" applyFont="true" applyBorder="true" applyAlignment="true" applyProtection="false">
      <alignment horizontal="center" vertical="top" textRotation="0" wrapText="false" indent="0" shrinkToFit="false"/>
      <protection locked="true" hidden="false"/>
    </xf>
    <xf numFmtId="202" fontId="35" fillId="5" borderId="15" xfId="15" applyFont="true" applyBorder="true" applyAlignment="true" applyProtection="true">
      <alignment horizontal="center" vertical="top" textRotation="0" wrapText="true" indent="0" shrinkToFit="false"/>
      <protection locked="true" hidden="false"/>
    </xf>
    <xf numFmtId="202" fontId="35" fillId="5" borderId="16" xfId="15" applyFont="true" applyBorder="true" applyAlignment="true" applyProtection="true">
      <alignment horizontal="center" vertical="center"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4" fillId="5" borderId="17" xfId="0" applyFont="true" applyBorder="true" applyAlignment="true" applyProtection="false">
      <alignment horizontal="center" vertical="center" textRotation="0" wrapText="false" indent="0" shrinkToFit="false"/>
      <protection locked="true" hidden="false"/>
    </xf>
    <xf numFmtId="164" fontId="35" fillId="5" borderId="18" xfId="0" applyFont="true" applyBorder="true" applyAlignment="true" applyProtection="false">
      <alignment horizontal="center" vertical="center" textRotation="0" wrapText="false" indent="0" shrinkToFit="false"/>
      <protection locked="true" hidden="false"/>
    </xf>
    <xf numFmtId="164" fontId="35" fillId="5" borderId="19" xfId="0" applyFont="true" applyBorder="true" applyAlignment="true" applyProtection="false">
      <alignment horizontal="center" vertical="center" textRotation="0" wrapText="false" indent="0" shrinkToFit="false"/>
      <protection locked="true" hidden="false"/>
    </xf>
    <xf numFmtId="220" fontId="35" fillId="5" borderId="20" xfId="15" applyFont="true" applyBorder="true" applyAlignment="true" applyProtection="true">
      <alignment horizontal="center" vertical="bottom" textRotation="0" wrapText="false" indent="0" shrinkToFit="false"/>
      <protection locked="true" hidden="false"/>
    </xf>
    <xf numFmtId="220" fontId="35" fillId="5" borderId="21" xfId="15" applyFont="true" applyBorder="true" applyAlignment="true" applyProtection="true">
      <alignment horizontal="center" vertical="bottom" textRotation="0" wrapText="false" indent="0" shrinkToFit="false"/>
      <protection locked="true" hidden="false"/>
    </xf>
    <xf numFmtId="202" fontId="35" fillId="5" borderId="20" xfId="15" applyFont="true" applyBorder="true" applyAlignment="true" applyProtection="true">
      <alignment horizontal="center" vertical="bottom" textRotation="0" wrapText="false" indent="0" shrinkToFit="false"/>
      <protection locked="true" hidden="false"/>
    </xf>
    <xf numFmtId="202" fontId="35" fillId="5" borderId="21" xfId="15" applyFont="true" applyBorder="true" applyAlignment="true" applyProtection="true">
      <alignment horizontal="center" vertical="bottom" textRotation="0" wrapText="false" indent="0" shrinkToFit="false"/>
      <protection locked="true" hidden="false"/>
    </xf>
    <xf numFmtId="164" fontId="34" fillId="5" borderId="20" xfId="0" applyFont="true" applyBorder="true" applyAlignment="true" applyProtection="false">
      <alignment horizontal="center" vertical="center" textRotation="0" wrapText="false" indent="0" shrinkToFit="false"/>
      <protection locked="true" hidden="false"/>
    </xf>
    <xf numFmtId="164" fontId="36" fillId="5" borderId="22" xfId="0" applyFont="true" applyBorder="true" applyAlignment="false" applyProtection="false">
      <alignment horizontal="general" vertical="bottom" textRotation="0" wrapText="false" indent="0" shrinkToFit="false"/>
      <protection locked="true" hidden="false"/>
    </xf>
    <xf numFmtId="164" fontId="36" fillId="5" borderId="23" xfId="0" applyFont="true" applyBorder="true" applyAlignment="false" applyProtection="false">
      <alignment horizontal="general" vertical="bottom" textRotation="0" wrapText="false" indent="0" shrinkToFit="false"/>
      <protection locked="true" hidden="false"/>
    </xf>
    <xf numFmtId="202" fontId="36" fillId="5" borderId="24" xfId="15" applyFont="true" applyBorder="true" applyAlignment="true" applyProtection="true">
      <alignment horizontal="general" vertical="bottom" textRotation="0" wrapText="false" indent="0" shrinkToFit="false"/>
      <protection locked="true" hidden="false"/>
    </xf>
    <xf numFmtId="202" fontId="36" fillId="5" borderId="23" xfId="15" applyFont="true" applyBorder="true" applyAlignment="true" applyProtection="true">
      <alignment horizontal="general" vertical="bottom" textRotation="0" wrapText="false" indent="0" shrinkToFit="false"/>
      <protection locked="true" hidden="false"/>
    </xf>
    <xf numFmtId="164" fontId="35" fillId="5" borderId="22" xfId="0" applyFont="true" applyBorder="true" applyAlignment="false" applyProtection="false">
      <alignment horizontal="general" vertical="bottom" textRotation="0" wrapText="false" indent="0" shrinkToFit="false"/>
      <protection locked="true" hidden="false"/>
    </xf>
    <xf numFmtId="164" fontId="35" fillId="5" borderId="23" xfId="0" applyFont="true" applyBorder="true" applyAlignment="false" applyProtection="false">
      <alignment horizontal="general" vertical="bottom" textRotation="0" wrapText="false" indent="0" shrinkToFit="false"/>
      <protection locked="true" hidden="false"/>
    </xf>
    <xf numFmtId="202" fontId="35" fillId="5" borderId="23" xfId="0" applyFont="true" applyBorder="true" applyAlignment="false" applyProtection="false">
      <alignment horizontal="general" vertical="bottom" textRotation="0" wrapText="false" indent="0" shrinkToFit="false"/>
      <protection locked="true" hidden="false"/>
    </xf>
    <xf numFmtId="202" fontId="35" fillId="5" borderId="24" xfId="15" applyFont="true" applyBorder="true" applyAlignment="true" applyProtection="true">
      <alignment horizontal="general" vertical="bottom" textRotation="0" wrapText="false" indent="0" shrinkToFit="false"/>
      <protection locked="true" hidden="false"/>
    </xf>
    <xf numFmtId="202" fontId="35" fillId="5" borderId="23" xfId="15" applyFont="true" applyBorder="true" applyAlignment="true" applyProtection="true">
      <alignment horizontal="general" vertical="bottom" textRotation="0" wrapText="false" indent="0" shrinkToFit="false"/>
      <protection locked="true" hidden="false"/>
    </xf>
    <xf numFmtId="164" fontId="34" fillId="5" borderId="22" xfId="0" applyFont="true" applyBorder="true" applyAlignment="false" applyProtection="false">
      <alignment horizontal="general" vertical="bottom" textRotation="0" wrapText="false" indent="0" shrinkToFit="false"/>
      <protection locked="true" hidden="false"/>
    </xf>
    <xf numFmtId="164" fontId="46" fillId="5" borderId="23" xfId="0" applyFont="true" applyBorder="true" applyAlignment="false" applyProtection="false">
      <alignment horizontal="general" vertical="bottom" textRotation="0" wrapText="false" indent="0" shrinkToFit="false"/>
      <protection locked="true" hidden="false"/>
    </xf>
    <xf numFmtId="202" fontId="46" fillId="5" borderId="23" xfId="0" applyFont="true" applyBorder="true" applyAlignment="false" applyProtection="false">
      <alignment horizontal="general" vertical="bottom" textRotation="0" wrapText="false" indent="0" shrinkToFit="false"/>
      <protection locked="true" hidden="false"/>
    </xf>
    <xf numFmtId="202" fontId="34" fillId="5" borderId="23" xfId="0" applyFont="true" applyBorder="true" applyAlignment="false" applyProtection="false">
      <alignment horizontal="general" vertical="bottom" textRotation="0" wrapText="false" indent="0" shrinkToFit="false"/>
      <protection locked="true" hidden="false"/>
    </xf>
    <xf numFmtId="202" fontId="34" fillId="5" borderId="24" xfId="15" applyFont="true" applyBorder="true" applyAlignment="true" applyProtection="true">
      <alignment horizontal="right" vertical="bottom" textRotation="0" wrapText="false" indent="0" shrinkToFit="false"/>
      <protection locked="true" hidden="false"/>
    </xf>
    <xf numFmtId="202" fontId="34" fillId="5" borderId="24" xfId="15" applyFont="true" applyBorder="true" applyAlignment="true" applyProtection="true">
      <alignment horizontal="general" vertical="bottom" textRotation="0" wrapText="false" indent="0" shrinkToFit="false"/>
      <protection locked="true" hidden="false"/>
    </xf>
    <xf numFmtId="164" fontId="34" fillId="5" borderId="23" xfId="0" applyFont="true" applyBorder="true" applyAlignment="false" applyProtection="false">
      <alignment horizontal="general" vertical="bottom" textRotation="0" wrapText="false" indent="0" shrinkToFit="false"/>
      <protection locked="true" hidden="false"/>
    </xf>
    <xf numFmtId="164" fontId="34" fillId="5" borderId="24" xfId="0" applyFont="true" applyBorder="true" applyAlignment="false" applyProtection="false">
      <alignment horizontal="general" vertical="bottom" textRotation="0" wrapText="false" indent="0" shrinkToFit="false"/>
      <protection locked="true" hidden="false"/>
    </xf>
    <xf numFmtId="202" fontId="34" fillId="5" borderId="23" xfId="15" applyFont="true" applyBorder="true" applyAlignment="true" applyProtection="true">
      <alignment horizontal="general" vertical="bottom" textRotation="0" wrapText="false" indent="0" shrinkToFit="false"/>
      <protection locked="true" hidden="false"/>
    </xf>
    <xf numFmtId="202" fontId="34" fillId="5" borderId="24" xfId="15" applyFont="true" applyBorder="true" applyAlignment="true" applyProtection="true">
      <alignment horizontal="right" vertical="top" textRotation="0" wrapText="true" indent="0" shrinkToFit="false"/>
      <protection locked="true" hidden="false"/>
    </xf>
    <xf numFmtId="202" fontId="43" fillId="5" borderId="23" xfId="0" applyFont="true" applyBorder="true" applyAlignment="false" applyProtection="false">
      <alignment horizontal="general" vertical="bottom" textRotation="0" wrapText="false" indent="0" shrinkToFit="false"/>
      <protection locked="true" hidden="false"/>
    </xf>
    <xf numFmtId="202" fontId="36" fillId="5" borderId="23" xfId="0" applyFont="true" applyBorder="true" applyAlignment="false" applyProtection="false">
      <alignment horizontal="general" vertical="bottom" textRotation="0" wrapText="false" indent="0" shrinkToFit="false"/>
      <protection locked="true" hidden="false"/>
    </xf>
    <xf numFmtId="202" fontId="35" fillId="5" borderId="0" xfId="15" applyFont="true" applyBorder="true" applyAlignment="true" applyProtection="true">
      <alignment horizontal="general" vertical="bottom" textRotation="0" wrapText="false" indent="0" shrinkToFit="false"/>
      <protection locked="true" hidden="false"/>
    </xf>
    <xf numFmtId="202" fontId="35" fillId="5" borderId="25" xfId="15" applyFont="true" applyBorder="true" applyAlignment="true" applyProtection="true">
      <alignment horizontal="general" vertical="bottom" textRotation="0" wrapText="false" indent="0" shrinkToFit="false"/>
      <protection locked="true" hidden="false"/>
    </xf>
    <xf numFmtId="202" fontId="43" fillId="5" borderId="23" xfId="15" applyFont="true" applyBorder="true" applyAlignment="true" applyProtection="true">
      <alignment horizontal="general" vertical="bottom" textRotation="0" wrapText="false" indent="0" shrinkToFit="false"/>
      <protection locked="true" hidden="false"/>
    </xf>
    <xf numFmtId="202" fontId="35" fillId="0" borderId="23" xfId="0" applyFont="true" applyBorder="true" applyAlignment="false" applyProtection="false">
      <alignment horizontal="general" vertical="bottom" textRotation="0" wrapText="false" indent="0" shrinkToFit="false"/>
      <protection locked="true" hidden="false"/>
    </xf>
    <xf numFmtId="202" fontId="46" fillId="0" borderId="23" xfId="0" applyFont="true" applyBorder="true" applyAlignment="false" applyProtection="false">
      <alignment horizontal="general" vertical="bottom" textRotation="0" wrapText="false" indent="0" shrinkToFit="false"/>
      <protection locked="true" hidden="false"/>
    </xf>
    <xf numFmtId="202" fontId="35" fillId="0" borderId="24" xfId="15" applyFont="true" applyBorder="true" applyAlignment="true" applyProtection="true">
      <alignment horizontal="general" vertical="bottom" textRotation="0" wrapText="false" indent="0" shrinkToFit="false"/>
      <protection locked="true" hidden="false"/>
    </xf>
    <xf numFmtId="202" fontId="34" fillId="0" borderId="23" xfId="0" applyFont="true" applyBorder="true" applyAlignment="false" applyProtection="false">
      <alignment horizontal="general" vertical="bottom" textRotation="0" wrapText="false" indent="0" shrinkToFit="false"/>
      <protection locked="true" hidden="false"/>
    </xf>
    <xf numFmtId="202" fontId="34" fillId="0" borderId="24" xfId="15" applyFont="true" applyBorder="true" applyAlignment="true" applyProtection="true">
      <alignment horizontal="general" vertical="bottom" textRotation="0" wrapText="false" indent="0" shrinkToFit="false"/>
      <protection locked="true" hidden="false"/>
    </xf>
    <xf numFmtId="202" fontId="43" fillId="0" borderId="23" xfId="0" applyFont="true" applyBorder="true" applyAlignment="false" applyProtection="false">
      <alignment horizontal="general" vertical="bottom" textRotation="0" wrapText="false" indent="0" shrinkToFit="false"/>
      <protection locked="true" hidden="false"/>
    </xf>
    <xf numFmtId="202" fontId="35" fillId="0" borderId="23" xfId="15" applyFont="true" applyBorder="true" applyAlignment="true" applyProtection="true">
      <alignment horizontal="general" vertical="bottom" textRotation="0" wrapText="false" indent="0" shrinkToFit="false"/>
      <protection locked="true" hidden="false"/>
    </xf>
    <xf numFmtId="202" fontId="36" fillId="0" borderId="23" xfId="0" applyFont="true" applyBorder="true" applyAlignment="false" applyProtection="false">
      <alignment horizontal="general" vertical="bottom" textRotation="0" wrapText="false" indent="0" shrinkToFit="false"/>
      <protection locked="true" hidden="false"/>
    </xf>
    <xf numFmtId="186" fontId="34" fillId="0" borderId="0" xfId="0" applyFont="true" applyBorder="false" applyAlignment="false" applyProtection="false">
      <alignment horizontal="general" vertical="bottom" textRotation="0" wrapText="false" indent="0" shrinkToFit="false"/>
      <protection locked="true" hidden="false"/>
    </xf>
    <xf numFmtId="219" fontId="13" fillId="0" borderId="0" xfId="0" applyFont="true" applyBorder="false" applyAlignment="false" applyProtection="false">
      <alignment horizontal="general" vertical="bottom" textRotation="0" wrapText="false" indent="0" shrinkToFit="false"/>
      <protection locked="true" hidden="false"/>
    </xf>
    <xf numFmtId="219" fontId="13" fillId="0" borderId="7" xfId="0" applyFont="true" applyBorder="true" applyAlignment="false" applyProtection="false">
      <alignment horizontal="general" vertical="bottom" textRotation="0" wrapText="false" indent="0" shrinkToFit="false"/>
      <protection locked="true" hidden="false"/>
    </xf>
    <xf numFmtId="180" fontId="41" fillId="0" borderId="7" xfId="0" applyFont="true" applyBorder="true" applyAlignment="true" applyProtection="false">
      <alignment horizontal="right" vertical="bottom" textRotation="0" wrapText="false" indent="0" shrinkToFit="false"/>
      <protection locked="true" hidden="false"/>
    </xf>
    <xf numFmtId="219" fontId="35" fillId="0" borderId="0" xfId="15" applyFont="true" applyBorder="true" applyAlignment="true" applyProtection="tru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top"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bottom" textRotation="0" wrapText="true" indent="0" shrinkToFit="false"/>
      <protection locked="true" hidden="false"/>
    </xf>
    <xf numFmtId="164" fontId="35" fillId="0" borderId="27" xfId="0" applyFont="true" applyBorder="true" applyAlignment="true" applyProtection="false">
      <alignment horizontal="center" vertical="top" textRotation="0" wrapText="tru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219" fontId="35" fillId="0" borderId="0" xfId="0" applyFont="true" applyBorder="true" applyAlignment="true" applyProtection="false">
      <alignment horizontal="center" vertical="bottom" textRotation="0" wrapText="true" indent="0" shrinkToFit="false"/>
      <protection locked="true" hidden="false"/>
    </xf>
    <xf numFmtId="219" fontId="35" fillId="0" borderId="23" xfId="0" applyFont="true" applyBorder="true" applyAlignment="true" applyProtection="false">
      <alignment horizontal="center" vertical="bottom" textRotation="0" wrapText="true" indent="0" shrinkToFit="false"/>
      <protection locked="true" hidden="false"/>
    </xf>
    <xf numFmtId="219" fontId="35" fillId="0" borderId="24" xfId="0" applyFont="true" applyBorder="true" applyAlignment="true" applyProtection="false">
      <alignment horizontal="center" vertical="bottom" textRotation="0" wrapText="true" indent="0" shrinkToFit="false"/>
      <protection locked="true" hidden="false"/>
    </xf>
    <xf numFmtId="219" fontId="35" fillId="0" borderId="25" xfId="0" applyFont="true" applyBorder="true" applyAlignment="true" applyProtection="false">
      <alignment horizontal="center" vertical="bottom" textRotation="0" wrapText="true" indent="0" shrinkToFit="false"/>
      <protection locked="true" hidden="false"/>
    </xf>
    <xf numFmtId="219" fontId="35" fillId="0" borderId="28" xfId="0" applyFont="true" applyBorder="true" applyAlignment="true" applyProtection="false">
      <alignment horizontal="center" vertical="center" textRotation="0" wrapText="true" indent="0" shrinkToFit="false"/>
      <protection locked="true" hidden="false"/>
    </xf>
    <xf numFmtId="221" fontId="36" fillId="0" borderId="0" xfId="0" applyFont="true" applyBorder="false" applyAlignment="true" applyProtection="false">
      <alignment horizontal="left"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0" shrinkToFit="false"/>
      <protection locked="true" hidden="false"/>
    </xf>
    <xf numFmtId="219" fontId="46" fillId="0" borderId="0" xfId="0" applyFont="true" applyBorder="true" applyAlignment="false" applyProtection="false">
      <alignment horizontal="general" vertical="bottom" textRotation="0" wrapText="false" indent="0" shrinkToFit="false"/>
      <protection locked="true" hidden="false"/>
    </xf>
    <xf numFmtId="219" fontId="46" fillId="0" borderId="23" xfId="0" applyFont="true" applyBorder="true" applyAlignment="false" applyProtection="false">
      <alignment horizontal="general" vertical="bottom" textRotation="0" wrapText="false" indent="0" shrinkToFit="false"/>
      <protection locked="true" hidden="false"/>
    </xf>
    <xf numFmtId="219" fontId="46" fillId="0" borderId="24" xfId="0" applyFont="true" applyBorder="true" applyAlignment="false" applyProtection="false">
      <alignment horizontal="general" vertical="bottom" textRotation="0" wrapText="false" indent="0" shrinkToFit="false"/>
      <protection locked="true" hidden="false"/>
    </xf>
    <xf numFmtId="219" fontId="46" fillId="0" borderId="25" xfId="0" applyFont="true" applyBorder="true" applyAlignment="false" applyProtection="false">
      <alignment horizontal="general" vertical="bottom" textRotation="0" wrapText="false" indent="0" shrinkToFit="false"/>
      <protection locked="true" hidden="false"/>
    </xf>
    <xf numFmtId="219" fontId="36" fillId="0" borderId="28" xfId="0" applyFont="true" applyBorder="true" applyAlignment="false" applyProtection="false">
      <alignment horizontal="general" vertical="bottom" textRotation="0" wrapText="false" indent="0" shrinkToFit="false"/>
      <protection locked="true" hidden="false"/>
    </xf>
    <xf numFmtId="191" fontId="35" fillId="0" borderId="22" xfId="0" applyFont="true" applyBorder="true" applyAlignment="false" applyProtection="false">
      <alignment horizontal="general" vertical="bottom" textRotation="0" wrapText="false" indent="0" shrinkToFit="false"/>
      <protection locked="true" hidden="false"/>
    </xf>
    <xf numFmtId="219" fontId="35" fillId="0" borderId="0" xfId="0" applyFont="true" applyBorder="true" applyAlignment="false" applyProtection="false">
      <alignment horizontal="general" vertical="bottom" textRotation="0" wrapText="false" indent="0" shrinkToFit="false"/>
      <protection locked="true" hidden="false"/>
    </xf>
    <xf numFmtId="219" fontId="35" fillId="0" borderId="23" xfId="0" applyFont="true" applyBorder="true" applyAlignment="false" applyProtection="false">
      <alignment horizontal="general" vertical="bottom" textRotation="0" wrapText="false" indent="0" shrinkToFit="false"/>
      <protection locked="true" hidden="false"/>
    </xf>
    <xf numFmtId="219" fontId="35" fillId="0" borderId="24" xfId="0" applyFont="true" applyBorder="true" applyAlignment="false" applyProtection="false">
      <alignment horizontal="general" vertical="bottom" textRotation="0" wrapText="false" indent="0" shrinkToFit="false"/>
      <protection locked="true" hidden="false"/>
    </xf>
    <xf numFmtId="219" fontId="35" fillId="0" borderId="25" xfId="15" applyFont="true" applyBorder="true" applyAlignment="true" applyProtection="true">
      <alignment horizontal="general" vertical="bottom" textRotation="0" wrapText="false" indent="0" shrinkToFit="false"/>
      <protection locked="true" hidden="false"/>
    </xf>
    <xf numFmtId="219" fontId="35" fillId="0" borderId="28" xfId="15" applyFont="true" applyBorder="true" applyAlignment="true" applyProtection="true">
      <alignment horizontal="general" vertical="bottom" textRotation="0" wrapText="false" indent="0" shrinkToFit="false"/>
      <protection locked="true" hidden="false"/>
    </xf>
    <xf numFmtId="219" fontId="34" fillId="0" borderId="23" xfId="15" applyFont="true" applyBorder="true" applyAlignment="true" applyProtection="true">
      <alignment horizontal="general" vertical="bottom" textRotation="0" wrapText="false" indent="0" shrinkToFit="false"/>
      <protection locked="true" hidden="false"/>
    </xf>
    <xf numFmtId="219" fontId="35" fillId="0" borderId="24" xfId="15" applyFont="true" applyBorder="true" applyAlignment="true" applyProtection="true">
      <alignment horizontal="general" vertical="bottom" textRotation="0" wrapText="false" indent="0" shrinkToFit="false"/>
      <protection locked="true" hidden="false"/>
    </xf>
    <xf numFmtId="219" fontId="34" fillId="0" borderId="25" xfId="15" applyFont="true" applyBorder="true" applyAlignment="true" applyProtection="true">
      <alignment horizontal="general" vertical="bottom" textRotation="0" wrapText="false" indent="0" shrinkToFit="false"/>
      <protection locked="true" hidden="false"/>
    </xf>
    <xf numFmtId="191" fontId="34" fillId="0" borderId="22" xfId="0" applyFont="true" applyBorder="true" applyAlignment="false" applyProtection="false">
      <alignment horizontal="general" vertical="bottom" textRotation="0" wrapText="false" indent="0" shrinkToFit="false"/>
      <protection locked="true" hidden="false"/>
    </xf>
    <xf numFmtId="219" fontId="34" fillId="0" borderId="24" xfId="15" applyFont="true" applyBorder="true" applyAlignment="true" applyProtection="true">
      <alignment horizontal="general" vertical="bottom" textRotation="0" wrapText="false" indent="0" shrinkToFit="false"/>
      <protection locked="true" hidden="false"/>
    </xf>
    <xf numFmtId="219" fontId="34" fillId="0" borderId="28" xfId="15" applyFont="true" applyBorder="true" applyAlignment="true" applyProtection="true">
      <alignment horizontal="general" vertical="bottom" textRotation="0" wrapText="false" indent="0" shrinkToFit="false"/>
      <protection locked="true" hidden="false"/>
    </xf>
    <xf numFmtId="219" fontId="35" fillId="0" borderId="23" xfId="15" applyFont="true" applyBorder="true" applyAlignment="true" applyProtection="true">
      <alignment horizontal="general" vertical="bottom" textRotation="0" wrapText="false" indent="0" shrinkToFit="false"/>
      <protection locked="true" hidden="false"/>
    </xf>
    <xf numFmtId="219" fontId="35" fillId="0" borderId="25" xfId="0" applyFont="true" applyBorder="true" applyAlignment="false" applyProtection="false">
      <alignment horizontal="general" vertical="bottom" textRotation="0" wrapText="false" indent="0" shrinkToFit="false"/>
      <protection locked="true" hidden="false"/>
    </xf>
    <xf numFmtId="219" fontId="73" fillId="0" borderId="0" xfId="0" applyFont="true" applyBorder="true" applyAlignment="false" applyProtection="false">
      <alignment horizontal="general" vertical="bottom" textRotation="0" wrapText="false" indent="0" shrinkToFit="false"/>
      <protection locked="true" hidden="false"/>
    </xf>
    <xf numFmtId="219" fontId="73" fillId="0" borderId="23" xfId="0" applyFont="true" applyBorder="true" applyAlignment="false" applyProtection="false">
      <alignment horizontal="general" vertical="bottom" textRotation="0" wrapText="false" indent="0" shrinkToFit="false"/>
      <protection locked="true" hidden="false"/>
    </xf>
    <xf numFmtId="219" fontId="73" fillId="0" borderId="24" xfId="0" applyFont="true" applyBorder="true" applyAlignment="false" applyProtection="false">
      <alignment horizontal="general" vertical="bottom" textRotation="0" wrapText="false" indent="0" shrinkToFit="false"/>
      <protection locked="true" hidden="false"/>
    </xf>
    <xf numFmtId="219" fontId="73" fillId="0" borderId="25" xfId="0" applyFont="true" applyBorder="true" applyAlignment="false" applyProtection="false">
      <alignment horizontal="general" vertical="bottom" textRotation="0" wrapText="false" indent="0" shrinkToFit="false"/>
      <protection locked="true" hidden="false"/>
    </xf>
    <xf numFmtId="219" fontId="73" fillId="0" borderId="2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219" fontId="36" fillId="0" borderId="0" xfId="0" applyFont="true" applyBorder="true" applyAlignment="false" applyProtection="false">
      <alignment horizontal="general" vertical="bottom" textRotation="0" wrapText="false" indent="0" shrinkToFit="false"/>
      <protection locked="true" hidden="false"/>
    </xf>
    <xf numFmtId="219" fontId="36" fillId="0" borderId="23" xfId="0" applyFont="true" applyBorder="true" applyAlignment="false" applyProtection="false">
      <alignment horizontal="general" vertical="bottom" textRotation="0" wrapText="false" indent="0" shrinkToFit="false"/>
      <protection locked="true" hidden="false"/>
    </xf>
    <xf numFmtId="219" fontId="36" fillId="0" borderId="24" xfId="0" applyFont="true" applyBorder="true" applyAlignment="false" applyProtection="false">
      <alignment horizontal="general" vertical="bottom" textRotation="0" wrapText="false" indent="0" shrinkToFit="false"/>
      <protection locked="true" hidden="false"/>
    </xf>
    <xf numFmtId="219" fontId="36" fillId="0" borderId="25" xfId="15" applyFont="true" applyBorder="true" applyAlignment="true" applyProtection="true">
      <alignment horizontal="general" vertical="bottom" textRotation="0" wrapText="false" indent="0" shrinkToFit="false"/>
      <protection locked="true" hidden="false"/>
    </xf>
    <xf numFmtId="219" fontId="36" fillId="0" borderId="28" xfId="15" applyFont="true" applyBorder="true" applyAlignment="true" applyProtection="true">
      <alignment horizontal="general" vertical="bottom" textRotation="0" wrapText="false" indent="0" shrinkToFit="false"/>
      <protection locked="true" hidden="false"/>
    </xf>
    <xf numFmtId="219" fontId="34" fillId="0" borderId="23" xfId="0" applyFont="true" applyBorder="true" applyAlignment="false" applyProtection="false">
      <alignment horizontal="general" vertical="bottom" textRotation="0" wrapText="false" indent="0" shrinkToFit="false"/>
      <protection locked="true" hidden="false"/>
    </xf>
    <xf numFmtId="219" fontId="35" fillId="0" borderId="0" xfId="16" applyFont="true" applyBorder="true" applyAlignment="true" applyProtection="true">
      <alignment horizontal="right" vertical="bottom" textRotation="0" wrapText="false" indent="0" shrinkToFit="false"/>
      <protection locked="true" hidden="false"/>
    </xf>
    <xf numFmtId="219" fontId="35" fillId="0" borderId="23" xfId="16" applyFont="true" applyBorder="true" applyAlignment="true" applyProtection="true">
      <alignment horizontal="right" vertical="bottom" textRotation="0" wrapText="false" indent="0" shrinkToFit="false"/>
      <protection locked="true" hidden="false"/>
    </xf>
    <xf numFmtId="219" fontId="35" fillId="0" borderId="24" xfId="16" applyFont="true" applyBorder="true" applyAlignment="true" applyProtection="true">
      <alignment horizontal="right" vertical="bottom" textRotation="0" wrapText="false" indent="0" shrinkToFit="false"/>
      <protection locked="true" hidden="false"/>
    </xf>
    <xf numFmtId="219" fontId="35" fillId="0" borderId="25" xfId="16" applyFont="true" applyBorder="true" applyAlignment="true" applyProtection="true">
      <alignment horizontal="right" vertical="bottom" textRotation="0" wrapText="false" indent="0" shrinkToFit="false"/>
      <protection locked="true" hidden="false"/>
    </xf>
    <xf numFmtId="219" fontId="35" fillId="0" borderId="28" xfId="16" applyFont="true" applyBorder="true" applyAlignment="true" applyProtection="true">
      <alignment horizontal="right" vertical="bottom" textRotation="0" wrapText="false" indent="0" shrinkToFit="false"/>
      <protection locked="true" hidden="false"/>
    </xf>
    <xf numFmtId="219" fontId="34" fillId="0" borderId="24" xfId="16" applyFont="true" applyBorder="true" applyAlignment="true" applyProtection="true">
      <alignment horizontal="right" vertical="bottom" textRotation="0" wrapText="false" indent="0" shrinkToFit="false"/>
      <protection locked="true" hidden="false"/>
    </xf>
    <xf numFmtId="219" fontId="34" fillId="0" borderId="25" xfId="16" applyFont="true" applyBorder="true" applyAlignment="true" applyProtection="true">
      <alignment horizontal="right" vertical="bottom" textRotation="0" wrapText="false" indent="0" shrinkToFit="false"/>
      <protection locked="true" hidden="false"/>
    </xf>
    <xf numFmtId="219" fontId="34" fillId="0" borderId="28" xfId="16" applyFont="true" applyBorder="true" applyAlignment="true" applyProtection="tru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202" fontId="5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219" fontId="34" fillId="0" borderId="24" xfId="0" applyFont="true" applyBorder="true" applyAlignment="false" applyProtection="false">
      <alignment horizontal="general" vertical="bottom" textRotation="0" wrapText="false" indent="0" shrinkToFit="false"/>
      <protection locked="true" hidden="false"/>
    </xf>
    <xf numFmtId="219" fontId="34" fillId="0" borderId="25" xfId="0" applyFont="true" applyBorder="true" applyAlignment="false" applyProtection="false">
      <alignment horizontal="general" vertical="bottom" textRotation="0" wrapText="false" indent="0" shrinkToFit="false"/>
      <protection locked="true" hidden="false"/>
    </xf>
    <xf numFmtId="191" fontId="74" fillId="0" borderId="0" xfId="0" applyFont="true" applyBorder="false" applyAlignment="false" applyProtection="false">
      <alignment horizontal="general" vertical="bottom" textRotation="0" wrapText="false" indent="0" shrinkToFit="false"/>
      <protection locked="true" hidden="false"/>
    </xf>
    <xf numFmtId="191" fontId="35" fillId="0" borderId="0" xfId="0" applyFont="true" applyBorder="true" applyAlignment="false" applyProtection="false">
      <alignment horizontal="general" vertical="bottom" textRotation="0" wrapText="false" indent="0" shrinkToFit="false"/>
      <protection locked="true" hidden="false"/>
    </xf>
    <xf numFmtId="219" fontId="35" fillId="0" borderId="28" xfId="0" applyFont="true" applyBorder="true" applyAlignment="false" applyProtection="false">
      <alignment horizontal="general" vertical="bottom" textRotation="0" wrapText="false" indent="0" shrinkToFit="false"/>
      <protection locked="true" hidden="false"/>
    </xf>
    <xf numFmtId="219" fontId="52" fillId="0" borderId="0" xfId="0" applyFont="true" applyBorder="true" applyAlignment="false" applyProtection="false">
      <alignment horizontal="general" vertical="bottom" textRotation="0" wrapText="false" indent="0" shrinkToFit="false"/>
      <protection locked="true" hidden="false"/>
    </xf>
    <xf numFmtId="191" fontId="52" fillId="0" borderId="0" xfId="0" applyFont="true" applyBorder="false" applyAlignment="false" applyProtection="false">
      <alignment horizontal="general" vertical="bottom" textRotation="0" wrapText="false" indent="0" shrinkToFit="false"/>
      <protection locked="true" hidden="false"/>
    </xf>
    <xf numFmtId="191" fontId="7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219" fontId="35" fillId="0" borderId="29" xfId="0" applyFont="true" applyBorder="true" applyAlignment="false" applyProtection="false">
      <alignment horizontal="general" vertical="bottom" textRotation="0" wrapText="false" indent="0" shrinkToFit="false"/>
      <protection locked="true" hidden="false"/>
    </xf>
    <xf numFmtId="219" fontId="35" fillId="0" borderId="20" xfId="0" applyFont="true" applyBorder="true" applyAlignment="false" applyProtection="false">
      <alignment horizontal="general" vertical="bottom" textRotation="0" wrapText="false" indent="0" shrinkToFit="false"/>
      <protection locked="true" hidden="false"/>
    </xf>
    <xf numFmtId="219" fontId="35" fillId="0" borderId="21" xfId="0" applyFont="true" applyBorder="true" applyAlignment="false" applyProtection="false">
      <alignment horizontal="general" vertical="bottom" textRotation="0" wrapText="false" indent="0" shrinkToFit="false"/>
      <protection locked="true" hidden="false"/>
    </xf>
    <xf numFmtId="219" fontId="35" fillId="0" borderId="30" xfId="15" applyFont="true" applyBorder="true" applyAlignment="true" applyProtection="true">
      <alignment horizontal="general" vertical="bottom" textRotation="0" wrapText="false" indent="0" shrinkToFit="false"/>
      <protection locked="true" hidden="false"/>
    </xf>
    <xf numFmtId="219" fontId="35" fillId="0" borderId="31" xfId="15" applyFont="true" applyBorder="true" applyAlignment="true" applyProtection="true">
      <alignment horizontal="general" vertical="bottom" textRotation="0" wrapText="false" indent="0" shrinkToFit="false"/>
      <protection locked="true" hidden="false"/>
    </xf>
    <xf numFmtId="178" fontId="35" fillId="0" borderId="0" xfId="0" applyFont="true" applyBorder="true" applyAlignment="true" applyProtection="false">
      <alignment horizontal="center" vertical="bottom" textRotation="0" wrapText="false" indent="0" shrinkToFit="false"/>
      <protection locked="true" hidden="false"/>
    </xf>
    <xf numFmtId="219" fontId="35"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219" fontId="46" fillId="5" borderId="0" xfId="0" applyFont="true" applyBorder="false" applyAlignment="false" applyProtection="false">
      <alignment horizontal="general" vertical="bottom" textRotation="0" wrapText="false" indent="0" shrinkToFit="false"/>
      <protection locked="true" hidden="false"/>
    </xf>
    <xf numFmtId="219" fontId="53" fillId="5" borderId="0" xfId="0" applyFont="true" applyBorder="false" applyAlignment="false" applyProtection="false">
      <alignment horizontal="general" vertical="bottom" textRotation="0" wrapText="false" indent="0" shrinkToFit="false"/>
      <protection locked="true" hidden="false"/>
    </xf>
    <xf numFmtId="202" fontId="53" fillId="5" borderId="0" xfId="15" applyFont="true" applyBorder="true" applyAlignment="true" applyProtection="tru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justify" vertical="bottom" textRotation="0" wrapText="true" indent="0" shrinkToFit="false"/>
      <protection locked="true" hidden="false"/>
    </xf>
    <xf numFmtId="164" fontId="46" fillId="5" borderId="0" xfId="0" applyFont="true" applyBorder="false" applyAlignment="true" applyProtection="false">
      <alignment horizontal="justify" vertical="bottom" textRotation="0" wrapText="true" indent="0" shrinkToFit="false"/>
      <protection locked="true" hidden="false"/>
    </xf>
    <xf numFmtId="219" fontId="46" fillId="5" borderId="0" xfId="0" applyFont="true" applyBorder="false" applyAlignment="true" applyProtection="false">
      <alignment horizontal="general" vertical="top" textRotation="0" wrapText="false" indent="0" shrinkToFit="false"/>
      <protection locked="true" hidden="false"/>
    </xf>
    <xf numFmtId="219" fontId="46" fillId="0" borderId="0" xfId="0" applyFont="true" applyBorder="false" applyAlignment="false" applyProtection="false">
      <alignment horizontal="general" vertical="bottom" textRotation="0" wrapText="false" indent="0" shrinkToFit="false"/>
      <protection locked="true" hidden="false"/>
    </xf>
    <xf numFmtId="219" fontId="52" fillId="0" borderId="0" xfId="0" applyFont="true" applyBorder="false" applyAlignment="false" applyProtection="false">
      <alignment horizontal="general" vertical="bottom" textRotation="0" wrapText="false" indent="0" shrinkToFit="false"/>
      <protection locked="true" hidden="false"/>
    </xf>
    <xf numFmtId="219" fontId="34" fillId="0" borderId="0" xfId="0" applyFont="true" applyBorder="false" applyAlignment="false" applyProtection="false">
      <alignment horizontal="general" vertical="bottom" textRotation="0" wrapText="false" indent="0" shrinkToFit="false"/>
      <protection locked="true" hidden="false"/>
    </xf>
    <xf numFmtId="219" fontId="35" fillId="0" borderId="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219" fontId="46" fillId="0" borderId="0" xfId="0" applyFont="true" applyBorder="false" applyAlignment="false" applyProtection="false">
      <alignment horizontal="general" vertical="bottom" textRotation="0" wrapText="false" indent="0" shrinkToFit="false"/>
      <protection locked="true" hidden="false"/>
    </xf>
    <xf numFmtId="219" fontId="53" fillId="0" borderId="0" xfId="0" applyFont="true" applyBorder="false" applyAlignment="false" applyProtection="false">
      <alignment horizontal="general" vertical="bottom" textRotation="0" wrapText="false" indent="0" shrinkToFit="false"/>
      <protection locked="true" hidden="false"/>
    </xf>
    <xf numFmtId="202" fontId="68"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219" fontId="36" fillId="0" borderId="0" xfId="0" applyFont="true" applyBorder="false" applyAlignment="true" applyProtection="false">
      <alignment horizontal="general" vertical="bottom" textRotation="0" wrapText="true" indent="0" shrinkToFit="false"/>
      <protection locked="true" hidden="false"/>
    </xf>
    <xf numFmtId="219" fontId="3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219" fontId="3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219"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219" fontId="46" fillId="0" borderId="0" xfId="15" applyFont="true" applyBorder="true" applyAlignment="true" applyProtection="true">
      <alignment horizontal="general" vertical="bottom" textRotation="0" wrapText="false" indent="0" shrinkToFit="false"/>
      <protection locked="true" hidden="false"/>
    </xf>
    <xf numFmtId="202" fontId="34" fillId="0" borderId="0" xfId="15" applyFont="true" applyBorder="true" applyAlignment="true" applyProtection="true">
      <alignment horizontal="general" vertical="top"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justify" vertical="top" textRotation="0" wrapText="true" indent="0" shrinkToFit="false"/>
      <protection locked="true" hidden="false"/>
    </xf>
    <xf numFmtId="164" fontId="34" fillId="0" borderId="32" xfId="0" applyFont="true" applyBorder="true" applyAlignment="true" applyProtection="false">
      <alignment horizontal="justify" vertical="top"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202" fontId="35" fillId="0" borderId="0" xfId="15" applyFont="true" applyBorder="true" applyAlignment="true" applyProtection="tru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202" fontId="35" fillId="0" borderId="24" xfId="15" applyFont="true" applyBorder="true" applyAlignment="true" applyProtection="true">
      <alignment horizontal="justify" vertical="bottom" textRotation="0" wrapText="true" indent="0" shrinkToFit="false"/>
      <protection locked="true" hidden="false"/>
    </xf>
    <xf numFmtId="202" fontId="35" fillId="0" borderId="23" xfId="15" applyFont="true" applyBorder="true" applyAlignment="true" applyProtection="true">
      <alignment horizontal="justify" vertical="bottom" textRotation="0" wrapText="true" indent="0" shrinkToFit="false"/>
      <protection locked="true" hidden="false"/>
    </xf>
    <xf numFmtId="202" fontId="77" fillId="0" borderId="0" xfId="15" applyFont="true" applyBorder="true" applyAlignment="true" applyProtection="true">
      <alignment horizontal="justify" vertical="bottom" textRotation="0" wrapText="true" indent="0" shrinkToFit="false"/>
      <protection locked="true" hidden="false"/>
    </xf>
    <xf numFmtId="202" fontId="35" fillId="0" borderId="0" xfId="15" applyFont="true" applyBorder="true" applyAlignment="true" applyProtection="true">
      <alignment horizontal="justify" vertical="bottom" textRotation="0" wrapText="tru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202" fontId="34" fillId="0" borderId="24" xfId="15" applyFont="true" applyBorder="true" applyAlignment="true" applyProtection="true">
      <alignment horizontal="justify" vertical="bottom" textRotation="0" wrapText="true" indent="0" shrinkToFit="false"/>
      <protection locked="true" hidden="false"/>
    </xf>
    <xf numFmtId="225" fontId="76" fillId="0" borderId="0" xfId="15" applyFont="true" applyBorder="true" applyAlignment="true" applyProtection="true">
      <alignment horizontal="justify" vertical="bottom" textRotation="0" wrapText="tru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225" fontId="77" fillId="0" borderId="0" xfId="15" applyFont="true" applyBorder="true" applyAlignment="true" applyProtection="true">
      <alignment horizontal="justify" vertical="bottom" textRotation="0" wrapText="true" indent="0" shrinkToFit="false"/>
      <protection locked="true" hidden="false"/>
    </xf>
    <xf numFmtId="202" fontId="34" fillId="0" borderId="23" xfId="15" applyFont="true" applyBorder="true" applyAlignment="true" applyProtection="true">
      <alignment horizontal="justify" vertical="bottom" textRotation="0" wrapText="true" indent="0" shrinkToFit="false"/>
      <protection locked="true" hidden="false"/>
    </xf>
    <xf numFmtId="164" fontId="34" fillId="0" borderId="24" xfId="0" applyFont="true" applyBorder="true" applyAlignment="true" applyProtection="false">
      <alignment horizontal="left" vertical="top" textRotation="0" wrapText="true" indent="0" shrinkToFit="false"/>
      <protection locked="true" hidden="false"/>
    </xf>
    <xf numFmtId="180" fontId="35" fillId="0" borderId="24" xfId="108" applyFont="true" applyBorder="true" applyAlignment="true" applyProtection="true">
      <alignment horizontal="left" vertical="center" textRotation="0" wrapText="true" indent="0" shrinkToFit="false"/>
      <protection locked="true" hidden="false"/>
    </xf>
    <xf numFmtId="164" fontId="34" fillId="0" borderId="24" xfId="0" applyFont="true" applyBorder="true" applyAlignment="true" applyProtection="false">
      <alignment horizontal="justify" vertical="center" textRotation="0" wrapText="true" indent="0" shrinkToFit="false"/>
      <protection locked="true" hidden="false"/>
    </xf>
    <xf numFmtId="202" fontId="34" fillId="0" borderId="24" xfId="15" applyFont="true" applyBorder="true" applyAlignment="true" applyProtection="true">
      <alignment horizontal="justify" vertical="top" textRotation="0" wrapText="tru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202" fontId="34" fillId="0" borderId="0" xfId="15" applyFont="true" applyBorder="true" applyAlignment="true" applyProtection="true">
      <alignment horizontal="center" vertical="bottom" textRotation="0" wrapText="tru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202" fontId="35" fillId="0" borderId="33" xfId="15" applyFont="true" applyBorder="true" applyAlignment="true" applyProtection="true">
      <alignment horizontal="justify" vertical="top" textRotation="0" wrapText="true" indent="0" shrinkToFit="false"/>
      <protection locked="true" hidden="false"/>
    </xf>
    <xf numFmtId="225" fontId="77" fillId="0" borderId="0" xfId="15" applyFont="true" applyBorder="true" applyAlignment="true" applyProtection="true">
      <alignment horizontal="justify" vertical="top" textRotation="0" wrapText="true" indent="0" shrinkToFit="false"/>
      <protection locked="true" hidden="false"/>
    </xf>
    <xf numFmtId="202" fontId="35" fillId="0" borderId="0" xfId="0" applyFont="true" applyBorder="false" applyAlignment="true" applyProtection="false">
      <alignment horizontal="general" vertical="top" textRotation="0" wrapText="false" indent="0" shrinkToFit="false"/>
      <protection locked="tru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202" fontId="45" fillId="0" borderId="0"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202" fontId="80" fillId="0" borderId="0" xfId="15" applyFont="true" applyBorder="true" applyAlignment="true" applyProtection="true">
      <alignment horizontal="general" vertical="bottom" textRotation="0" wrapText="false" indent="0" shrinkToFit="false"/>
      <protection locked="true" hidden="false"/>
    </xf>
    <xf numFmtId="164" fontId="80" fillId="5" borderId="0" xfId="0" applyFont="true" applyBorder="true" applyAlignment="true" applyProtection="false">
      <alignment horizontal="justify" vertical="top" textRotation="0" wrapText="true" indent="0" shrinkToFit="false"/>
      <protection locked="true" hidden="false"/>
    </xf>
    <xf numFmtId="164" fontId="80" fillId="0" borderId="0" xfId="0" applyFont="true" applyBorder="false" applyAlignment="true" applyProtection="false">
      <alignment horizontal="general" vertical="top" textRotation="0" wrapText="false" indent="0" shrinkToFit="false"/>
      <protection locked="true" hidden="false"/>
    </xf>
    <xf numFmtId="164" fontId="34" fillId="0" borderId="34" xfId="0" applyFont="true" applyBorder="true" applyAlignment="true" applyProtection="false">
      <alignment horizontal="justify" vertical="top" textRotation="0" wrapText="true" indent="0" shrinkToFit="false"/>
      <protection locked="true" hidden="false"/>
    </xf>
    <xf numFmtId="164" fontId="34" fillId="0" borderId="35" xfId="0" applyFont="true" applyBorder="true" applyAlignment="true" applyProtection="false">
      <alignment horizontal="justify" vertical="top"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justify" vertical="bottom" textRotation="0" wrapText="true" indent="0" shrinkToFit="false"/>
      <protection locked="true" hidden="false"/>
    </xf>
    <xf numFmtId="164" fontId="34" fillId="0" borderId="25"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justify" vertical="bottom" textRotation="0" wrapText="true" indent="0" shrinkToFit="false"/>
      <protection locked="true" hidden="false"/>
    </xf>
    <xf numFmtId="180" fontId="35" fillId="0" borderId="24" xfId="108" applyFont="true" applyBorder="true" applyAlignment="true" applyProtection="true">
      <alignment horizontal="left" vertical="top" textRotation="0" wrapText="true" indent="0" shrinkToFit="false"/>
      <protection locked="true" hidden="false"/>
    </xf>
    <xf numFmtId="225" fontId="68" fillId="0" borderId="0" xfId="15" applyFont="true" applyBorder="true" applyAlignment="true" applyProtection="true">
      <alignment horizontal="justify"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justify" vertical="top" textRotation="0" wrapText="true" indent="0" shrinkToFit="false"/>
      <protection locked="true" hidden="false"/>
    </xf>
    <xf numFmtId="164" fontId="35" fillId="0" borderId="33" xfId="0" applyFont="true" applyBorder="true" applyAlignment="true" applyProtection="false">
      <alignment horizontal="general" vertical="top" textRotation="0" wrapText="false" indent="0" shrinkToFit="false"/>
      <protection locked="true" hidden="false"/>
    </xf>
    <xf numFmtId="164" fontId="35" fillId="0" borderId="33"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0" fontId="3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2" fontId="35" fillId="0" borderId="7" xfId="15" applyFont="true" applyBorder="true" applyAlignment="true" applyProtection="true">
      <alignment horizontal="center" vertical="bottom" textRotation="0" wrapText="true" indent="0" shrinkToFit="false"/>
      <protection locked="true" hidden="false"/>
    </xf>
    <xf numFmtId="202" fontId="3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81" fillId="0" borderId="0" xfId="0" applyFont="true" applyBorder="false" applyAlignment="true" applyProtection="false">
      <alignment horizontal="justify" vertical="bottom" textRotation="0" wrapText="true" indent="0" shrinkToFit="false"/>
      <protection locked="true" hidden="false"/>
    </xf>
    <xf numFmtId="202" fontId="35" fillId="0" borderId="7" xfId="15" applyFont="true" applyBorder="true" applyAlignment="true" applyProtection="true">
      <alignment horizontal="center" vertical="bottom" textRotation="0" wrapText="false" indent="0" shrinkToFit="false"/>
      <protection locked="true" hidden="false"/>
    </xf>
    <xf numFmtId="194" fontId="34" fillId="0" borderId="0" xfId="19" applyFont="true" applyBorder="true" applyAlignment="true" applyProtection="true">
      <alignment horizontal="general" vertical="bottom" textRotation="0" wrapText="false" indent="0" shrinkToFit="false"/>
      <protection locked="true" hidden="false"/>
    </xf>
    <xf numFmtId="194" fontId="34" fillId="0" borderId="0" xfId="19" applyFont="true" applyBorder="true" applyAlignment="true" applyProtection="true">
      <alignment horizontal="right" vertical="center" textRotation="0" wrapText="false" indent="0" shrinkToFit="false"/>
      <protection locked="true" hidden="false"/>
    </xf>
    <xf numFmtId="202" fontId="35" fillId="0" borderId="0" xfId="15" applyFont="true" applyBorder="true" applyAlignment="true" applyProtection="true">
      <alignment horizontal="center" vertical="bottom" textRotation="0" wrapText="true" indent="0" shrinkToFit="false"/>
      <protection locked="true" hidden="false"/>
    </xf>
    <xf numFmtId="202" fontId="46" fillId="0" borderId="0" xfId="0" applyFont="true" applyBorder="false" applyAlignment="false" applyProtection="false">
      <alignment horizontal="general" vertical="bottom" textRotation="0" wrapText="false" indent="0" shrinkToFit="false"/>
      <protection locked="true" hidden="false"/>
    </xf>
    <xf numFmtId="202" fontId="46" fillId="0" borderId="0" xfId="0" applyFont="true" applyBorder="false" applyAlignment="true" applyProtection="false">
      <alignment horizontal="right" vertical="center" textRotation="0" wrapText="false" indent="0" shrinkToFit="false"/>
      <protection locked="true" hidden="false"/>
    </xf>
    <xf numFmtId="202" fontId="46" fillId="6" borderId="0"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8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80" fontId="42"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202" fontId="42" fillId="0" borderId="0" xfId="15" applyFont="true" applyBorder="true" applyAlignment="true" applyProtection="true">
      <alignment horizontal="right" vertical="bottom" textRotation="0" wrapText="false" indent="0" shrinkToFit="false"/>
      <protection locked="true" hidden="false"/>
    </xf>
    <xf numFmtId="22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86" fontId="46" fillId="0" borderId="0" xfId="0" applyFont="true" applyBorder="false" applyAlignment="false" applyProtection="false">
      <alignment horizontal="general" vertical="bottom" textRotation="0" wrapText="false" indent="0" shrinkToFit="false"/>
      <protection locked="true" hidden="false"/>
    </xf>
    <xf numFmtId="202" fontId="42" fillId="0" borderId="0" xfId="0" applyFont="true" applyBorder="false" applyAlignment="true" applyProtection="false">
      <alignment horizontal="right" vertical="bottom" textRotation="0" wrapText="true" indent="0" shrinkToFit="false"/>
      <protection locked="true" hidden="false"/>
    </xf>
    <xf numFmtId="202" fontId="46" fillId="0" borderId="0" xfId="15" applyFont="true" applyBorder="true" applyAlignment="true" applyProtection="true">
      <alignment horizontal="right" vertical="bottom" textRotation="0" wrapText="false" indent="0" shrinkToFit="false"/>
      <protection locked="true" hidden="false"/>
    </xf>
    <xf numFmtId="202" fontId="42" fillId="0" borderId="7" xfId="0" applyFont="true" applyBorder="true" applyAlignment="true" applyProtection="false">
      <alignment horizontal="right" vertical="bottom" textRotation="0" wrapText="true" indent="0" shrinkToFit="false"/>
      <protection locked="true" hidden="false"/>
    </xf>
    <xf numFmtId="202" fontId="42" fillId="0" borderId="7" xfId="15" applyFont="true" applyBorder="true" applyAlignment="true" applyProtection="true">
      <alignment horizontal="right" vertical="bottom" textRotation="0" wrapText="false" indent="0" shrinkToFit="false"/>
      <protection locked="true" hidden="false"/>
    </xf>
    <xf numFmtId="202" fontId="46" fillId="0" borderId="7" xfId="15" applyFont="true" applyBorder="true" applyAlignment="true" applyProtection="true">
      <alignment horizontal="general" vertical="bottom" textRotation="0" wrapText="false" indent="0" shrinkToFit="false"/>
      <protection locked="true" hidden="false"/>
    </xf>
    <xf numFmtId="180" fontId="35" fillId="0" borderId="29" xfId="0" applyFont="true" applyBorder="true" applyAlignment="true" applyProtection="false">
      <alignment horizontal="right" vertical="bottom" textRotation="0" wrapText="true" indent="0" shrinkToFit="false"/>
      <protection locked="true" hidden="false"/>
    </xf>
    <xf numFmtId="164" fontId="54" fillId="0" borderId="0" xfId="0" applyFont="true" applyBorder="false" applyAlignment="true" applyProtection="false">
      <alignment horizontal="right" vertical="bottom" textRotation="0" wrapText="true" indent="0" shrinkToFit="false"/>
      <protection locked="true" hidden="false"/>
    </xf>
    <xf numFmtId="180" fontId="54" fillId="0" borderId="29" xfId="0" applyFont="true" applyBorder="true" applyAlignment="true" applyProtection="false">
      <alignment horizontal="right" vertical="bottom" textRotation="0" wrapText="true" indent="0" shrinkToFit="false"/>
      <protection locked="true" hidden="false"/>
    </xf>
    <xf numFmtId="180" fontId="54" fillId="0" borderId="0" xfId="0" applyFont="true" applyBorder="true" applyAlignment="true" applyProtection="false">
      <alignment horizontal="right"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220" fontId="52"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2" shrinkToFit="false"/>
      <protection locked="true" hidden="false"/>
    </xf>
    <xf numFmtId="202" fontId="35" fillId="0" borderId="9" xfId="0" applyFont="true" applyBorder="true" applyAlignment="false" applyProtection="false">
      <alignment horizontal="general" vertical="bottom" textRotation="0" wrapText="false" indent="0" shrinkToFit="false"/>
      <protection locked="true" hidden="false"/>
    </xf>
    <xf numFmtId="202" fontId="35" fillId="0" borderId="0" xfId="0" applyFont="true" applyBorder="true" applyAlignment="false" applyProtection="false">
      <alignment horizontal="general" vertical="bottom" textRotation="0" wrapText="false" indent="0" shrinkToFit="false"/>
      <protection locked="true" hidden="false"/>
    </xf>
    <xf numFmtId="202" fontId="35" fillId="0" borderId="0" xfId="0" applyFont="true" applyBorder="true" applyAlignment="false" applyProtection="false">
      <alignment horizontal="general" vertical="bottom" textRotation="0" wrapText="false" indent="0" shrinkToFit="false"/>
      <protection locked="true" hidden="false"/>
    </xf>
    <xf numFmtId="202" fontId="5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2" fontId="3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80" fontId="52" fillId="0" borderId="0" xfId="0" applyFont="true" applyBorder="false" applyAlignment="false" applyProtection="false">
      <alignment horizontal="general" vertical="bottom" textRotation="0" wrapText="false" indent="0" shrinkToFit="false"/>
      <protection locked="true" hidden="false"/>
    </xf>
    <xf numFmtId="180" fontId="65" fillId="0" borderId="0" xfId="15" applyFont="true" applyBorder="true" applyAlignment="true" applyProtection="true">
      <alignment horizontal="general"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202" fontId="34"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true" applyProtection="false">
      <alignment horizontal="center" vertical="bottom" textRotation="0" wrapText="false" indent="0" shrinkToFit="false"/>
      <protection locked="true" hidden="false"/>
    </xf>
    <xf numFmtId="219" fontId="34" fillId="5"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217" fontId="35" fillId="0" borderId="7" xfId="0" applyFont="true" applyBorder="true" applyAlignment="true" applyProtection="false">
      <alignment horizontal="center" vertical="bottom" textRotation="0" wrapText="false" indent="0" shrinkToFit="false"/>
      <protection locked="true" hidden="false"/>
    </xf>
    <xf numFmtId="217" fontId="35" fillId="0" borderId="7"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202" fontId="34" fillId="0" borderId="0" xfId="15" applyFont="true" applyBorder="true" applyAlignment="true" applyProtection="true">
      <alignment horizontal="general" vertical="top" textRotation="0" wrapText="true" indent="0" shrinkToFit="false"/>
      <protection locked="true" hidden="false"/>
    </xf>
    <xf numFmtId="202" fontId="34" fillId="0" borderId="0" xfId="15" applyFont="true" applyBorder="true" applyAlignment="true" applyProtection="true">
      <alignment horizontal="left" vertical="top" textRotation="0" wrapText="true" indent="0" shrinkToFit="false"/>
      <protection locked="true" hidden="false"/>
    </xf>
    <xf numFmtId="202" fontId="34" fillId="0" borderId="0" xfId="15" applyFont="true" applyBorder="true" applyAlignment="true" applyProtection="true">
      <alignment horizontal="general" vertical="bottom" textRotation="0" wrapText="true" indent="0" shrinkToFit="false"/>
      <protection locked="true" hidden="false"/>
    </xf>
    <xf numFmtId="202" fontId="46" fillId="0" borderId="0" xfId="15" applyFont="true" applyBorder="true" applyAlignment="true" applyProtection="true">
      <alignment horizontal="general" vertical="top" textRotation="0" wrapText="false" indent="0" shrinkToFit="false"/>
      <protection locked="true" hidden="false"/>
    </xf>
    <xf numFmtId="202" fontId="46" fillId="0" borderId="0" xfId="15" applyFont="true" applyBorder="true" applyAlignment="true" applyProtection="true">
      <alignment horizontal="left" vertical="top" textRotation="0" wrapText="true" indent="0" shrinkToFit="false"/>
      <protection locked="true" hidden="false"/>
    </xf>
    <xf numFmtId="202" fontId="46" fillId="0" borderId="0" xfId="15" applyFont="true" applyBorder="true" applyAlignment="true" applyProtection="true">
      <alignment horizontal="general" vertical="top" textRotation="0" wrapText="true" indent="0" shrinkToFit="false"/>
      <protection locked="true" hidden="false"/>
    </xf>
    <xf numFmtId="180" fontId="46" fillId="0" borderId="0" xfId="15" applyFont="true" applyBorder="true" applyAlignment="true" applyProtection="true">
      <alignment horizontal="justify" vertical="bottom" textRotation="0" wrapText="true" indent="0" shrinkToFit="false"/>
      <protection locked="true" hidden="false"/>
    </xf>
    <xf numFmtId="180" fontId="9"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202" fontId="47" fillId="0" borderId="0" xfId="15" applyFont="true" applyBorder="true" applyAlignment="true" applyProtection="true">
      <alignment horizontal="general" vertical="bottom" textRotation="0" wrapText="false" indent="0" shrinkToFit="false"/>
      <protection locked="true" hidden="false"/>
    </xf>
    <xf numFmtId="202" fontId="43" fillId="0" borderId="0" xfId="0" applyFont="true" applyBorder="false" applyAlignment="false" applyProtection="false">
      <alignment horizontal="general" vertical="bottom" textRotation="0" wrapText="false" indent="0" shrinkToFit="false"/>
      <protection locked="true" hidden="false"/>
    </xf>
    <xf numFmtId="180" fontId="36" fillId="0" borderId="0" xfId="15" applyFont="true" applyBorder="true" applyAlignment="true" applyProtection="true">
      <alignment horizontal="justify" vertical="bottom" textRotation="0" wrapText="true" indent="0" shrinkToFit="false"/>
      <protection locked="true" hidden="false"/>
    </xf>
    <xf numFmtId="180" fontId="34" fillId="0" borderId="0" xfId="15" applyFont="true" applyBorder="true" applyAlignment="true" applyProtection="true">
      <alignment horizontal="justify" vertical="bottom" textRotation="0" wrapText="true" indent="0" shrinkToFit="false"/>
      <protection locked="true" hidden="false"/>
    </xf>
    <xf numFmtId="180" fontId="35" fillId="0" borderId="0" xfId="15" applyFont="true" applyBorder="true" applyAlignment="true" applyProtection="true">
      <alignment horizontal="left" vertical="top" textRotation="0" wrapText="false" indent="0" shrinkToFit="false"/>
      <protection locked="true" hidden="false"/>
    </xf>
    <xf numFmtId="202" fontId="35" fillId="0" borderId="0" xfId="15" applyFont="true" applyBorder="true" applyAlignment="true" applyProtection="true">
      <alignment horizontal="left" vertical="top" textRotation="0" wrapText="false" indent="0" shrinkToFit="false"/>
      <protection locked="true" hidden="false"/>
    </xf>
    <xf numFmtId="202" fontId="34" fillId="0" borderId="0" xfId="15" applyFont="true" applyBorder="true" applyAlignment="true" applyProtection="true">
      <alignment horizontal="right" vertical="bottom" textRotation="0" wrapText="tru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false" applyProtection="false">
      <alignment horizontal="general" vertical="bottom" textRotation="0" wrapText="false" indent="0" shrinkToFit="false"/>
      <protection locked="true" hidden="false"/>
    </xf>
    <xf numFmtId="164" fontId="34" fillId="6" borderId="7" xfId="0" applyFont="true" applyBorder="true" applyAlignment="false" applyProtection="false">
      <alignment horizontal="general" vertical="bottom" textRotation="0" wrapText="false" indent="0" shrinkToFit="false"/>
      <protection locked="true" hidden="false"/>
    </xf>
    <xf numFmtId="202" fontId="34" fillId="6" borderId="7" xfId="15" applyFont="true" applyBorder="true" applyAlignment="true" applyProtection="true">
      <alignment horizontal="general" vertical="bottom" textRotation="0" wrapText="false" indent="0" shrinkToFit="false"/>
      <protection locked="true" hidden="false"/>
    </xf>
    <xf numFmtId="202" fontId="35" fillId="6" borderId="7" xfId="15" applyFont="true" applyBorder="true" applyAlignment="true" applyProtection="true">
      <alignment horizontal="right"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202" fontId="34" fillId="6" borderId="0" xfId="15" applyFont="true" applyBorder="true" applyAlignment="true" applyProtection="true">
      <alignment horizontal="general" vertical="bottom" textRotation="0" wrapText="false" indent="0" shrinkToFit="false"/>
      <protection locked="true" hidden="false"/>
    </xf>
    <xf numFmtId="202" fontId="34" fillId="6" borderId="0" xfId="15" applyFont="true" applyBorder="true" applyAlignment="true" applyProtection="true">
      <alignment horizontal="right"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bottom" textRotation="0" wrapText="false" indent="0" shrinkToFit="false"/>
      <protection locked="true" hidden="false"/>
    </xf>
    <xf numFmtId="202" fontId="35" fillId="6" borderId="7" xfId="15" applyFont="true" applyBorder="true" applyAlignment="true" applyProtection="true">
      <alignment horizontal="general" vertical="bottom" textRotation="0" wrapText="false" indent="0" shrinkToFit="false"/>
      <protection locked="true" hidden="false"/>
    </xf>
    <xf numFmtId="164" fontId="34" fillId="6"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202" fontId="35" fillId="6" borderId="7" xfId="15" applyFont="true" applyBorder="true" applyAlignment="true" applyProtection="true">
      <alignment horizontal="right" vertical="bottom" textRotation="0" wrapText="true" indent="0" shrinkToFit="false"/>
      <protection locked="true" hidden="false"/>
    </xf>
    <xf numFmtId="180" fontId="34" fillId="0" borderId="0" xfId="15" applyFont="true" applyBorder="true" applyAlignment="true" applyProtection="true">
      <alignment horizontal="left" vertical="top" textRotation="0" wrapText="false" indent="0" shrinkToFit="false"/>
      <protection locked="true" hidden="false"/>
    </xf>
    <xf numFmtId="202"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217" fontId="46" fillId="0" borderId="0" xfId="0" applyFont="true" applyBorder="true" applyAlignment="true" applyProtection="false">
      <alignment horizontal="center" vertical="top" textRotation="0" wrapText="true" indent="0" shrinkToFit="false"/>
      <protection locked="true" hidden="false"/>
    </xf>
    <xf numFmtId="164" fontId="82"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80"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80" fontId="8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84" fillId="5" borderId="0" xfId="0" applyFont="true" applyBorder="false" applyAlignment="true" applyProtection="false">
      <alignment horizontal="left" vertical="bottom" textRotation="0" wrapText="false" indent="0" shrinkToFit="false"/>
      <protection locked="true" hidden="false"/>
    </xf>
    <xf numFmtId="180" fontId="84" fillId="5"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80" fontId="84" fillId="0" borderId="0" xfId="0" applyFont="true" applyBorder="false" applyAlignment="false" applyProtection="false">
      <alignment horizontal="general" vertical="bottom" textRotation="0" wrapText="false" indent="0" shrinkToFit="false"/>
      <protection locked="true" hidden="false"/>
    </xf>
    <xf numFmtId="164" fontId="84" fillId="7" borderId="0" xfId="0" applyFont="true" applyBorder="false" applyAlignment="true" applyProtection="false">
      <alignment horizontal="left" vertical="bottom" textRotation="0" wrapText="false" indent="0" shrinkToFit="false"/>
      <protection locked="true" hidden="false"/>
    </xf>
    <xf numFmtId="180" fontId="84" fillId="7" borderId="0" xfId="0" applyFont="true" applyBorder="false" applyAlignment="false" applyProtection="false">
      <alignment horizontal="general" vertical="bottom" textRotation="0" wrapText="false" indent="0" shrinkToFit="false"/>
      <protection locked="true" hidden="false"/>
    </xf>
    <xf numFmtId="164" fontId="84" fillId="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4" fillId="8" borderId="0" xfId="0" applyFont="true" applyBorder="false" applyAlignment="true" applyProtection="false">
      <alignment horizontal="left" vertical="bottom" textRotation="0" wrapText="false" indent="0" shrinkToFit="false"/>
      <protection locked="true" hidden="false"/>
    </xf>
    <xf numFmtId="180" fontId="84" fillId="8"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84" fillId="9" borderId="0" xfId="0" applyFont="true" applyBorder="false" applyAlignment="true" applyProtection="false">
      <alignment horizontal="left" vertical="bottom" textRotation="0" wrapText="false" indent="0" shrinkToFit="false"/>
      <protection locked="true" hidden="false"/>
    </xf>
    <xf numFmtId="180" fontId="84" fillId="9" borderId="0" xfId="0" applyFont="true" applyBorder="false" applyAlignment="false" applyProtection="false">
      <alignment horizontal="general" vertical="bottom" textRotation="0" wrapText="false" indent="0" shrinkToFit="false"/>
      <protection locked="true" hidden="false"/>
    </xf>
    <xf numFmtId="164" fontId="84" fillId="10" borderId="0" xfId="0" applyFont="true" applyBorder="false" applyAlignment="true" applyProtection="false">
      <alignment horizontal="left" vertical="bottom" textRotation="0" wrapText="false" indent="0" shrinkToFit="false"/>
      <protection locked="true" hidden="false"/>
    </xf>
    <xf numFmtId="180" fontId="84" fillId="10"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false" applyAlignment="true" applyProtection="false">
      <alignment horizontal="left" vertical="bottom" textRotation="0" wrapText="false" indent="0" shrinkToFit="false"/>
      <protection locked="true" hidden="false"/>
    </xf>
    <xf numFmtId="180" fontId="84" fillId="2" borderId="0" xfId="0" applyFont="true" applyBorder="false" applyAlignment="false" applyProtection="false">
      <alignment horizontal="general" vertical="bottom" textRotation="0" wrapText="false" indent="0" shrinkToFit="false"/>
      <protection locked="true" hidden="false"/>
    </xf>
    <xf numFmtId="164" fontId="84" fillId="11" borderId="0" xfId="0" applyFont="true" applyBorder="false" applyAlignment="true" applyProtection="false">
      <alignment horizontal="left" vertical="bottom" textRotation="0" wrapText="false" indent="0" shrinkToFit="false"/>
      <protection locked="true" hidden="false"/>
    </xf>
    <xf numFmtId="180" fontId="84" fillId="11" borderId="0" xfId="0" applyFont="true" applyBorder="false" applyAlignment="false" applyProtection="false">
      <alignment horizontal="general" vertical="bottom" textRotation="0" wrapText="false" indent="0" shrinkToFit="false"/>
      <protection locked="true" hidden="false"/>
    </xf>
    <xf numFmtId="164" fontId="84" fillId="11" borderId="0" xfId="0" applyFont="true" applyBorder="false" applyAlignment="false" applyProtection="false">
      <alignment horizontal="general" vertical="bottom" textRotation="0" wrapText="false" indent="0" shrinkToFit="false"/>
      <protection locked="true" hidden="false"/>
    </xf>
    <xf numFmtId="164" fontId="73" fillId="7" borderId="0" xfId="0" applyFont="true" applyBorder="true" applyAlignment="true" applyProtection="false">
      <alignment horizontal="general" vertical="bottom" textRotation="0" wrapText="false" indent="0" shrinkToFit="false"/>
      <protection locked="true" hidden="false"/>
    </xf>
    <xf numFmtId="164" fontId="84" fillId="9" borderId="0" xfId="0" applyFont="true" applyBorder="false" applyAlignment="false" applyProtection="false">
      <alignment horizontal="general" vertical="bottom" textRotation="0" wrapText="false" indent="0" shrinkToFit="false"/>
      <protection locked="true" hidden="false"/>
    </xf>
    <xf numFmtId="164" fontId="84" fillId="5"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xf numFmtId="164" fontId="84" fillId="12" borderId="0" xfId="0" applyFont="true" applyBorder="false" applyAlignment="true" applyProtection="false">
      <alignment horizontal="left" vertical="bottom" textRotation="0" wrapText="false" indent="0" shrinkToFit="false"/>
      <protection locked="true" hidden="false"/>
    </xf>
    <xf numFmtId="180" fontId="84" fillId="12" borderId="0" xfId="0" applyFont="true" applyBorder="false" applyAlignment="false" applyProtection="false">
      <alignment horizontal="general" vertical="bottom" textRotation="0" wrapText="false" indent="0" shrinkToFit="false"/>
      <protection locked="true" hidden="false"/>
    </xf>
    <xf numFmtId="164" fontId="84" fillId="12"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 xfId="21"/>
    <cellStyle name="2" xfId="22"/>
    <cellStyle name="20" xfId="23"/>
    <cellStyle name="3" xfId="24"/>
    <cellStyle name="4" xfId="25"/>
    <cellStyle name="??" xfId="26"/>
    <cellStyle name="?? [0.00]_PRODUCT DETAIL Q1" xfId="27"/>
    <cellStyle name="?? [0]" xfId="28"/>
    <cellStyle name="???? [0.00]_PRODUCT DETAIL Q1" xfId="29"/>
    <cellStyle name="????_PRODUCT DETAIL Q1" xfId="30"/>
    <cellStyle name="???[0]_Book1" xfId="31"/>
    <cellStyle name="???_95" xfId="32"/>
    <cellStyle name="??_ ??? ???? " xfId="33"/>
    <cellStyle name="??_kc-elec system check list" xfId="34"/>
    <cellStyle name="_KT (2)" xfId="35"/>
    <cellStyle name="_KT (2)_1" xfId="36"/>
    <cellStyle name="_KT (2)_2" xfId="37"/>
    <cellStyle name="_KT (2)_2_TG-TH" xfId="38"/>
    <cellStyle name="_KT (2)_3" xfId="39"/>
    <cellStyle name="_KT (2)_3_TG-TH" xfId="40"/>
    <cellStyle name="_KT (2)_4" xfId="41"/>
    <cellStyle name="_KT (2)_4_TG-TH" xfId="42"/>
    <cellStyle name="_KT (2)_5" xfId="43"/>
    <cellStyle name="_KT (2)_TG-TH" xfId="44"/>
    <cellStyle name="_KT_TG" xfId="45"/>
    <cellStyle name="_KT_TG_1" xfId="46"/>
    <cellStyle name="_KT_TG_2" xfId="47"/>
    <cellStyle name="_KT_TG_3" xfId="48"/>
    <cellStyle name="_KT_TG_4" xfId="49"/>
    <cellStyle name="_TG-TH" xfId="50"/>
    <cellStyle name="_TG-TH_1" xfId="51"/>
    <cellStyle name="_TG-TH_2" xfId="52"/>
    <cellStyle name="_TG-TH_3" xfId="53"/>
    <cellStyle name="_TG-TH_4" xfId="54"/>
    <cellStyle name="AeE­ [0]_INQUIRY ¿?¾÷AßAø " xfId="55"/>
    <cellStyle name="AeE­_INQUIRY ¿?¾÷AßAø " xfId="56"/>
    <cellStyle name="AutoFormat Options" xfId="57"/>
    <cellStyle name="AÞ¸¶ [0]_INQUIRY ¿?¾÷AßAø " xfId="58"/>
    <cellStyle name="AÞ¸¶_INQUIRY ¿?¾÷AßAø " xfId="59"/>
    <cellStyle name="blank" xfId="60"/>
    <cellStyle name="C?AØ_¿?¾÷CoE² " xfId="61"/>
    <cellStyle name="Calc Currency (0)" xfId="62"/>
    <cellStyle name="category" xfId="63"/>
    <cellStyle name="Cerrency_Sheet2_XANGDAU" xfId="64"/>
    <cellStyle name="CHUONG" xfId="65"/>
    <cellStyle name="comma zerodec" xfId="66"/>
    <cellStyle name="Comma0" xfId="67"/>
    <cellStyle name="Currency0" xfId="68"/>
    <cellStyle name="Currency1" xfId="69"/>
    <cellStyle name="C￥AØ_Sheet1_¿μ¾÷CoE² " xfId="70"/>
    <cellStyle name="C￥AØ_¿μ¾÷CoE² " xfId="71"/>
    <cellStyle name="Date" xfId="72"/>
    <cellStyle name="Dezimal [0]_UXO VII" xfId="73"/>
    <cellStyle name="Dezimal_UXO VII" xfId="74"/>
    <cellStyle name="Dollar (zero dec)" xfId="75"/>
    <cellStyle name="Fixed" xfId="76"/>
    <cellStyle name="Grey" xfId="77"/>
    <cellStyle name="Header" xfId="78"/>
    <cellStyle name="Header1" xfId="79"/>
    <cellStyle name="Header2" xfId="80"/>
    <cellStyle name="Heading 1" xfId="81"/>
    <cellStyle name="Heading2" xfId="82"/>
    <cellStyle name="Input [yellow]" xfId="83"/>
    <cellStyle name="Milliers [0]_AR1194" xfId="84"/>
    <cellStyle name="Milliers_AR1194" xfId="85"/>
    <cellStyle name="Model" xfId="86"/>
    <cellStyle name="moi" xfId="87"/>
    <cellStyle name="Monétaire [0]_AR1194" xfId="88"/>
    <cellStyle name="Monétaire_AR1194" xfId="89"/>
    <cellStyle name="n" xfId="90"/>
    <cellStyle name="New Times Roman" xfId="91"/>
    <cellStyle name="no dec" xfId="92"/>
    <cellStyle name="Normal - Style1" xfId="93"/>
    <cellStyle name="Normal1" xfId="94"/>
    <cellStyle name="Normal_PTNHA" xfId="95"/>
    <cellStyle name="omma [0]_Mktg Prog" xfId="96"/>
    <cellStyle name="ormal_Sheet1_1" xfId="97"/>
    <cellStyle name="Percent (0)" xfId="98"/>
    <cellStyle name="Percent [2]" xfId="99"/>
    <cellStyle name="PERCENTAGE" xfId="100"/>
    <cellStyle name="PSChar" xfId="101"/>
    <cellStyle name="PSDate" xfId="102"/>
    <cellStyle name="PSDec" xfId="103"/>
    <cellStyle name="PSHeading" xfId="104"/>
    <cellStyle name="PSInt" xfId="105"/>
    <cellStyle name="PSSpacer" xfId="106"/>
    <cellStyle name="Standard_KALK-054" xfId="107"/>
    <cellStyle name="Style 1" xfId="108"/>
    <cellStyle name="Style 2" xfId="109"/>
    <cellStyle name="Style 3" xfId="110"/>
    <cellStyle name="Style 4" xfId="111"/>
    <cellStyle name="subhead" xfId="112"/>
    <cellStyle name="T" xfId="113"/>
    <cellStyle name="T_Book1" xfId="114"/>
    <cellStyle name="th" xfId="115"/>
    <cellStyle name="viet" xfId="116"/>
    <cellStyle name="viet2" xfId="117"/>
    <cellStyle name="Währung [0]_UXO VII" xfId="118"/>
    <cellStyle name="Währung_UXO VII" xfId="119"/>
    <cellStyle name="xuan" xfId="120"/>
    <cellStyle name="¤@¯ë_01" xfId="121"/>
    <cellStyle name="³f¹ô[0]_ÿÿÿÿÿÿ" xfId="122"/>
    <cellStyle name="³f¹ô_ÿÿÿÿÿÿ" xfId="123"/>
    <cellStyle name="¹éºÐÀ²_      " xfId="124"/>
    <cellStyle name="ÄÞ¸¶ [0]_      " xfId="125"/>
    <cellStyle name="ÄÞ¸¶ [0]_L601CPT" xfId="126"/>
    <cellStyle name="ÄÞ¸¶_      " xfId="127"/>
    <cellStyle name="ÄÞ¸¶_L601CPT" xfId="128"/>
    <cellStyle name="ÅëÈ­ [0]_      " xfId="129"/>
    <cellStyle name="ÅëÈ­ [0]_S" xfId="130"/>
    <cellStyle name="ÅëÈ­_      " xfId="131"/>
    <cellStyle name="ÅëÈ­_L601CPT" xfId="132"/>
    <cellStyle name="Ç¥ÁØ_      " xfId="133"/>
    <cellStyle name="Ç¥ÁØ_S" xfId="134"/>
    <cellStyle name="ÑONVÒ" xfId="135"/>
    <cellStyle name="•W€_STDFOR" xfId="136"/>
    <cellStyle name="一般_00Q3902REV.1" xfId="137"/>
    <cellStyle name="千分位[0]_00Q3902REV.1" xfId="138"/>
    <cellStyle name="千分位_00Q3902REV.1" xfId="139"/>
    <cellStyle name="標準_Financial Prpsl" xfId="140"/>
    <cellStyle name="貨幣 [0]_00Q3902REV.1" xfId="141"/>
    <cellStyle name="貨幣[0]_BRE" xfId="142"/>
    <cellStyle name="貨幣_00Q3902REV.1" xfId="143"/>
    <cellStyle name="똿뗦먛귟 [0.00]_PRODUCT DETAIL Q1" xfId="144"/>
    <cellStyle name="똿뗦먛귟_PRODUCT DETAIL Q1" xfId="145"/>
    <cellStyle name="믅됞 [0.00]_PRODUCT DETAIL Q1" xfId="146"/>
    <cellStyle name="믅됞_PRODUCT DETAIL Q1" xfId="147"/>
    <cellStyle name="백분율_95" xfId="148"/>
    <cellStyle name="뷭?_BOOKSHIP" xfId="149"/>
    <cellStyle name="콤마 [0]_1202" xfId="150"/>
    <cellStyle name="콤마_1202" xfId="151"/>
    <cellStyle name="통화 [0]_1202" xfId="152"/>
    <cellStyle name="통화_1202" xfId="153"/>
    <cellStyle name="표준_(정보부문)월별인원계획" xfId="154"/>
    <cellStyle name=" [0.00]_ Att. 1- Cover" xfId="155"/>
    <cellStyle name="_ Att. 1- Cover" xfId="156"/>
    <cellStyle name="?_ Att. 1- Cover" xfId="157"/>
  </cellStyles>
  <dxfs count="2">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externalLink" Target="externalLinks/externalLink26.xml"/><Relationship Id="rId47" Type="http://schemas.openxmlformats.org/officeDocument/2006/relationships/externalLink" Target="externalLinks/externalLink27.xml"/><Relationship Id="rId48" Type="http://schemas.openxmlformats.org/officeDocument/2006/relationships/externalLink" Target="externalLinks/externalLink28.xml"/><Relationship Id="rId49" Type="http://schemas.openxmlformats.org/officeDocument/2006/relationships/externalLink" Target="externalLinks/externalLink29.xml"/><Relationship Id="rId50" Type="http://schemas.openxmlformats.org/officeDocument/2006/relationships/externalLink" Target="externalLinks/externalLink30.xml"/><Relationship Id="rId51" Type="http://schemas.openxmlformats.org/officeDocument/2006/relationships/externalLink" Target="externalLinks/externalLink31.xml"/><Relationship Id="rId52" Type="http://schemas.openxmlformats.org/officeDocument/2006/relationships/externalLink" Target="externalLinks/externalLink32.xml"/><Relationship Id="rId53" Type="http://schemas.openxmlformats.org/officeDocument/2006/relationships/externalLink" Target="externalLinks/externalLink33.xml"/><Relationship Id="rId54" Type="http://schemas.openxmlformats.org/officeDocument/2006/relationships/externalLink" Target="externalLinks/externalLink34.xml"/><Relationship Id="rId55" Type="http://schemas.openxmlformats.org/officeDocument/2006/relationships/externalLink" Target="externalLinks/externalLink35.xml"/><Relationship Id="rId56" Type="http://schemas.openxmlformats.org/officeDocument/2006/relationships/externalLink" Target="externalLinks/externalLink36.xml"/><Relationship Id="rId57" Type="http://schemas.openxmlformats.org/officeDocument/2006/relationships/externalLink" Target="externalLinks/externalLink37.xml"/><Relationship Id="rId58" Type="http://schemas.openxmlformats.org/officeDocument/2006/relationships/externalLink" Target="externalLinks/externalLink38.xml"/><Relationship Id="rId59" Type="http://schemas.openxmlformats.org/officeDocument/2006/relationships/externalLink" Target="externalLinks/externalLink39.xml"/><Relationship Id="rId60" Type="http://schemas.openxmlformats.org/officeDocument/2006/relationships/externalLink" Target="externalLinks/externalLink40.xml"/><Relationship Id="rId61" Type="http://schemas.openxmlformats.org/officeDocument/2006/relationships/externalLink" Target="externalLinks/externalLink41.xml"/><Relationship Id="rId62" Type="http://schemas.openxmlformats.org/officeDocument/2006/relationships/externalLink" Target="externalLinks/externalLink42.xml"/><Relationship Id="rId63" Type="http://schemas.openxmlformats.org/officeDocument/2006/relationships/externalLink" Target="externalLinks/externalLink43.xml"/><Relationship Id="rId64" Type="http://schemas.openxmlformats.org/officeDocument/2006/relationships/externalLink" Target="externalLinks/externalLink44.xml"/><Relationship Id="rId65" Type="http://schemas.openxmlformats.org/officeDocument/2006/relationships/externalLink" Target="externalLinks/externalLink45.xml"/><Relationship Id="rId66" Type="http://schemas.openxmlformats.org/officeDocument/2006/relationships/externalLink" Target="externalLinks/externalLink46.xml"/><Relationship Id="rId67" Type="http://schemas.openxmlformats.org/officeDocument/2006/relationships/externalLink" Target="externalLinks/externalLink47.xml"/><Relationship Id="rId68" Type="http://schemas.openxmlformats.org/officeDocument/2006/relationships/externalLink" Target="externalLinks/externalLink48.xml"/><Relationship Id="rId69" Type="http://schemas.openxmlformats.org/officeDocument/2006/relationships/externalLink" Target="externalLinks/externalLink49.xml"/><Relationship Id="rId70" Type="http://schemas.openxmlformats.org/officeDocument/2006/relationships/externalLink" Target="externalLinks/externalLink50.xml"/><Relationship Id="rId71" Type="http://schemas.openxmlformats.org/officeDocument/2006/relationships/externalLink" Target="externalLinks/externalLink51.xml"/><Relationship Id="rId72" Type="http://schemas.openxmlformats.org/officeDocument/2006/relationships/externalLink" Target="externalLinks/externalLink52.xml"/><Relationship Id="rId73" Type="http://schemas.openxmlformats.org/officeDocument/2006/relationships/externalLink" Target="externalLinks/externalLink53.xml"/><Relationship Id="rId74" Type="http://schemas.openxmlformats.org/officeDocument/2006/relationships/externalLink" Target="externalLinks/externalLink54.xml"/><Relationship Id="rId75" Type="http://schemas.openxmlformats.org/officeDocument/2006/relationships/externalLink" Target="externalLinks/externalLink55.xml"/><Relationship Id="rId76" Type="http://schemas.openxmlformats.org/officeDocument/2006/relationships/externalLink" Target="externalLinks/externalLink56.xml"/><Relationship Id="rId77" Type="http://schemas.openxmlformats.org/officeDocument/2006/relationships/externalLink" Target="externalLinks/externalLink57.xml"/><Relationship Id="rId78" Type="http://schemas.openxmlformats.org/officeDocument/2006/relationships/externalLink" Target="externalLinks/externalLink58.xml"/><Relationship Id="rId79" Type="http://schemas.openxmlformats.org/officeDocument/2006/relationships/externalLink" Target="externalLinks/externalLink59.xml"/><Relationship Id="rId80" Type="http://schemas.openxmlformats.org/officeDocument/2006/relationships/externalLink" Target="externalLinks/externalLink60.xml"/><Relationship Id="rId81" Type="http://schemas.openxmlformats.org/officeDocument/2006/relationships/externalLink" Target="externalLinks/externalLink61.xml"/><Relationship Id="rId82" Type="http://schemas.openxmlformats.org/officeDocument/2006/relationships/externalLink" Target="externalLinks/externalLink62.xml"/><Relationship Id="rId83" Type="http://schemas.openxmlformats.org/officeDocument/2006/relationships/externalLink" Target="externalLinks/externalLink63.xml"/><Relationship Id="rId84" Type="http://schemas.openxmlformats.org/officeDocument/2006/relationships/externalLink" Target="externalLinks/externalLink64.xml"/><Relationship Id="rId85" Type="http://schemas.openxmlformats.org/officeDocument/2006/relationships/externalLink" Target="externalLinks/externalLink65.xml"/><Relationship Id="rId86" Type="http://schemas.openxmlformats.org/officeDocument/2006/relationships/externalLink" Target="externalLinks/externalLink66.xml"/><Relationship Id="rId87" Type="http://schemas.openxmlformats.org/officeDocument/2006/relationships/externalLink" Target="externalLinks/externalLink67.xml"/><Relationship Id="rId88" Type="http://schemas.openxmlformats.org/officeDocument/2006/relationships/externalLink" Target="externalLinks/externalLink68.xml"/><Relationship Id="rId89" Type="http://schemas.openxmlformats.org/officeDocument/2006/relationships/externalLink" Target="externalLinks/externalLink69.xml"/><Relationship Id="rId90" Type="http://schemas.openxmlformats.org/officeDocument/2006/relationships/externalLink" Target="externalLinks/externalLink70.xml"/><Relationship Id="rId91" Type="http://schemas.openxmlformats.org/officeDocument/2006/relationships/externalLink" Target="externalLinks/externalLink71.xml"/><Relationship Id="rId92" Type="http://schemas.openxmlformats.org/officeDocument/2006/relationships/externalLink" Target="externalLinks/externalLink72.xml"/><Relationship Id="rId93" Type="http://schemas.openxmlformats.org/officeDocument/2006/relationships/externalLink" Target="externalLinks/externalLink73.xml"/><Relationship Id="rId94" Type="http://schemas.openxmlformats.org/officeDocument/2006/relationships/externalLink" Target="externalLinks/externalLink74.xml"/><Relationship Id="rId95" Type="http://schemas.openxmlformats.org/officeDocument/2006/relationships/externalLink" Target="externalLinks/externalLink75.xml"/><Relationship Id="rId96" Type="http://schemas.openxmlformats.org/officeDocument/2006/relationships/externalLink" Target="externalLinks/externalLink76.xml"/><Relationship Id="rId97" Type="http://schemas.openxmlformats.org/officeDocument/2006/relationships/externalLink" Target="externalLinks/externalLink77.xml"/><Relationship Id="rId98" Type="http://schemas.openxmlformats.org/officeDocument/2006/relationships/externalLink" Target="externalLinks/externalLink78.xml"/><Relationship Id="rId99" Type="http://schemas.openxmlformats.org/officeDocument/2006/relationships/externalLink" Target="externalLinks/externalLink79.xml"/><Relationship Id="rId100" Type="http://schemas.openxmlformats.org/officeDocument/2006/relationships/externalLink" Target="externalLinks/externalLink80.xml"/><Relationship Id="rId101" Type="http://schemas.openxmlformats.org/officeDocument/2006/relationships/externalLink" Target="externalLinks/externalLink81.xml"/><Relationship Id="rId102" Type="http://schemas.openxmlformats.org/officeDocument/2006/relationships/externalLink" Target="externalLinks/externalLink82.xml"/><Relationship Id="rId103" Type="http://schemas.openxmlformats.org/officeDocument/2006/relationships/externalLink" Target="externalLinks/externalLink83.xml"/><Relationship Id="rId104" Type="http://schemas.openxmlformats.org/officeDocument/2006/relationships/externalLink" Target="externalLinks/externalLink84.xml"/><Relationship Id="rId105" Type="http://schemas.openxmlformats.org/officeDocument/2006/relationships/externalLink" Target="externalLinks/externalLink85.xml"/><Relationship Id="rId106" Type="http://schemas.openxmlformats.org/officeDocument/2006/relationships/externalLink" Target="externalLinks/externalLink86.xml"/><Relationship Id="rId107" Type="http://schemas.openxmlformats.org/officeDocument/2006/relationships/externalLink" Target="externalLinks/externalLink87.xml"/><Relationship Id="rId108" Type="http://schemas.openxmlformats.org/officeDocument/2006/relationships/externalLink" Target="externalLinks/externalLink88.xml"/><Relationship Id="rId109" Type="http://schemas.openxmlformats.org/officeDocument/2006/relationships/externalLink" Target="externalLinks/externalLink89.xml"/><Relationship Id="rId110" Type="http://schemas.openxmlformats.org/officeDocument/2006/relationships/externalLink" Target="externalLinks/externalLink90.xml"/><Relationship Id="rId111" Type="http://schemas.openxmlformats.org/officeDocument/2006/relationships/externalLink" Target="externalLinks/externalLink91.xml"/><Relationship Id="rId112" Type="http://schemas.openxmlformats.org/officeDocument/2006/relationships/externalLink" Target="externalLinks/externalLink92.xml"/><Relationship Id="rId113" Type="http://schemas.openxmlformats.org/officeDocument/2006/relationships/externalLink" Target="externalLinks/externalLink93.xml"/><Relationship Id="rId114" Type="http://schemas.openxmlformats.org/officeDocument/2006/relationships/externalLink" Target="externalLinks/externalLink94.xml"/><Relationship Id="rId115" Type="http://schemas.openxmlformats.org/officeDocument/2006/relationships/externalLink" Target="externalLinks/externalLink95.xml"/><Relationship Id="rId116" Type="http://schemas.openxmlformats.org/officeDocument/2006/relationships/externalLink" Target="externalLinks/externalLink96.xml"/><Relationship Id="rId117" Type="http://schemas.openxmlformats.org/officeDocument/2006/relationships/externalLink" Target="externalLinks/externalLink97.xml"/><Relationship Id="rId118" Type="http://schemas.openxmlformats.org/officeDocument/2006/relationships/externalLink" Target="externalLinks/externalLink98.xml"/><Relationship Id="rId119" Type="http://schemas.openxmlformats.org/officeDocument/2006/relationships/externalLink" Target="externalLinks/externalLink99.xml"/><Relationship Id="rId120" Type="http://schemas.openxmlformats.org/officeDocument/2006/relationships/externalLink" Target="externalLinks/externalLink100.xml"/><Relationship Id="rId121" Type="http://schemas.openxmlformats.org/officeDocument/2006/relationships/externalLink" Target="externalLinks/externalLink101.xml"/><Relationship Id="rId122" Type="http://schemas.openxmlformats.org/officeDocument/2006/relationships/externalLink" Target="externalLinks/externalLink102.xml"/><Relationship Id="rId123" Type="http://schemas.openxmlformats.org/officeDocument/2006/relationships/externalLink" Target="externalLinks/externalLink103.xml"/><Relationship Id="rId124" Type="http://schemas.openxmlformats.org/officeDocument/2006/relationships/externalLink" Target="externalLinks/externalLink104.xml"/><Relationship Id="rId125" Type="http://schemas.openxmlformats.org/officeDocument/2006/relationships/externalLink" Target="externalLinks/externalLink105.xml"/><Relationship Id="rId126" Type="http://schemas.openxmlformats.org/officeDocument/2006/relationships/externalLink" Target="externalLinks/externalLink106.xml"/><Relationship Id="rId127" Type="http://schemas.openxmlformats.org/officeDocument/2006/relationships/externalLink" Target="externalLinks/externalLink107.xml"/><Relationship Id="rId128" Type="http://schemas.openxmlformats.org/officeDocument/2006/relationships/externalLink" Target="externalLinks/externalLink108.xml"/><Relationship Id="rId129" Type="http://schemas.openxmlformats.org/officeDocument/2006/relationships/externalLink" Target="externalLinks/externalLink109.xml"/><Relationship Id="rId130" Type="http://schemas.openxmlformats.org/officeDocument/2006/relationships/externalLink" Target="externalLinks/externalLink110.xml"/><Relationship Id="rId131" Type="http://schemas.openxmlformats.org/officeDocument/2006/relationships/externalLink" Target="externalLinks/externalLink111.xml"/><Relationship Id="rId132" Type="http://schemas.openxmlformats.org/officeDocument/2006/relationships/externalLink" Target="externalLinks/externalLink112.xml"/><Relationship Id="rId133" Type="http://schemas.openxmlformats.org/officeDocument/2006/relationships/externalLink" Target="externalLinks/externalLink113.xml"/><Relationship Id="rId134" Type="http://schemas.openxmlformats.org/officeDocument/2006/relationships/externalLink" Target="externalLinks/externalLink114.xml"/><Relationship Id="rId135" Type="http://schemas.openxmlformats.org/officeDocument/2006/relationships/externalLink" Target="externalLinks/externalLink115.xml"/><Relationship Id="rId136" Type="http://schemas.openxmlformats.org/officeDocument/2006/relationships/externalLink" Target="externalLinks/externalLink116.xml"/><Relationship Id="rId137" Type="http://schemas.openxmlformats.org/officeDocument/2006/relationships/externalLink" Target="externalLinks/externalLink117.xml"/><Relationship Id="rId138" Type="http://schemas.openxmlformats.org/officeDocument/2006/relationships/externalLink" Target="externalLinks/externalLink118.xml"/><Relationship Id="rId139" Type="http://schemas.openxmlformats.org/officeDocument/2006/relationships/externalLink" Target="externalLinks/externalLink119.xml"/><Relationship Id="rId140" Type="http://schemas.openxmlformats.org/officeDocument/2006/relationships/externalLink" Target="externalLinks/externalLink120.xml"/><Relationship Id="rId141" Type="http://schemas.openxmlformats.org/officeDocument/2006/relationships/externalLink" Target="externalLinks/externalLink121.xml"/><Relationship Id="rId142" Type="http://schemas.openxmlformats.org/officeDocument/2006/relationships/externalLink" Target="externalLinks/externalLink122.xml"/><Relationship Id="rId143" Type="http://schemas.openxmlformats.org/officeDocument/2006/relationships/externalLink" Target="externalLinks/externalLink123.xml"/><Relationship Id="rId144" Type="http://schemas.openxmlformats.org/officeDocument/2006/relationships/externalLink" Target="externalLinks/externalLink124.xml"/><Relationship Id="rId145" Type="http://schemas.openxmlformats.org/officeDocument/2006/relationships/externalLink" Target="externalLinks/externalLink125.xml"/><Relationship Id="rId146" Type="http://schemas.openxmlformats.org/officeDocument/2006/relationships/externalLink" Target="externalLinks/externalLink126.xml"/><Relationship Id="rId147" Type="http://schemas.openxmlformats.org/officeDocument/2006/relationships/externalLink" Target="externalLinks/externalLink127.xml"/><Relationship Id="rId148" Type="http://schemas.openxmlformats.org/officeDocument/2006/relationships/externalLink" Target="externalLinks/externalLink128.xml"/><Relationship Id="rId149" Type="http://schemas.openxmlformats.org/officeDocument/2006/relationships/externalLink" Target="externalLinks/externalLink129.xml"/><Relationship Id="rId150" Type="http://schemas.openxmlformats.org/officeDocument/2006/relationships/externalLink" Target="externalLinks/externalLink130.xml"/><Relationship Id="rId151" Type="http://schemas.openxmlformats.org/officeDocument/2006/relationships/externalLink" Target="externalLinks/externalLink131.xml"/><Relationship Id="rId152" Type="http://schemas.openxmlformats.org/officeDocument/2006/relationships/externalLink" Target="externalLinks/externalLink132.xml"/><Relationship Id="rId153" Type="http://schemas.openxmlformats.org/officeDocument/2006/relationships/externalLink" Target="externalLinks/externalLink133.xml"/><Relationship Id="rId154" Type="http://schemas.openxmlformats.org/officeDocument/2006/relationships/externalLink" Target="externalLinks/externalLink134.xml"/><Relationship Id="rId155" Type="http://schemas.openxmlformats.org/officeDocument/2006/relationships/externalLink" Target="externalLinks/externalLink135.xml"/><Relationship Id="rId156" Type="http://schemas.openxmlformats.org/officeDocument/2006/relationships/externalLink" Target="externalLinks/externalLink136.xml"/><Relationship Id="rId157" Type="http://schemas.openxmlformats.org/officeDocument/2006/relationships/externalLink" Target="externalLinks/externalLink137.xml"/><Relationship Id="rId158" Type="http://schemas.openxmlformats.org/officeDocument/2006/relationships/externalLink" Target="externalLinks/externalLink138.xml"/><Relationship Id="rId159" Type="http://schemas.openxmlformats.org/officeDocument/2006/relationships/externalLink" Target="externalLinks/externalLink139.xml"/><Relationship Id="rId160" Type="http://schemas.openxmlformats.org/officeDocument/2006/relationships/externalLink" Target="externalLinks/externalLink140.xml"/><Relationship Id="rId161" Type="http://schemas.openxmlformats.org/officeDocument/2006/relationships/externalLink" Target="externalLinks/externalLink141.xml"/><Relationship Id="rId162" Type="http://schemas.openxmlformats.org/officeDocument/2006/relationships/externalLink" Target="externalLinks/externalLink142.xml"/><Relationship Id="rId163" Type="http://schemas.openxmlformats.org/officeDocument/2006/relationships/externalLink" Target="externalLinks/externalLink143.xml"/><Relationship Id="rId164" Type="http://schemas.openxmlformats.org/officeDocument/2006/relationships/externalLink" Target="externalLinks/externalLink144.xml"/><Relationship Id="rId165" Type="http://schemas.openxmlformats.org/officeDocument/2006/relationships/externalLink" Target="externalLinks/externalLink145.xml"/><Relationship Id="rId166" Type="http://schemas.openxmlformats.org/officeDocument/2006/relationships/externalLink" Target="externalLinks/externalLink146.xml"/><Relationship Id="rId167" Type="http://schemas.openxmlformats.org/officeDocument/2006/relationships/externalLink" Target="externalLinks/externalLink147.xml"/><Relationship Id="rId168" Type="http://schemas.openxmlformats.org/officeDocument/2006/relationships/externalLink" Target="externalLinks/externalLink148.xml"/><Relationship Id="rId169" Type="http://schemas.openxmlformats.org/officeDocument/2006/relationships/externalLink" Target="externalLinks/externalLink149.xml"/><Relationship Id="rId170" Type="http://schemas.openxmlformats.org/officeDocument/2006/relationships/externalLink" Target="externalLinks/externalLink150.xml"/><Relationship Id="rId171" Type="http://schemas.openxmlformats.org/officeDocument/2006/relationships/externalLink" Target="externalLinks/externalLink151.xml"/><Relationship Id="rId172" Type="http://schemas.openxmlformats.org/officeDocument/2006/relationships/externalLink" Target="externalLinks/externalLink152.xml"/><Relationship Id="rId173" Type="http://schemas.openxmlformats.org/officeDocument/2006/relationships/externalLink" Target="externalLinks/externalLink153.xml"/><Relationship Id="rId174" Type="http://schemas.openxmlformats.org/officeDocument/2006/relationships/externalLink" Target="externalLinks/externalLink154.xml"/><Relationship Id="rId175" Type="http://schemas.openxmlformats.org/officeDocument/2006/relationships/externalLink" Target="externalLinks/externalLink155.xml"/><Relationship Id="rId176" Type="http://schemas.openxmlformats.org/officeDocument/2006/relationships/externalLink" Target="externalLinks/externalLink156.xml"/><Relationship Id="rId177" Type="http://schemas.openxmlformats.org/officeDocument/2006/relationships/externalLink" Target="externalLinks/externalLink157.xml"/><Relationship Id="rId178" Type="http://schemas.openxmlformats.org/officeDocument/2006/relationships/externalLink" Target="externalLinks/externalLink158.xml"/><Relationship Id="rId179" Type="http://schemas.openxmlformats.org/officeDocument/2006/relationships/externalLink" Target="externalLinks/externalLink159.xml"/><Relationship Id="rId180" Type="http://schemas.openxmlformats.org/officeDocument/2006/relationships/externalLink" Target="externalLinks/externalLink160.xml"/><Relationship Id="rId181" Type="http://schemas.openxmlformats.org/officeDocument/2006/relationships/externalLink" Target="externalLinks/externalLink161.xml"/><Relationship Id="rId182" Type="http://schemas.openxmlformats.org/officeDocument/2006/relationships/externalLink" Target="externalLinks/externalLink162.xml"/><Relationship Id="rId183" Type="http://schemas.openxmlformats.org/officeDocument/2006/relationships/externalLink" Target="externalLinks/externalLink163.xml"/><Relationship Id="rId184" Type="http://schemas.openxmlformats.org/officeDocument/2006/relationships/externalLink" Target="externalLinks/externalLink164.xml"/><Relationship Id="rId185" Type="http://schemas.openxmlformats.org/officeDocument/2006/relationships/externalLink" Target="externalLinks/externalLink165.xml"/><Relationship Id="rId186" Type="http://schemas.openxmlformats.org/officeDocument/2006/relationships/externalLink" Target="externalLinks/externalLink166.xml"/><Relationship Id="rId187" Type="http://schemas.openxmlformats.org/officeDocument/2006/relationships/externalLink" Target="externalLinks/externalLink167.xml"/><Relationship Id="rId188" Type="http://schemas.openxmlformats.org/officeDocument/2006/relationships/externalLink" Target="externalLinks/externalLink168.xml"/><Relationship Id="rId18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1</xdr:row>
      <xdr:rowOff>0</xdr:rowOff>
    </xdr:from>
    <xdr:to>
      <xdr:col>2</xdr:col>
      <xdr:colOff>141840</xdr:colOff>
      <xdr:row>3</xdr:row>
      <xdr:rowOff>66960</xdr:rowOff>
    </xdr:to>
    <xdr:pic>
      <xdr:nvPicPr>
        <xdr:cNvPr id="0" name="Picture 1" descr="logo 18-6"/>
        <xdr:cNvPicPr/>
      </xdr:nvPicPr>
      <xdr:blipFill>
        <a:blip r:embed="rId1"/>
        <a:stretch/>
      </xdr:blipFill>
      <xdr:spPr>
        <a:xfrm>
          <a:off x="472680" y="190440"/>
          <a:ext cx="1108080" cy="44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Thanh/c/unzipped/DEFAULT/ASD2.0/SS&amp;BCASD/LCTT.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Mai%20Thanh/ESD/P3(Qg-Bao)/Kiemtr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oan/c/Hoan/MssHoan/DA2002/SCL2002/Lienhiep3/Cau1463+549(DS).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Hoan/c/@Hoan/@MssHoan/@Da2003/Dbo/Qlo7TKKT/KheThoi(theoXD).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file://Luu/c/$PCau1/@MLuu/@Dutoan/LongBien/He%20mat%2018.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U-que/c/!!!Coque/$$$$$QUE/1HN-SG/CHUNG/von%20dau%20tu%20phat%20trien/lien%20hiep%202/Cau%201084+046Quelap.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Luu/c/$PMLuu/$Mluu/@DuToan/QuocLo7/Copy%20of%20CauKm90+1009.48(02)s.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file://SUNPOWER2/C/Documents%20and%20Settings/Nguyen%20Hoang%20Duc/My%20Documents/Khach%20hang/Nong%20Cong/Nam%202003/BCTC%2030-11-03.xls"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A:/BCTQIII.2005.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Luu/c/$PCau1/@MLuu/@Dutoan/HN-PhoLu/CauQuachKm190+019(02)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uan/c/KHUYEN/110/TKKTTC/TAN/Naduong-Tienyen/3Tpho/2002/3TP-HP.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Luu/c/$PCau1/@MLuu/@DuToan/HaLang/(BVTC)/12-BacThuyKm123+965(03).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Mai%20anh/c/Mai%20Anh/@Mai%20Anh%20chuyen%20sang/$Mai/HN-HCM/scl/Von%20DTPT/an%20hoa%20684+692rev6.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Duy%20long/c/ALong/12/&#167;N/TINHMO.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file://Luu/c/$PCau1/@MLuu/@DuToan/LHIEP3/CauKm1533+460(02-BQL).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file://May2/c/THANH/Bao_cao/TheodoiQT/Qtoan2002.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Tuancoi/c/@@Tuan/DBo/@@QL7/TKKT/Khediem/Bantinh/sua/mo.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OAN/D/N&#168;m%202002/DA-GL/Chem-NDo/Chem-NDo.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file://Huan/c/K/110KV/DN-TBINH.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file://Hhb/Cong%20van%20-%20Cty%20HHB/HO%20SO%20-%20Cty%20HHB/Ke%20toan%20DN/NAM2005/THANG11-03.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Hhb/Cong%20van%20-%20Cty%20HHB/HO%20SO%20-%20Cty%20HHB/Ke%20toan%20DN/NAM2005/T12-03.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file://Nhan/c/@ANH-DU%20TOAN/Du%20toan%202003/QLo%207/Khethoi-Khechoang%20duyet/Tung/Ql7/QL7-Sualai%20CGD/IN%20Cau%20Khe%20Th&#172;i.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Luu/c/@BChinh/Chinh/Longbien/truchvasu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oan/c/@Hoan/@MssHoan/@Da2003/Lienhiep2/GaHV(BVTC)/Cau766+586.32%20DS(XR).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Pc22/d/My%20Documents/xetthau/dn500ht/banchao/B-CAOQ~1.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Thanh/c/unzipped/DEFAULT/ASD2.0/SS&amp;BCASD/BCKQKD.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Luu/c/$PCau1/@MLuu/QuocLo7/CauKheDunKm93+185.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C:/Documents%20and%20Settings/Tuan/Local%20Settings/Temp/thang%2001-2004%20242.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BS-BT/Dongia1.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file://May1/c/KE%20HOACH/Cong%20trinh/DUONG_H_C_M/Hcm-moi/CAU287~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Nam%202003/DUONG%20SAT%203/Hoan/MssHoan/DA2002/Lienhiep1/Cong423+995(2).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HIEU_TRAN/@Tran%20Hieu/Binh/Hn-hcm/No%20knowlege/Bantinh/Dam12m.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H:/220BNinh.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Luu/c/$PCau1/@MLuu/@Dutoan/HN-PhoLu/CauNgoiLuaKm132+365(02).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file://May01/c/Dam%20dien/My%20Documents/99v0233/Eq_sum_new.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10.137.1.1/KeHoachPublic/2002/Linhtinh/Thang%20KT%202001/Ho%20so%20thau/Du%20thau%20Huu%20Lung%20-%20Lang%20Son.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file://Nam/d/1NAM/linh%20tinh.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Huan/c/KHUYEN/110/3Tpho/2002/3TP-H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han/c/@Hoan/@MssHoan/@Da2003/Lienhiep2/GaHV(BVTC)/Caukm766+586.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C:/Mai%20Thanh/HO%20SO/TAN/EXCEL/NHA%20DHSX%20G_LUONG.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file://May01/c/Dam%20dien/My%20Documents/binh%20kt/CTCI-CPP/quota/Painting_Insulation_Coating-MTO.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C:/Documents%20and%20Settings/Nhat%20Anh/My%20Documents/Mau%20BC-2007.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C:/KHACH%20HANG/Bao%20cao%202007/Rau%20Tien%20Giang/Rau%20TG%202007%20gui%20A.Phuong%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Luu/c/$PCau1/@MLuu/@DuToan/LHIEP1/LongBien/GiaCoCocTruPhuKeoEpoxy(0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1/c/phong/traly/tru4/BTINHT4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c/HIEU/KIEM_T~1/MA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Tuan/Local%20Settings/Temp/GIAY%20DE%20NGH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hanh/c/unzipped/DEFAULT/ASD2.0/SS&amp;BCASD/BCDKT.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Nhan/c/HUONG/QL21/dtTKKT-98-1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Worksheet%20in%20Colum"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IEU_TRAN/@Tran%20Hieu/Binh/Hn-hcm/No%20knowlege/VDDAM-5.1m%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c/unzipped/DEFAULT/ASD2.0/SS&amp;BCASD/TGTG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c/unzipped/DEFAULT/ASD2.0/SS&amp;BCASD/BKTHC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oi/c/$PMLuu/$Mluu/@DuToan/LHIEP1/LongBien/GiaCoCocTruPhu=Composite(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Luu/c/$son/NCKT,%20BCDT/yen%20vien%20pha%20lai/dg%20moi/tmdt/revision%204/tmdt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Kien/SHARE%20FULL/luan/MOEqMC.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My%20Documents/@%20LCD/500KV/Gia%20chuan%20500KV%20Ha%20Tinh%20-%20Thuong%20Tin/KlgMong-Co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Luu/c/$$M%20Luu/DUTOAN/LHIEP1/Cau425KimLu(su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Nam%202003/DUONG%20SAT%203/@Hoan/@MssHoan/@Da2002/Qlo7/CauBanBoong111+431(D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Hoan/c/Hoan/MssHoan/DA2002/Lienhiep3/Cau1342+75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Luu/c/$$M%20Luu/@Dutoan/SCL/BCDT(cong%20HP+LS)/Cong90+880(DA)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Nam%202003/DUONG%20SAT%203/Hoai%20Nam/Du%20toan/Bong%20Son/CGD%20duyet%20&amp;%20chia%20voi%20533/My%20Documents/A1_Traly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Luu/c/$PCau1/@MLuu/@DuToan/LHIEP3/Nam2003/GiacoDBAT/Duyet/BinhLoi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o%20chinh/c/CHINH/Longbien/105B2/He%20mat%2018.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Khtt1/khtt1/My%20Documents/Hai%203/Tuong%20duong%20110kV/Gia%20du%20thau4_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Hoan/c/Hoan/MssHoan/DA2002/Qlo7/CauKheChaiKm98+578.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Luu/c/@TKhao/CHINH3/814+900%20t.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tda1/c-ktda1/My%20Documents/Viet%20Hung/Thanh%20quyet%20toan/Dien%20ngoai%20nha%20HB.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MBN-2004/congtylongtre-2004/TRUONG/HOONG%20SEY%20HSHT/soft/My%20Documents/hai.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Hoan/c/MssHoan/DA2002/Cong67+3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10.137.1.1/KeHoachPublic/My%20Documents/Phong/Excel/Data/Tinh%20tong%20hop%20du%20toan.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han/c/@ANH-DU%20TOAN/Du%20toan%202003/Lienhiep3/Tham%20%20khao.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Nhan/c/Tung/HoChiMinh/DuongvequeBac/3C/Sonla/DTOAN/phong%20nen/DT-THL7.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Mai%20anh/d/DT-2001/DuongSat/HN-LS/cautuc-coque.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10.137.1.1/KeHoachPublic/2002/Linhtinh/Phong%20Kinh%20Te/LUC/EXCEL/Th&#199;u/Du%20thau%20Y&#170;n%20Minh%20-%20H&#181;%20Giang.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10.137.1.1/KeHoachPublic/2002/Linhtinh/LVTD/MSOffice/EXCEL/LUC/DT%20DZ%2022+TBA%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10.137.1.1/KeHoachPublic/2002/Linhtinh/LVTD/MSOffice/EXCEL/LUC/HY3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Chihoan/c/@Hoan/@MssHoan/@Da2003/Lienhiep3/CauKm1340+177(thep).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Pc%205-4/tra%20vinh/Ho%20so/Nhan%20vien/Huong/Du%20toan/Trung%20the/Du%20toan%20TT%20Ca%20Mau/Tram%20Mau%20Ca%20Mau.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MBN-2004/congtylongtre-2004/TRUONG/HOONG%20SEY%20HSHT/soft/TAM/My%20Documents/MauKT/NHATKYC.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HOAN/D/MHOAN/500DQ-DN/fan2/CAPITAL/220DTXL/PLQN99.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in/Worksheet%20in%20bd1-500"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Kdtt01/c/My%20Documents/CV%20thue%20nhap%20khau/My%20Documents/810/810-Lilama5%20sua.zip/My%20Documents/Giang/guicaccongt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han/c/@ANH-DU%20TOAN/Du%20toan%202003/Lienhiep3/Cau%20Km%201345+344%20(TCM).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A:/ki&#170;n%20DT/k26/K26MOI/N04/N04/Ha/thu&#253;on.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in/Worksheet%20in%20Crossh~1"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MBN-2004/congtylongtre-2004/TRUONG/HOONG%20SEY%20HSHT/soft/ASD2.0/SS&amp;BCASD/BCKQKD.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MBN-2004/congtylongtre-2004/TRUONG/HOONG%20SEY%20HSHT/soft/ASD2.0/DATAASD/HTTK.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Luu/c/$PCau1/@MLuu/@DuToan/HaLang/(BVTC)/1-ChuiBGKm49+175(02).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F"/>
      <sheetName val="BookJHFGJGXBGCCNCVCCVVCVCC2"/>
      <sheetName val="_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VatLieu"/>
      <sheetName val="THDZ"/>
      <sheetName val="ThongSo"/>
      <sheetName val="DGTH"/>
      <sheetName val="PLCT"/>
      <sheetName val="VuaBT"/>
      <sheetName val="ChiTietDZ"/>
      <sheetName val="Tram"/>
      <sheetName val="tong hop vt giong nhau"/>
      <sheetName val="TT T472-474F3"/>
      <sheetName val="HT T472-474F3"/>
      <sheetName val="TBA T472-474F3"/>
      <sheetName val="f1&amp;f3"/>
      <sheetName val="Nha DKF1"/>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TTDN"/>
      <sheetName val="DLTT"/>
      <sheetName val="BXLDL"/>
      <sheetName val="LCTT"/>
    </sheetNames>
    <sheetDataSet>
      <sheetData sheetId="0"/>
      <sheetData sheetId="1"/>
      <sheetData sheetId="2"/>
      <sheetData sheetId="3"/>
    </sheetDataSet>
  </externalBook>
</externalLink>
</file>

<file path=xl/externalLinks/externalLink103.xml><?xml version="1.0" encoding="utf-8"?>
<externalLink xmlns="http://schemas.openxmlformats.org/spreadsheetml/2006/main">
  <externalBook xmlns:r="http://schemas.openxmlformats.org/officeDocument/2006/relationships" r:id="rId1">
    <definedNames>
      <definedName name="K_1"/>
      <definedName name="K_2"/>
    </definedNames>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chitimc"/>
      <sheetName val="B-B"/>
      <sheetName val="Analysis"/>
      <sheetName val="C-C"/>
      <sheetName val="D-D"/>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s>
    <sheetDataSet>
      <sheetData sheetId="0"/>
      <sheetData sheetId="1"/>
      <sheetData sheetId="2"/>
      <sheetData sheetId="3"/>
      <sheetData sheetId="4"/>
      <sheetData sheetId="5"/>
      <sheetData sheetId="6"/>
      <sheetData sheetId="7"/>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CHITIET VL_NC_TT _1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u1463+549(kttc)"/>
      <sheetName val="dtct"/>
      <sheetName val="GVL§CT"/>
      <sheetName val="§G"/>
      <sheetName val="TC"/>
      <sheetName val="VCTH"/>
      <sheetName val="Tkp"/>
      <sheetName val="ksp"/>
      <sheetName val="M+MC"/>
      <sheetName val="XXXXXXXX"/>
      <sheetName val="XL4Poppy"/>
      <sheetName val="GVL_C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XL4Poppy"/>
      <sheetName val="KP-1"/>
      <sheetName val="KP-2"/>
      <sheetName val="TB-ch.doc"/>
      <sheetName val="LD-ch.doc"/>
      <sheetName val="san-nen"/>
      <sheetName val="NDK"/>
      <sheetName val="NT"/>
      <sheetName val="NTC"/>
      <sheetName val="TN-HC"/>
      <sheetName val="dau-noi"/>
      <sheetName val="san-nen-SS"/>
      <sheetName val="KP"/>
      <sheetName val="ECSI-pipe"/>
      <sheetName val="ECSI-pipe (2)"/>
      <sheetName val="CS box 2-PC pile"/>
      <sheetName val="Sheet1"/>
      <sheetName val="Sheet2"/>
      <sheetName val="Sheet3"/>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ong Ket"/>
      <sheetName val="Tien Luong"/>
      <sheetName val="TT"/>
      <sheetName val="Gia VT"/>
      <sheetName val="Vat Tu"/>
      <sheetName val="Don Gia"/>
      <sheetName val="Dinh Muc VT"/>
      <sheetName val="Van Chuyen"/>
      <sheetName val="Thong so"/>
      <sheetName val="Thuyet Min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THKLVL"/>
      <sheetName val="GVL"/>
      <sheetName val="DG1"/>
      <sheetName val="TC"/>
      <sheetName val="kl"/>
      <sheetName val="M+MC"/>
      <sheetName val="BLCDC"/>
      <sheetName val="00000000"/>
      <sheetName val="§G (2)"/>
      <sheetName val="§G (3)"/>
      <sheetName val="cam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PTVC"/>
      <sheetName val="GVLDCCT"/>
      <sheetName val="dg"/>
      <sheetName val="TC "/>
      <sheetName val="PL KS"/>
      <sheetName val="thct"/>
      <sheetName val="Tke"/>
      <sheetName val="KSP"/>
      <sheetName val="ngoaidongia"/>
      <sheetName val="thkp"/>
      <sheetName val="GCMay"/>
      <sheetName val="nc-m"/>
      <sheetName val="00000000"/>
      <sheetName val="nc_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M"/>
    </sheetNames>
    <sheetDataSet>
      <sheetData sheetId="0"/>
      <sheetData sheetId="1"/>
      <sheetData sheetId="2"/>
      <sheetData sheetId="3"/>
      <sheetData sheetId="4"/>
      <sheetData sheetId="5"/>
      <sheetData sheetId="6"/>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TDTKP _2_"/>
      <sheetName val="CHITIET VL_NC_TT1p"/>
      <sheetName val="CHITIET VL_NC_DDTT3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Ketqua(I)_print"/>
      <sheetName val="BTDC"/>
      <sheetName val="BTDC T12"/>
      <sheetName val="CDPS"/>
      <sheetName val="Candoi_print"/>
      <sheetName val="Ketqua(II)_print"/>
      <sheetName val="Ketqua(III)_print"/>
      <sheetName val="Candoi(I)_working"/>
      <sheetName val="Candoi(II)_working"/>
      <sheetName val="Ketqua(I)_working"/>
      <sheetName val="DanhgiaTrongyeu"/>
      <sheetName val="Danhgiruiro"/>
      <sheetName val="Chitieuphantich"/>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Sheet1"/>
      <sheetName val="tonghop"/>
      <sheetName val="bcdspsXN"/>
      <sheetName val="bcdsps"/>
      <sheetName val="214"/>
      <sheetName val="136"/>
      <sheetName val="152"/>
      <sheetName val="336"/>
      <sheetName val="KQI"/>
      <sheetName val="BCDKT"/>
      <sheetName val="  TM1+2+3+4+5"/>
      <sheetName val="TM6q"/>
      <sheetName val="TM4+5 "/>
      <sheetName val="TM10"/>
      <sheetName val="TM7 "/>
      <sheetName val="TM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GVL§CT"/>
      <sheetName val="§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NHCHINH"/>
      <sheetName val="ChiTiet"/>
    </sheetNames>
    <sheetDataSet>
      <sheetData sheetId="0"/>
      <sheetData sheetId="1"/>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KLTC"/>
      <sheetName val="VCTH"/>
      <sheetName val="vcot"/>
      <sheetName val="Tkp"/>
      <sheetName val="ksp"/>
      <sheetName val="M+M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thi sat"/>
      <sheetName val="han"/>
      <sheetName val="thct"/>
      <sheetName val="dg"/>
      <sheetName val="kltk"/>
      <sheetName val="vttc"/>
      <sheetName val="tc"/>
      <sheetName val="son"/>
      <sheetName val="GVT"/>
      <sheetName val="PTVC"/>
      <sheetName val="thkp"/>
      <sheetName val="KL"/>
      <sheetName val="tkp"/>
      <sheetName val="KL1"/>
      <sheetName val="nhan cong"/>
      <sheetName val="gi¸ .c.m"/>
      <sheetName val="giamay"/>
      <sheetName val="ksp"/>
      <sheetName val="PLKS"/>
      <sheetName val="ngoaidon gia"/>
      <sheetName val="XXXXXXXX"/>
      <sheetName val="00000000"/>
      <sheetName val="00000001"/>
      <sheetName val="XL4Poppy"/>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duyetI-I"/>
      <sheetName val="TH3"/>
      <sheetName val="NLuc"/>
      <sheetName val="Abutment"/>
      <sheetName val="cxac"/>
      <sheetName val="tinhbe"/>
      <sheetName val="soliªu"/>
    </sheetNames>
    <sheetDataSet>
      <sheetData sheetId="0"/>
      <sheetData sheetId="1"/>
      <sheetData sheetId="2"/>
      <sheetData sheetId="3"/>
      <sheetData sheetId="4"/>
      <sheetData sheetId="5"/>
      <sheetData sheetId="6"/>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vco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KHQT-00-01"/>
      <sheetName val="BCCTQT-XLD4"/>
      <sheetName val="BCCTQT-XL1"/>
      <sheetName val="BCQT-TTD1"/>
      <sheetName val="CT-chuacoDT"/>
      <sheetName val="TH110Sau HTinh"/>
      <sheetName val="QT-00-01"/>
      <sheetName val="QT-2001"/>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CHITIET VL_NC_TT1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THOP95"/>
    </sheetNames>
    <definedNames>
      <definedName name="NToS"/>
    </defined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Solieu"/>
      <sheetName val="USdd"/>
      <sheetName val="USdcs"/>
      <sheetName val="USdcq"/>
      <sheetName val="Luc"/>
      <sheetName val="Tongke"/>
      <sheetName val="Lietke"/>
      <sheetName val="CDay"/>
      <sheetName val="DATA"/>
      <sheetName val="Catalog"/>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1"/>
      <sheetName val="t2"/>
      <sheetName val="t3"/>
      <sheetName val="t4"/>
      <sheetName val="t5"/>
      <sheetName val="t06"/>
      <sheetName val="t07"/>
      <sheetName val="t08"/>
      <sheetName val="t09"/>
      <sheetName val="t10"/>
      <sheetName val="t11"/>
      <sheetName val="t12"/>
      <sheetName val="0103"/>
      <sheetName val="0203"/>
      <sheetName val="th-nop"/>
      <sheetName val="th"/>
      <sheetName val="socai2003-6tc"/>
      <sheetName val="SCT Cong trinh"/>
      <sheetName val="06-2003 (2)"/>
      <sheetName val="CDPS 6tc"/>
      <sheetName val="SCT Nha thau"/>
      <sheetName val="socai2003 (6tc)dp"/>
      <sheetName val="socai2003 (6tc)"/>
      <sheetName val="10000000"/>
      <sheetName val="Sheet6"/>
      <sheetName val="KM"/>
      <sheetName val="KHOANMUC"/>
      <sheetName val="QTNC"/>
      <sheetName val="CPQL"/>
      <sheetName val="SANLUONG"/>
      <sheetName val="SSCP-SL"/>
      <sheetName val="CPSX"/>
      <sheetName val="KQKD"/>
      <sheetName val="CDSL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 t5"/>
      <sheetName val="t.4"/>
      <sheetName val=" t3 "/>
      <sheetName val="t"/>
      <sheetName val=" TH331"/>
      <sheetName val=" Minh ha"/>
      <sheetName val="HTay03"/>
      <sheetName val=" Ha Tay"/>
      <sheetName val="tw2"/>
      <sheetName val=" Vinhphuc"/>
      <sheetName val=" Nbinh"/>
      <sheetName val=" QVinh"/>
      <sheetName val=" TW1"/>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km248"/>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Congty"/>
      <sheetName val="VPPN"/>
      <sheetName val="XN74"/>
      <sheetName val="XN54"/>
      <sheetName val="XN33"/>
      <sheetName val="NK96"/>
      <sheetName val="XL4Test5"/>
      <sheetName val="phan tich DG"/>
      <sheetName val="gia vat lieu"/>
      <sheetName val="gia xe may"/>
      <sheetName val="gia nhan cong"/>
      <sheetName val="Song trai"/>
      <sheetName val="Dinh+ha nha"/>
      <sheetName val="PTLK"/>
      <sheetName val="NG k"/>
      <sheetName val="THcong"/>
      <sheetName val="BHXH"/>
      <sheetName val="BHXH12"/>
      <sheetName val="Sheet8"/>
      <sheetName val="Sheet9"/>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DPS 6tc (2)"/>
      <sheetName val="2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HHVt "/>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D1"/>
      <sheetName val="D2"/>
      <sheetName val="D3"/>
      <sheetName val="D4"/>
      <sheetName val="D5"/>
      <sheetName val="D6"/>
      <sheetName val="Tay ninh"/>
      <sheetName val="A.Duc"/>
      <sheetName val="TH2003"/>
      <sheetName val="TH du toan "/>
      <sheetName val="Du toan "/>
      <sheetName val="C.Tinh"/>
      <sheetName val="TK_cap"/>
      <sheetName val="Thau"/>
      <sheetName val="CT-BT"/>
      <sheetName val="Xa"/>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F ThanhTri"/>
      <sheetName val="F Gialam"/>
      <sheetName val="DG"/>
      <sheetName val="TH dam"/>
      <sheetName val="SX dam"/>
      <sheetName val="LD dam"/>
      <sheetName val="Bang gia VL"/>
      <sheetName val="Gia NC"/>
      <sheetName val="Gia may"/>
      <sheetName val="Tonghop"/>
      <sheetName val="Sheet7"/>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V di trong  dong"/>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HQI"/>
      <sheetName val="T6"/>
      <sheetName val="THQII"/>
      <sheetName val="Trung"/>
      <sheetName val="THQIII"/>
      <sheetName val="THT nam 04"/>
      <sheetName val="T.K H.T.T5"/>
      <sheetName val="T.K T7"/>
      <sheetName val="TK T6"/>
      <sheetName val="T.K T5"/>
      <sheetName val="Bang thong ke hang ton"/>
      <sheetName val="thong ke "/>
      <sheetName val="T.KT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g hop 1,5x1,5"/>
      <sheetName val="Km282-Km_x0003_?3"/>
      <sheetName val="GIA NUOC"/>
      <sheetName val="GIA DIEN THOAI"/>
      <sheetName val="GIA DIEN"/>
      <sheetName val="chiet tinh XD"/>
      <sheetName val="Triet T"/>
      <sheetName val="Phan tich gia"/>
      <sheetName val="pHAN CONG"/>
      <sheetName val="GIA XD"/>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IBASE2.XLSѝTNHNoi"/>
      <sheetName val="bcth 05-04"/>
      <sheetName val="baocao 05-04"/>
      <sheetName val="bcth04-04"/>
      <sheetName val="baocao04-04"/>
      <sheetName val="bcth03-04"/>
      <sheetName val="baocao03-04"/>
      <sheetName val="bcth02-04"/>
      <sheetName val="baocao02-04"/>
      <sheetName val="bcth01-04"/>
      <sheetName val="baocao01-04"/>
      <sheetName val="Nhap lieu"/>
      <sheetName val="PGT"/>
      <sheetName val="Tien dien"/>
      <sheetName val="Thue GTGT"/>
      <sheetName val="BT1"/>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 val="cn"/>
      <sheetName val="ct"/>
      <sheetName val="Nc"/>
      <sheetName val="pt"/>
      <sheetName val="ql"/>
      <sheetName val="ql (2)"/>
      <sheetName val="4"/>
      <sheetName val="Sheet13"/>
      <sheetName val="Sheet14"/>
      <sheetName val="Sheet15"/>
      <sheetName val="Sheet16"/>
      <sheetName val="Sheed5"/>
      <sheetName val="TL"/>
      <sheetName val="GK"/>
      <sheetName val="CB"/>
      <sheetName val="VP"/>
      <sheetName val="Km274-Km274"/>
      <sheetName val="Km27'-Km278"/>
      <sheetName val="CT 03"/>
      <sheetName val="TH 03"/>
      <sheetName val="Chart3"/>
      <sheetName val="Chart2"/>
      <sheetName val="TH_BQ"/>
      <sheetName val="HD1"/>
      <sheetName val="HD4"/>
      <sheetName val="HD3"/>
      <sheetName val="HD5"/>
      <sheetName val="HD7"/>
      <sheetName val="HD6"/>
      <sheetName val="HD2"/>
      <sheetName val="Nhap_lieu"/>
      <sheetName val="Khoiluong"/>
      <sheetName val="Vattu"/>
      <sheetName val="Trungchuyen"/>
      <sheetName val="Bu"/>
      <sheetName val="Chitiet"/>
      <sheetName val="DTCT"/>
      <sheetName val="PTVT"/>
      <sheetName val="TH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REF"/>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XXXXXXX"/>
      <sheetName val="km248"/>
      <sheetName val="k98"/>
      <sheetName val="1"/>
      <sheetName val="98"/>
      <sheetName val="Doi 1"/>
      <sheetName val="Doi 2"/>
      <sheetName val="Xuong"/>
      <sheetName val="Doi 7"/>
      <sheetName val="Doi 6"/>
      <sheetName val="Doi 5"/>
      <sheetName val="Doi 4"/>
      <sheetName val="Doi 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Congty"/>
      <sheetName val="VPPN"/>
      <sheetName val="XN74"/>
      <sheetName val="XN54"/>
      <sheetName val="XN33"/>
      <sheetName val="NK96"/>
      <sheetName val="XL4Test5"/>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CPV"/>
      <sheetName val="DGCM"/>
      <sheetName val="TL-I"/>
      <sheetName val="chitiet"/>
      <sheetName val="TH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Dz6"/>
      <sheetName val="Ctiet DDZ"/>
      <sheetName val="TN6KV"/>
      <sheetName val="TH0.4"/>
      <sheetName val="CTo.4"/>
      <sheetName val="TN04"/>
      <sheetName val="THTBA"/>
      <sheetName val="CTTBA"/>
      <sheetName val="TNTBA"/>
      <sheetName val="THcto"/>
      <sheetName val="CtCongto"/>
      <sheetName val="TNCongTo"/>
      <sheetName val="00000000"/>
      <sheetName val="BTH CT 5 nam"/>
      <sheetName val="HDDoi 1"/>
      <sheetName val="HDDoi 2"/>
      <sheetName val="HD Chi nhanh"/>
      <sheetName val="HD Xuong"/>
      <sheetName val="HD Doi 7"/>
      <sheetName val="HD Doi 6"/>
      <sheetName val="HD Doi 5"/>
      <sheetName val="HD Doi 4"/>
      <sheetName val="HD Doi 3"/>
      <sheetName val="10000000"/>
      <sheetName val="00000001"/>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T cong no"/>
      <sheetName val="KH "/>
      <sheetName val="Phantich"/>
      <sheetName val="Toan_DA"/>
      <sheetName val="2004"/>
      <sheetName val="2005"/>
      <sheetName val="TSCD"/>
      <sheetName val="C.TIEU"/>
      <sheetName val="CPNLTT"/>
      <sheetName val="T.Luong"/>
      <sheetName val="CPSX"/>
      <sheetName val="NCTT"/>
      <sheetName val="QLDN"/>
      <sheetName val="641"/>
      <sheetName val="642"/>
      <sheetName val="T.HAO"/>
      <sheetName val="DT TUYEN"/>
      <sheetName val="DT GIA"/>
      <sheetName val="KHDT (2)"/>
      <sheetName val="SX-TT"/>
      <sheetName val="CL "/>
      <sheetName val="VTu"/>
      <sheetName val="LDTL"/>
      <sheetName val="KHao"/>
      <sheetName val="CPC"/>
      <sheetName val="LNKD"/>
      <sheetName val="SK"/>
      <sheetName val="CTTH"/>
      <sheetName val="VON"/>
      <sheetName val="VLD"/>
      <sheetName val="KQ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hang7-2003"/>
      <sheetName val="Thang 8-2003 "/>
      <sheetName val="Tong hop"/>
      <sheetName val="T.hop 2"/>
      <sheetName val="CT nho Hoa binh"/>
      <sheetName val="D. Le Loi"/>
      <sheetName val="Duong 18"/>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Quy1+2,02"/>
      <sheetName val="Quy3,02"/>
      <sheetName val="Quy4-03"/>
      <sheetName val="Quy3-03"/>
      <sheetName val="Tach 154"/>
      <sheetName val="Quy4,02"/>
      <sheetName val="Quy2-03"/>
      <sheetName val="Q4,03"/>
      <sheetName val="Q3,03"/>
      <sheetName val="Q2.03"/>
      <sheetName val="Quý 1,03"/>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Tong hop (2)"/>
      <sheetName val="CT nho Hoa binh (2)"/>
      <sheetName val="D. Le Loi (2)"/>
      <sheetName val="Duong 18 (2)"/>
      <sheetName val="CTY CAU THANH THUY"/>
      <sheetName val="VINACONEX 15 A"/>
      <sheetName val="NNGT-XMHM2"/>
      <sheetName val="Ha Thanh"/>
      <sheetName val="TK642 Q1"/>
      <sheetName val="TK627Q1QL3"/>
      <sheetName val="TK627Q1GDYH"/>
      <sheetName val="TK627Q1Dat dong kenh"/>
      <sheetName val="627Q1KMHD"/>
      <sheetName val="TK627 Q1"/>
      <sheetName val="621Q1QL3"/>
      <sheetName val="621Q1-KMHD"/>
      <sheetName val="621Q1GDYH"/>
      <sheetName val="TH-TK621Q1"/>
      <sheetName val="623Q1QL3"/>
      <sheetName val="623Q1 GDYH"/>
      <sheetName val="623Q1KMHD"/>
      <sheetName val="623Q1BG"/>
      <sheetName val="623Q1Kekimtan"/>
      <sheetName val="623Q1"/>
      <sheetName val="TK622Q1"/>
      <sheetName val="Bke vtu- thep Ql6"/>
      <sheetName val="Bke Vtu- Ximang QL6"/>
      <sheetName val="THxuat VTu QL6-Q2"/>
      <sheetName val="THxuatVTu Q2-THOA"/>
      <sheetName val="TK152Q1"/>
      <sheetName val="622Q1QL3"/>
      <sheetName val="622Q1"/>
      <sheetName val="TK627QL6Q2"/>
      <sheetName val="627Q1-"/>
      <sheetName val="TK623Q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chitiet"/>
      <sheetName val="vcdn"/>
      <sheetName val="culyvcdn"/>
      <sheetName val="dtxl"/>
      <sheetName val="ddai"/>
      <sheetName val="denbu"/>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DMTK"/>
      <sheetName val="SOKTMAY"/>
      <sheetName val="NKCTIEN"/>
      <sheetName val="NKTTIEN"/>
      <sheetName val="NKMH"/>
      <sheetName val="NKBH"/>
      <sheetName val="NKC"/>
      <sheetName val="SCT131,138"/>
      <sheetName val="BTH131"/>
      <sheetName val="BTH331"/>
      <sheetName val="SOCT334,331"/>
      <sheetName val="SCT621"/>
      <sheetName val="SCT622"/>
      <sheetName val="SCT627"/>
      <sheetName val="SCT154"/>
      <sheetName val="SCT632"/>
      <sheetName val="SOCTK64."/>
      <sheetName val="BCDPS"/>
      <sheetName val="SOCAITK"/>
      <sheetName val="KQKD"/>
      <sheetName val="SOQUITM"/>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REF"/>
      <sheetName val="286-285-366-89-RB-HL (TT16)"/>
    </sheetNames>
    <sheetDataSet>
      <sheetData sheetId="0"/>
      <sheetData sheetId="1"/>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Bthkl"/>
      <sheetName val="XL4Poppy"/>
      <sheetName val="KM247"/>
      <sheetName val="km248"/>
      <sheetName val="DTOAN"/>
      <sheetName val="THOP-KL"/>
      <sheetName val="CPHI KKS"/>
      <sheetName val="DG-KSAT"/>
      <sheetName val="TMDAUTU"/>
      <sheetName val="GTXLCHINH"/>
      <sheetName val="CPHI-TT"/>
      <sheetName val="CPHIBUVL"/>
      <sheetName val="CHENH VLCHINH"/>
      <sheetName val="GVLHT"/>
      <sheetName val="DGCT-QCH2"/>
      <sheetName val="VL"/>
      <sheetName val="NHAN CONG"/>
      <sheetName val="MAY"/>
      <sheetName val="VUA"/>
      <sheetName val="DG CAU"/>
      <sheetName val="THOP CAU"/>
      <sheetName val="TLP CAU"/>
      <sheetName val="DAKT1"/>
      <sheetName val="Sheet3"/>
      <sheetName val="XL4Test5"/>
      <sheetName val="XL4Poppy (2)"/>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hart1"/>
      <sheetName val="Du an nut So"/>
      <sheetName val="Du an nut vong"/>
      <sheetName val="Du an nut Nam cau Tlong"/>
      <sheetName val="Duong kim lien 0 cho dua"/>
      <sheetName val="Du an KTDC Nam trung yen"/>
      <sheetName val="?? MTL"/>
      <sheetName val="?? D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aodothietke"/>
      <sheetName val="DI_ESTI"/>
      <sheetName val="DTCT"/>
      <sheetName val="PTVT"/>
      <sheetName val="THDT"/>
      <sheetName val="THVT"/>
      <sheetName val="THGT"/>
      <sheetName val="TK331A"/>
      <sheetName val="TK131B"/>
      <sheetName val="TK131A"/>
      <sheetName val="TK 331c1"/>
      <sheetName val="TK331C"/>
      <sheetName val="CT331-2003"/>
      <sheetName val="CT 331"/>
      <sheetName val="CT131-2003"/>
      <sheetName val="CT 131"/>
      <sheetName val="TK331B"/>
      <sheetName val="Macro1"/>
      <sheetName val="Macro2"/>
      <sheetName val="Macro3"/>
      <sheetName val="Nhap"/>
      <sheetName val="Thang 8"/>
      <sheetName val="C47-456"/>
      <sheetName val="C46"/>
      <sheetName val="C47-PII"/>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HANG 09"/>
      <sheetName val="THANG 10"/>
      <sheetName val="Duong con' vu hcm (8)"/>
      <sheetName val="Qheet3"/>
      <sheetName val="TRUC TIEP"/>
      <sheetName val="GIAN TIEP"/>
      <sheetName val="HOP DONG"/>
      <sheetName val="CON LINH"/>
      <sheetName val="ESTI_"/>
      <sheetName val="RPT"/>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Bang 聧ia ca may"/>
      <sheetName val="[RPT.xlsၝCmay"/>
      <sheetName val="[RPT.x"/>
      <sheetName val=" quy I-2005"/>
      <sheetName val="Quy 2- 2005 "/>
      <sheetName val="Quy III- 2005 "/>
      <sheetName val="Quy 4- 2005"/>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km346+00-km346_x000b_240 (2)"/>
      <sheetName val="km342+297._x0015_8-km342+376.41"/>
      <sheetName val="km341+1077 -km34_x0011_+1177.61"/>
      <sheetName val="Duïng cong vu hcm (13;) (2)"/>
      <sheetName val="Duong cong vu hcm (8;) (:)"/>
      <sheetName val="Duofg cong vu hcm (7;) (2)"/>
      <sheetName val="gVL"/>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pt0-1"/>
      <sheetName val="kp0-1"/>
      <sheetName val="0-1"/>
      <sheetName val="pt2-3"/>
      <sheetName val="thkp2-3"/>
      <sheetName val="clvl"/>
      <sheetName val="2-3"/>
      <sheetName val="cl1-2"/>
      <sheetName val="thkp1-2"/>
      <sheetName val="clvl1-2"/>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H (2)"/>
      <sheetName val="THKP"/>
      <sheetName val="DTCT"/>
      <sheetName val="DG"/>
      <sheetName val="VLCT"/>
      <sheetName val="vcot"/>
      <sheetName val="TKP"/>
      <sheetName val="May"/>
      <sheetName val="Cuoc_89"/>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ptvcot"/>
      <sheetName val="TDT"/>
      <sheetName val="dtct"/>
      <sheetName val="GVL§CT"/>
      <sheetName val="§G"/>
      <sheetName val="TC"/>
      <sheetName val="M+MC"/>
      <sheetName val="Tkp"/>
      <sheetName val="ksp"/>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DT (2)"/>
      <sheetName val="TDT"/>
      <sheetName val="dtct"/>
      <sheetName val="GVT§CT"/>
      <sheetName val="§G"/>
      <sheetName val="TC"/>
      <sheetName val="Oto"/>
      <sheetName val="VCTH"/>
      <sheetName val="Tkp"/>
      <sheetName val="NC-CM"/>
      <sheetName val="THKP-TK"/>
      <sheetName val="THKP-TK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s>
    <sheetDataSet>
      <sheetData sheetId="0"/>
      <sheetData sheetId="1"/>
      <sheetData sheetId="2"/>
      <sheetData sheetId="3"/>
      <sheetData sheetId="4"/>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KluongKm2,4"/>
      <sheetName val="B.cao"/>
      <sheetName val="T.tiet"/>
      <sheetName val="T.N"/>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To trinh"/>
      <sheetName val="bang2"/>
      <sheetName val="coHoan"/>
      <sheetName val="Congty"/>
      <sheetName val="VPPN"/>
      <sheetName val="XN74"/>
      <sheetName val="XN54"/>
      <sheetName val="XN33"/>
      <sheetName val="NK96"/>
      <sheetName val="ETH"/>
      <sheetName val="1"/>
      <sheetName val="2"/>
      <sheetName val="3"/>
      <sheetName val="4"/>
      <sheetName val="5"/>
      <sheetName val="6"/>
      <sheetName val="7"/>
      <sheetName val="DT1"/>
      <sheetName val="DT2"/>
      <sheetName val="Nam 2001"/>
      <sheetName val="Tang TSCD 98-02"/>
      <sheetName val="BIEN DONG"/>
      <sheetName val="TSCD 2001"/>
      <sheetName val="Quy 1-2002"/>
      <sheetName val="Quy 2-2002"/>
      <sheetName val="Quy 3-2002"/>
      <sheetName val="Quy 4-02"/>
      <sheetName val="C.     Lang"/>
      <sheetName val="XN79"/>
      <sheetName val="CTMT"/>
      <sheetName val="boHoan"/>
      <sheetName val="QL1A-QL1Q moi"/>
      <sheetName val="gVL"/>
      <sheetName val="SL)NC-MB"/>
      <sheetName val="DG CAࡕ"/>
      <sheetName val="PTVL"/>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KH-Q1,Q2,01"/>
      <sheetName val="KluongKm2_x000c_4"/>
      <sheetName val="HK1"/>
      <sheetName val="HK2"/>
      <sheetName val="CANAM"/>
      <sheetName val="Tai khoan"/>
      <sheetName val="lt-tl"/>
      <sheetName val="px3-tl"/>
      <sheetName val="px1-tl"/>
      <sheetName val="vp-tl"/>
      <sheetName val="px2,tb-tl"/>
      <sheetName val="th-qt"/>
      <sheetName val="bqt"/>
      <sheetName val="tl-khovt"/>
      <sheetName val="dtkhovt"/>
      <sheetName val="Sheet17"/>
      <sheetName val="Sheet18"/>
      <sheetName val="C.   ( Lang"/>
      <sheetName val="TK331D"/>
      <sheetName val="334 d"/>
      <sheetName val="BDCNH"/>
      <sheetName val="bcdtk"/>
      <sheetName val="BCDKTNH"/>
      <sheetName val="BCDKTTHUE"/>
      <sheetName val="tscd"/>
      <sheetName val="DG "/>
      <sheetName val="P_x000c_V"/>
      <sheetName val="Tojg KLBS"/>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TDZ22"/>
      <sheetName val="DG CA?"/>
      <sheetName val="¶"/>
      <sheetName val="MTO REV.0"/>
      <sheetName val="Maumo)"/>
      <sheetName val="giathanh1"/>
      <sheetName val="ɂIEN DONG"/>
      <sheetName val="XL@Test5"/>
      <sheetName val="IBASE"/>
      <sheetName val="˜Ünh m÷c"/>
      <sheetName val="Tonchop"/>
      <sheetName val="dmu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CHIET TINH TBA"/>
      <sheetName val="NCong-Day-Su"/>
      <sheetName val="Quy?2-2002"/>
      <sheetName val="tuong"/>
      <sheetName val="?IEN DONG"/>
      <sheetName val="KK bo sung"/>
      <sheetName val="Quy $-02"/>
      <sheetName val="BGThau_x0008_??0000000_x0001__x0006_??Sheet1_x0008_??To"/>
      <sheetName val="S`eet12"/>
      <sheetName val="XHXPXXX1"/>
      <sheetName val="0000000!"/>
      <sheetName val="To tri.h"/>
      <sheetName val="cnHoan"/>
      <sheetName val="V_x0010_PN"/>
      <sheetName val="S29_x0007_??S"/>
      <sheetName val="TDT"/>
      <sheetName val="Ünh m÷c"/>
      <sheetName val="DI-ESTI"/>
      <sheetName val="Quy"/>
      <sheetName val="Thuc_thanh"/>
      <sheetName val="QL1A-QL1A_moi"/>
      <sheetName val="C_Bong_Lang"/>
      <sheetName val="Vanh_dai_III_(TKKT)"/>
      <sheetName val="Tong_KLBS"/>
      <sheetName val="NHAN_CONG"/>
      <sheetName val="DG_CAU"/>
      <sheetName val="THOP_CAU"/>
      <sheetName val="TLP_CAU"/>
      <sheetName val="XL4Poppy_(2)"/>
      <sheetName val="B_cao"/>
      <sheetName val="T_tiet"/>
      <sheetName val="T_N"/>
      <sheetName val="Bang_du_toan"/>
      <sheetName val="Bu_gia"/>
      <sheetName val="PT_vat_tu"/>
      <sheetName val="THKL_nghiemthu"/>
      <sheetName val="DTCTtaluy_(2)"/>
      <sheetName val="KLDGTT&lt;120%_(2)"/>
      <sheetName val="TH_(2)"/>
      <sheetName val="To_trinh"/>
      <sheetName val="Nam_2001"/>
      <sheetName val="Tang_TSCD_98-02"/>
      <sheetName val="BIEN_DONG"/>
      <sheetName val="TSCD_2001"/>
      <sheetName val="Quy_1-2002"/>
      <sheetName val="Quy_2-2002"/>
      <sheetName val="Quy_3-2002"/>
      <sheetName val="Quy_4-02"/>
      <sheetName val="C______Lang"/>
      <sheetName val="QL1A-QL1Q_moi"/>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DG_CAࡕ"/>
      <sheetName val="KluongKm24"/>
      <sheetName val="Tai_khoan"/>
      <sheetName val="334_d"/>
      <sheetName val="Tojg_KLBS"/>
      <sheetName val="C____(_Lang"/>
      <sheetName val="PV"/>
      <sheetName val="DG_"/>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NC"/>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TDT"/>
      <sheetName val="dtct"/>
      <sheetName val="GVL§CT"/>
      <sheetName val="GgocVL"/>
      <sheetName val="§G"/>
      <sheetName val="oto"/>
      <sheetName val="TC"/>
      <sheetName val="Tkp"/>
      <sheetName val="M+MC"/>
      <sheetName val="Vc ggoc"/>
      <sheetName val="VCOTO"/>
      <sheetName val="00000000"/>
      <sheetName val="10000000"/>
      <sheetName val="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VUNGDK"/>
      <sheetName val="LCTT"/>
      <sheetName val="KQKD-03"/>
      <sheetName val="KQKD-02"/>
      <sheetName val="KQKD-01"/>
      <sheetName val="BCDKT"/>
      <sheetName val="BCDSPS"/>
      <sheetName val="BKBRa"/>
      <sheetName val="BKMVaoTT)"/>
      <sheetName val="BKMVao5%"/>
      <sheetName val="GTSP"/>
      <sheetName val="GTSP (2)"/>
      <sheetName val="SOCT642"/>
      <sheetName val="SOCT641"/>
      <sheetName val="SOCT632"/>
      <sheetName val="S0CT154"/>
      <sheetName val="SOCT627"/>
      <sheetName val="SOCT622"/>
      <sheetName val="SOCT621"/>
      <sheetName val="SOCTTGNH@"/>
      <sheetName val="SOTGNH"/>
      <sheetName val="SOQUY"/>
      <sheetName val="SOCAI"/>
      <sheetName val="SONKC"/>
      <sheetName val="SONKNBH"/>
      <sheetName val="SONKMH"/>
      <sheetName val="SONKCHI"/>
      <sheetName val="SONKTHU"/>
      <sheetName val="THCT156"/>
      <sheetName val="THCT155"/>
      <sheetName val="THCT153"/>
      <sheetName val="SCTHTK"/>
      <sheetName val="THCT152"/>
      <sheetName val="SOCTKH131"/>
      <sheetName val="THCT331"/>
      <sheetName val="THCT131"/>
      <sheetName val="2421 nam"/>
      <sheetName val="pb2421"/>
      <sheetName val="SO242thang"/>
      <sheetName val="SO211nam"/>
      <sheetName val="SO211 thang"/>
      <sheetName val="BDMTK"/>
      <sheetName val="BDMTKNB "/>
      <sheetName val="SOKTMAY"/>
      <sheetName val="PHIEU NKHAU"/>
      <sheetName val="PHIEU T&amp;C"/>
      <sheetName val="PNK"/>
      <sheetName val="BBTSCD"/>
      <sheetName val="vat "/>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s>
    <sheetDataSet>
      <sheetData sheetId="0"/>
      <sheetData sheetId="1"/>
      <sheetData sheetId="2"/>
      <sheetData sheetId="3"/>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1m) can"/>
      <sheetName val="BD 1-500 (1m) nuoc"/>
      <sheetName val="BD 1-200(0.5) can"/>
      <sheetName val="CD can"/>
      <sheetName val="CD nuoc"/>
      <sheetName val="TN can"/>
      <sheetName val="TN nuoc"/>
      <sheetName val="Khong che do cao"/>
      <sheetName val="Khong che mat bang"/>
      <sheetName val="Ho dao sau 2m"/>
      <sheetName val="Ho dao sau 4m"/>
      <sheetName val="Khoan tren can"/>
      <sheetName val="Khoan duoi nuoc"/>
      <sheetName val="VL,NC"/>
      <sheetName val="TN-Bson Bthach"/>
      <sheetName val="chuyen gia"/>
      <sheetName val="luumau"/>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DTCT"/>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4"/>
      <sheetName val="wia nhan cong"/>
      <sheetName val="KSTK(1778 _x0004_c5o.g)"/>
      <sheetName val="db't(tuyen) (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Tra_ba_x000e_g"/>
      <sheetName val="_x0018_N54"/>
      <sheetName val="tonghoptt (2)"/>
      <sheetName val="tonghoptt"/>
      <sheetName val="ximang"/>
      <sheetName val="da 1x2"/>
      <sheetName val="cat vang"/>
      <sheetName val="phugia555"/>
      <sheetName val="phugia561"/>
      <sheetName val="gia vat?lieu"/>
      <sheetName val="Dulieu"/>
      <sheetName val="gVL"/>
      <sheetName val="Tn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CVC"/>
      <sheetName val="TVL"/>
      <sheetName val="ptdg"/>
      <sheetName val="dtctcau"/>
      <sheetName val="giai trinh"/>
      <sheetName val="TH- cau trung"/>
      <sheetName val="TH-Dien nang"/>
      <sheetName val="Dien nang"/>
      <sheetName val="C-quan, may"/>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CTH (2)"/>
      <sheetName val="TDT"/>
      <sheetName val="GVT§CT"/>
      <sheetName val="dtct"/>
      <sheetName val="§G"/>
      <sheetName val="ksp (3)"/>
      <sheetName val="NC-CM"/>
      <sheetName val="Tkp"/>
      <sheetName val="TC "/>
    </sheetNames>
    <sheetDataSet>
      <sheetData sheetId="0"/>
      <sheetData sheetId="1"/>
      <sheetData sheetId="2"/>
      <sheetData sheetId="3"/>
      <sheetData sheetId="4"/>
      <sheetData sheetId="5"/>
      <sheetData sheetId="6"/>
      <sheetData sheetId="7"/>
      <sheetData sheetId="8"/>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Input"/>
      <sheetName val="DTHH"/>
      <sheetName val="tt+hs"/>
      <sheetName val="dah"/>
      <sheetName val="Tai trong"/>
      <sheetName val="Tai trong (2)"/>
      <sheetName val="cot_chu"/>
      <sheetName val="Nut"/>
      <sheetName val="uskc+t"/>
      <sheetName val="Vong1"/>
      <sheetName val="vong2"/>
      <sheetName val="ban"/>
      <sheetName val="bao_VL"/>
      <sheetName val="ep_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tmdt"/>
      <sheetName val="dtxl"/>
      <sheetName val="tntdia"/>
      <sheetName val="thcpk"/>
      <sheetName val="VLNCM"/>
      <sheetName val="DDat"/>
      <sheetName val="Betong"/>
      <sheetName val="VLDien"/>
      <sheetName val="KLCot"/>
      <sheetName val="dgiachuoi"/>
      <sheetName val="trlgdien"/>
      <sheetName val="clech"/>
      <sheetName val="VCDD"/>
      <sheetName val="VCDN"/>
      <sheetName val="VCM"/>
      <sheetName val=" DutruVL"/>
      <sheetName val="denbu "/>
      <sheetName val="cpKSat"/>
      <sheetName val="ctidi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00000000"/>
      <sheetName val="[CauNgoiLuaKm132+365(02).xls鞴§G"/>
      <sheetName val="M_MC"/>
      <sheetName val="0_x0003_?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s>
    <sheetDataSet>
      <sheetData sheetId="0"/>
      <sheetData sheetId="1"/>
      <sheetData sheetId="2"/>
      <sheetData sheetId="3"/>
      <sheetData sheetId="4"/>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Vu Quang"/>
      <sheetName val="Ho Chi Minh"/>
      <sheetName val="theo doi cong trinh"/>
      <sheetName val="BIA"/>
      <sheetName val="BIA (3)"/>
      <sheetName val="BIA (2)"/>
      <sheetName val="Sheet4"/>
      <sheetName val="Sheet1"/>
      <sheetName val="Sheet2"/>
      <sheetName val="Sheet3"/>
      <sheetName val="#REF"/>
      <sheetName val="SUMMARY"/>
      <sheetName val="BC-THIETBI"/>
      <sheetName val="TB 06.03"/>
      <sheetName val="MS Thiet bi 2003"/>
      <sheetName val="BC von chu SH"/>
      <sheetName val="Sheet6"/>
      <sheetName val="Sheet12"/>
      <sheetName val="XXXXXXXX"/>
      <sheetName val="KHOI LUONG"/>
      <sheetName val=""/>
      <sheetName val="LM 451 (2)"/>
      <sheetName val="att-w"/>
      <sheetName val="??"/>
      <sheetName val="#REF!"/>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2002"/>
      <sheetName val="2003"/>
      <sheetName val="2004"/>
      <sheetName val="NL 2002"/>
      <sheetName val="HC"/>
      <sheetName val="Sheet3"/>
      <sheetName val="NL"/>
      <sheetName val="NL 2003"/>
      <sheetName val="khong dat"/>
      <sheetName val="TD PKN"/>
      <sheetName val="10000000"/>
      <sheetName val="20000000"/>
      <sheetName val="DGchitiet "/>
      <sheetName val="CH3-TBA"/>
      <sheetName val="CH3-DZ"/>
      <sheetName val="SHIFT1102"/>
      <sheetName val="SHIFT1202"/>
      <sheetName val="Shift0103 (2)"/>
      <sheetName val="15-05-2003"/>
      <sheetName val="XXXXXXXX"/>
      <sheetName val="KL CT Goc"/>
      <sheetName val="dutoannhalk"/>
      <sheetName val="klt"/>
      <sheetName val="ncc"/>
      <sheetName val="KLNC Con Lai"/>
      <sheetName val="CaMay"/>
      <sheetName val="DGiaT"/>
      <sheetName val="DGiaTN"/>
      <sheetName val="TT"/>
      <sheetName val="Gia thanh"/>
      <sheetName val="Dchinh(chinhthuc)"/>
      <sheetName val="Ma KH"/>
      <sheetName val="chitiet"/>
      <sheetName val="tonghop"/>
      <sheetName val="XL4Test5"/>
      <sheetName val="chiettinh"/>
      <sheetName val="Gia VLNCMTC"/>
      <sheetName val="Chi tiet"/>
      <sheetName val="Sum"/>
      <sheetName val="KPVC-BD "/>
      <sheetName val="parker"/>
      <sheetName val="MTO REV.2(ARMOR)"/>
      <sheetName val="TH"/>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REF"/>
      <sheetName val="Kphi"/>
      <sheetName val="H13"/>
      <sheetName val="H6-7"/>
      <sheetName val="H6-3"/>
      <sheetName val="Sheet4"/>
      <sheetName val="KPVC_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TDT-DA"/>
      <sheetName val="TDToan"/>
      <sheetName val="thtdt-CB"/>
      <sheetName val="thcpk-CB"/>
      <sheetName val="dtxl-CB"/>
      <sheetName val="tntdia-CB"/>
      <sheetName val="th-CB"/>
      <sheetName val="thxlk-CB"/>
      <sheetName val="vcdd-CB"/>
      <sheetName val="Cbi"/>
      <sheetName val="vc-CB"/>
      <sheetName val="chenh-CB"/>
      <sheetName val="vlchi-CB"/>
      <sheetName val="tkphi-CB"/>
      <sheetName val="thtdt-LC"/>
      <sheetName val="thcpk-LC"/>
      <sheetName val="dtxl-LC"/>
      <sheetName val="tntdia-LC"/>
      <sheetName val="th-LC"/>
      <sheetName val="thxlk-LC"/>
      <sheetName val="LChan"/>
      <sheetName val="vcdd-LC"/>
      <sheetName val="vc-LC"/>
      <sheetName val="chenh-LC"/>
      <sheetName val="vlchi-LC"/>
      <sheetName val="tkphi-LC"/>
      <sheetName val="ChiTiet"/>
      <sheetName val="ctivldi"/>
      <sheetName val="khaosat"/>
      <sheetName val="DMTK"/>
      <sheetName val="cuoc89"/>
      <sheetName val="dg"/>
      <sheetName val="cpdbu"/>
      <sheetName val="00000000"/>
      <sheetName val="ChiTietL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DT (2)"/>
      <sheetName val="TDT-8c"/>
      <sheetName val="TDT"/>
      <sheetName val="dtct"/>
      <sheetName val="GVT§CT"/>
      <sheetName val="§G"/>
      <sheetName val="TC"/>
      <sheetName val="Oto"/>
      <sheetName val="VCTH"/>
      <sheetName val="Tkp"/>
      <sheetName val="NC-CM"/>
      <sheetName val="THKP-TK"/>
      <sheetName val="THKP-TK (2)"/>
      <sheetName val="XL4Poppy"/>
      <sheetName val="KLMoNam"/>
      <sheetName val="Tunonmo_Nam"/>
      <sheetName val="cotthep"/>
      <sheetName val="Sheet1"/>
      <sheetName val="00000000"/>
      <sheetName val="GVL§CT"/>
      <sheetName val="ksp"/>
      <sheetName val="DG"/>
      <sheetName val="GVL"/>
      <sheetName val="M+MC"/>
      <sheetName val="K.sat"/>
      <sheetName val="10000000"/>
      <sheetName val="NC_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Sheet1"/>
      <sheetName val="Sheet2"/>
      <sheetName val="Sheet3"/>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Tra_bang"/>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tong du toan"/>
    </sheetNames>
    <sheetDataSet>
      <sheetData sheetId="0"/>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s>
    <sheetDataSet>
      <sheetData sheetId="0"/>
      <sheetData sheetId="1"/>
      <sheetData sheetId="2"/>
      <sheetData sheetId="3"/>
      <sheetData sheetId="4"/>
      <sheetData sheetId="5"/>
      <sheetData sheetId="6"/>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MTP"/>
      <sheetName val="VT"/>
      <sheetName val="NC"/>
    </sheetNames>
    <sheetDataSet>
      <sheetData sheetId="0"/>
      <sheetData sheetId="1"/>
      <sheetData sheetId="2"/>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results"/>
      <sheetName val="PaintingREV1"/>
      <sheetName val="Coating-WrappingREV1"/>
      <sheetName val="Insulation "/>
      <sheetName val="InsulationREV1"/>
      <sheetName val="Insulation.REV1"/>
      <sheetName val="Painting"/>
      <sheetName val="Coating-Wrapping"/>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BCĐKT Mau"/>
      <sheetName val="KQKD Mau"/>
      <sheetName val="LCTTTT-Mau"/>
      <sheetName val="LCTTGT-Mau"/>
    </sheetNames>
    <sheetDataSet>
      <sheetData sheetId="0"/>
      <sheetData sheetId="1"/>
      <sheetData sheetId="2">
        <row r="3">
          <cell r="A3" t="str">
            <v>___________________________________________________________________________________________</v>
          </cell>
        </row>
      </sheetData>
      <sheetData sheetId="3"/>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BIA"/>
      <sheetName val="Mucluc"/>
      <sheetName val="BCBGD "/>
      <sheetName val="BCKT"/>
      <sheetName val="BTDC"/>
      <sheetName val="BCDKT"/>
      <sheetName val="TKNB"/>
      <sheetName val="KQKD"/>
      <sheetName val="BCLCTT-TT"/>
      <sheetName val="TM1 "/>
      <sheetName val="TM2"/>
      <sheetName val="TM3 "/>
      <sheetName val="TM4"/>
      <sheetName val="TM5 "/>
      <sheetName val="TM7"/>
      <sheetName val="TM8 "/>
      <sheetName val="TM9 "/>
      <sheetName val="TM10"/>
      <sheetName val="00000000"/>
      <sheetName val="XXXXXXXX"/>
    </sheetNames>
    <sheetDataSet>
      <sheetData sheetId="0"/>
      <sheetData sheetId="1"/>
      <sheetData sheetId="2"/>
      <sheetData sheetId="3"/>
      <sheetData sheetId="4"/>
      <sheetData sheetId="5">
        <row r="100">
          <cell r="G100">
            <v>0</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 val="chieu dai vai dia"/>
      <sheetName val="Khoi luong GDP+coc cat"/>
      <sheetName val="Binh"/>
      <sheetName val="thanh binh"/>
      <sheetName val="CT5 "/>
      <sheetName val="Cat + dat dap"/>
      <sheetName val="XL4Poppq"/>
      <sheetName val="Tra KS"/>
      <sheetName val="Sheet1"/>
      <sheetName val="Solieu"/>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TK"/>
      <sheetName val="SCTCN"/>
      <sheetName val="SVBT"/>
      <sheetName val="SCTHTK"/>
      <sheetName val="SCT"/>
      <sheetName val="HTTK"/>
      <sheetName val="TKTGTGT"/>
      <sheetName val="QTTGTGT"/>
      <sheetName val="LCTT"/>
      <sheetName val="KCGV"/>
      <sheetName val="KCTNCP"/>
      <sheetName val="NXT"/>
      <sheetName val="THCN"/>
      <sheetName val="THCP"/>
      <sheetName val="YTCP"/>
      <sheetName val="CTSD"/>
      <sheetName val="DTCPLN1"/>
      <sheetName val="DTCPLN2"/>
      <sheetName val="KTXLDL"/>
      <sheetName val="BCDSPS"/>
      <sheetName val="BCDKT"/>
      <sheetName val="KQKD"/>
      <sheetName val="PTTC"/>
      <sheetName val="THUE"/>
      <sheetName val="TG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nt photo montly"/>
      <sheetName val="visa pos"/>
      <sheetName val="visa pos (2)"/>
      <sheetName val="ticket (3)"/>
      <sheetName val="ticket (5)"/>
      <sheetName val="ticket (4)"/>
      <sheetName val="ibc off"/>
      <sheetName val="RENT HOUSE"/>
      <sheetName val="IBC dien"/>
      <sheetName val="hp"/>
      <sheetName val="internet"/>
      <sheetName val="tel"/>
      <sheetName val="GD (2)"/>
      <sheetName val="handphone"/>
      <sheetName val="ink"/>
      <sheetName val="ink (2)"/>
      <sheetName val="photocopy"/>
      <sheetName val="NEWSPAPER 3"/>
      <sheetName val="mua hang (4)"/>
      <sheetName val="namecard"/>
      <sheetName val="namecard (2)"/>
      <sheetName val="brochure"/>
      <sheetName val="brochure (2)"/>
      <sheetName val="bi thu"/>
      <sheetName val="CAR RENT"/>
      <sheetName val="BUSINESS NN"/>
      <sheetName val="BUSINESS nn."/>
      <sheetName val="BUSINESS HQ"/>
      <sheetName val="BUSINESS"/>
      <sheetName val="BUSINESS HQ (2)"/>
      <sheetName val="HANOI-7 (2)"/>
      <sheetName val="XL4Poppy"/>
      <sheetName val="ticket (6)"/>
      <sheetName val="house mr.shim"/>
      <sheetName val="adsl"/>
      <sheetName val="RENT HOUSE (2)"/>
      <sheetName val="tel178"/>
      <sheetName val="exl"/>
      <sheetName val="photocopy (2)"/>
      <sheetName val="mua hang (5)"/>
      <sheetName val="namecard (3)"/>
      <sheetName val="CAR RENTle"/>
      <sheetName val="SITE EXPEN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TDN"/>
      <sheetName val="DLBCKT"/>
      <sheetName val="KTXLDL"/>
      <sheetName val="BCDSPS"/>
      <sheetName val="BCDKT"/>
      <sheetName val="PTTC"/>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Sheet1"/>
      <sheetName val="Sheet2"/>
      <sheetName val="Sheet3"/>
      <sheetName val="dn"/>
      <sheetName val="DU TOAN"/>
      <sheetName val="CHI TIET"/>
      <sheetName val="KLnt"/>
      <sheetName val="PHAN TICH"/>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XL4Test5"/>
      <sheetName val="YEU TO CONG"/>
      <sheetName val="TD 3DIEM"/>
      <sheetName val="TD 2DIEM"/>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XN79"/>
      <sheetName val="CTMT"/>
      <sheetName val="may"/>
      <sheetName val="Vatlieu cau"/>
      <sheetName val="cau DS11"/>
      <sheetName val="cau DS12"/>
      <sheetName val="THCDS12"/>
      <sheetName val="dgcau"/>
      <sheetName val="THCDS11"/>
      <sheetName val="DGCT"/>
      <sheetName val="DGCong"/>
      <sheetName val="Vatlieu"/>
      <sheetName val="nhancong"/>
      <sheetName val="KL"/>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dt-iphi"/>
      <sheetName val="TO HUNG"/>
      <sheetName val="CONGNHAN NE"/>
      <sheetName val="XINGUYEP"/>
      <sheetName val="TH331"/>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Sheet3 (2)"/>
      <sheetName val="rph (2)"/>
      <sheetName val="dap"/>
      <sheetName val="gpmb"/>
      <sheetName val="dt-kphi-iso-tong"/>
      <sheetName val="dt-kphi-iso-ctiet"/>
      <sheetName val="CRC"/>
      <sheetName val="GIATRI-DAILY"/>
      <sheetName val="NVBH KHAC"/>
      <sheetName val="NVBH HOAN"/>
      <sheetName val="TONKHODAILY"/>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tai"/>
      <sheetName val="hoang"/>
      <sheetName val="hoang (2)"/>
      <sheetName val="hoang (3)"/>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HK1"/>
      <sheetName val="HK2"/>
      <sheetName val="CANAM"/>
      <sheetName val="ptvl0-1"/>
      <sheetName val="0-1"/>
      <sheetName val="ptvl4-5"/>
      <sheetName val="4-5"/>
      <sheetName val="ptvl3-4"/>
      <sheetName val="3-4"/>
      <sheetName val="ptvl2-3"/>
      <sheetName val="2-3"/>
      <sheetName val="vlcong"/>
      <sheetName val="ptvl1-2"/>
      <sheetName val="1-2"/>
      <sheetName val="ìtoan"/>
      <sheetName val="Don gia chi tiet"/>
      <sheetName val="Du thau"/>
      <sheetName val="Tro giup"/>
      <sheetName val="Du_lieu"/>
      <sheetName val="nhan cong"/>
      <sheetName val="Kluong"/>
      <sheetName val="Gia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odule1"/>
      <sheetName val="TTDN"/>
      <sheetName val="THUE"/>
      <sheetName val="TKTGTGT"/>
      <sheetName val="BKBANRA"/>
      <sheetName val="BKMUAVAO"/>
      <sheetName val="TMNLSAN"/>
      <sheetName val="BLHHDV"/>
      <sheetName val="TOKHAITHUE  GTGT"/>
      <sheetName val="DNHTHUEGTGT"/>
      <sheetName val="QTTGTGT"/>
      <sheetName val="TKTTNDN"/>
      <sheetName val="TTNDN"/>
      <sheetName val="QTTTNDN"/>
      <sheetName val="DT-CP-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TDN"/>
      <sheetName val="NXT"/>
      <sheetName val="THCN"/>
      <sheetName val="THCP"/>
      <sheetName val="YTCP"/>
      <sheetName val="CTSD"/>
      <sheetName val="DLDTLN"/>
      <sheetName val="DTCPLN1"/>
      <sheetName val="DTCPLN2"/>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DT"/>
      <sheetName val="dtct"/>
      <sheetName val="GVL"/>
      <sheetName val="DG"/>
      <sheetName val="KL"/>
      <sheetName val="Oto"/>
      <sheetName val="Thoa"/>
      <sheetName val="Tkp"/>
      <sheetName val="ksp"/>
      <sheetName val="M+MC"/>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G"/>
      <sheetName val="§G2"/>
      <sheetName val="GVT§CT"/>
      <sheetName val="NC"/>
      <sheetName val="GVL"/>
      <sheetName val="suanho"/>
      <sheetName val="TongXL"/>
      <sheetName val="Sualon"/>
      <sheetName val="cong"/>
      <sheetName val="Lactrung-tuyenmoi"/>
      <sheetName val="DTCTthep"/>
      <sheetName val="8cau"/>
      <sheetName val="DGCau2"/>
      <sheetName val="00000000"/>
      <sheetName val="10000000"/>
      <sheetName val="XL4Poppy"/>
      <sheetName val="tinh cong"/>
      <sheetName val="32+260(1x21,5)pa2"/>
      <sheetName val="dinh hinh2,5x2,5"/>
      <sheetName val="cau pha lai pa1(don)"/>
      <sheetName val="cau pha lai pa2"/>
      <sheetName val="cau pha lai pa3"/>
      <sheetName val="cau pha lai pa1(don) chinh"/>
      <sheetName val="cau pha lai pa1(don) dan"/>
      <sheetName val="kl pl"/>
      <sheetName val="cau pha lai pa3 chinh"/>
      <sheetName val="Sheet4"/>
      <sheetName val="sosanh"/>
      <sheetName val="cau pha lai pa2 chinh"/>
      <sheetName val="cau pha lai pa2 dan"/>
      <sheetName val="cau pha lai pa1(don) dan (bala)"/>
      <sheetName val="cau pha lai pa1 (doi)"/>
      <sheetName val="cau pha lai pa1 (doi) chinh"/>
      <sheetName val="cau pha lai pa1 (doi) dan"/>
      <sheetName val="36+975pa1(20x4,5)"/>
      <sheetName val="36+975pa2(4x25)"/>
      <sheetName val="37+175(20x4,5)pa1"/>
      <sheetName val="37+175(4x25)pa2"/>
      <sheetName val="13+368(1x40)pa1"/>
      <sheetName val="13+368(1x40)pa2"/>
      <sheetName val="14+930(2x16,5)pa1"/>
      <sheetName val="14+930(1x21,5)pa2"/>
      <sheetName val="15+120(2x21,5)pa1"/>
      <sheetName val="15+120(4x21,5)pa2"/>
      <sheetName val="17+500(8+15+8)pa1"/>
      <sheetName val="17+500(1x40)pa2"/>
      <sheetName val="17+970(1x40)pa1"/>
      <sheetName val="17+970(1x40)pa2"/>
      <sheetName val="21+000(2x16,5 + 2h)pa1"/>
      <sheetName val="21+000(3x21,5)pa2"/>
      <sheetName val="26+172(2x21,5)pa1"/>
      <sheetName val="26+172(1x40)pa2"/>
      <sheetName val="28+722(2x16,5 + 2h)pa1"/>
      <sheetName val="28+722(3x21,5)pa2"/>
      <sheetName val="30+730(1x16,5)pa1"/>
      <sheetName val="30+730(1x21,5)pa2"/>
      <sheetName val="32+260(1x16,5)pa1"/>
      <sheetName val="42+709(1x80)"/>
      <sheetName val="8+485(5x33)"/>
      <sheetName val="19+689(8x25)pa1"/>
      <sheetName val="19+689(3x68.8)pa2"/>
      <sheetName val="26+171,9(2x21,5)"/>
      <sheetName val="33+941(4x4,5)"/>
      <sheetName val="34+168(4x4,5)"/>
      <sheetName val="9+331(3x25)"/>
      <sheetName val="10+348(1x68.8)"/>
      <sheetName val="11+123(1x25)"/>
      <sheetName val="11+607.5(3x15)"/>
      <sheetName val="14+449(1x25)"/>
      <sheetName val="15+120(2x21,5)"/>
      <sheetName val="15+800(1x25)"/>
      <sheetName val="16+365.58(1x25)"/>
      <sheetName val="16+365.58(1x48.8)pa2"/>
      <sheetName val="20+590(1x25)"/>
      <sheetName val="23+753(3x15)"/>
      <sheetName val="24+725.95(3x25)"/>
      <sheetName val="26+950(3x25)"/>
      <sheetName val="42+709.1(1x80)"/>
      <sheetName val="18+182.50(1x12)"/>
      <sheetName val="22+764.5(1x12)"/>
      <sheetName val="23+215(1x12)"/>
      <sheetName val="25+297(1x12)"/>
      <sheetName val="25+584(1x12)"/>
      <sheetName val="27+741(1x12)"/>
      <sheetName val="32+260(1x15)"/>
      <sheetName val="33+941.14(2x15)"/>
      <sheetName val="34+167.6(2x15)"/>
      <sheetName val="43+329.26(1x3)"/>
      <sheetName val="104+300(5x24db)"/>
      <sheetName val="107+594,85(11+13+11db)"/>
      <sheetName val="19+280(1x12,5)"/>
      <sheetName val="27+741(1x12,5)"/>
      <sheetName val="33+941(4x(4x5))"/>
      <sheetName val="34+168(4x(4x5))"/>
      <sheetName val="dinh hinh3,5x5"/>
      <sheetName val="dinh hinh3x4"/>
      <sheetName val="dinh hinh1x4"/>
      <sheetName val="dinh hinh2x(3x3)"/>
      <sheetName val="don gia"/>
      <sheetName val="phan cau"/>
      <sheetName val="phan cong"/>
      <sheetName val="Cau (yv - ct)"/>
      <sheetName val="cau (ct - hl)"/>
      <sheetName val="cau (ct - hl) (2)"/>
      <sheetName val="tong hop"/>
      <sheetName val="chi phi lap BCKT"/>
      <sheetName val="Sheet1"/>
      <sheetName val="cau 1"/>
      <sheetName val="M+MC"/>
      <sheetName val="tuenmoi"/>
      <sheetName val="DGthayRay"/>
      <sheetName val="VCTH"/>
      <sheetName val="27_741_1x1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nhap"/>
      <sheetName val="TL3-2002"/>
      <sheetName val="9015"/>
      <sheetName val="0502"/>
      <sheetName val="2213"/>
      <sheetName val="7270"/>
      <sheetName val="8672"/>
      <sheetName val="3027"/>
      <sheetName val="3810"/>
      <sheetName val="8523"/>
      <sheetName val="MAU"/>
      <sheetName val="XL4Poppy"/>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10000000"/>
      <sheetName val="20000000"/>
      <sheetName val="30000000"/>
      <sheetName val="DC1605"/>
      <sheetName val="DcnamTV"/>
      <sheetName val="ppnamdaibieu"/>
      <sheetName val="TyleAdreyanop"/>
      <sheetName val="ppAdreyanop"/>
      <sheetName val="ketqua"/>
      <sheetName val="maxminth"/>
      <sheetName val="5 nam (tach)"/>
      <sheetName val="5 nam (tach) (2)"/>
      <sheetName val="KH 2003"/>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MTO REV_2_ARMOR_"/>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RUILDING ELE."/>
      <sheetName val="20000000???????????♸Ģ?_x0004_??????怨Ģ"/>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TK111"/>
      <sheetName val="thang 1"/>
      <sheetName val="Thang 2"/>
      <sheetName val="thang 3"/>
      <sheetName val="thang 4"/>
      <sheetName val="thang 5"/>
      <sheetName val="thang 6"/>
      <sheetName val="thang 7"/>
      <sheetName val="Sheet!4"/>
      <sheetName val="[99Q3299(REV.1).xls"/>
      <sheetName val="TH4"/>
      <sheetName val="TB4"/>
      <sheetName val="CT4"/>
      <sheetName val="CT3"/>
      <sheetName val="TH3"/>
      <sheetName val="TB3"/>
      <sheetName val="CT2"/>
      <sheetName val="TH2"/>
      <sheetName val="TB2"/>
      <sheetName val="CT1"/>
      <sheetName val="TH1"/>
      <sheetName val="TB1"/>
      <sheetName val="chiet tinhçan cuon"/>
      <sheetName val="???????????????????????????????"/>
      <sheetName val="?H 12-1"/>
      <sheetName val="???????????G?_x0004_???????G?????????"/>
      <sheetName val="Hoan ã,anh"/>
      <sheetName val="ᄀ?䅀ᄀ?䅀ᄀ?䅀ᄀ?䅀ᄀ?䅀?䅀ᘀŀ?䅀ᘀŀ?䅀ᘀŀ?䅀ᘀŀ"/>
      <sheetName val="_x0013_heet20"/>
      <sheetName val="Sh_x0005_et27"/>
      <sheetName val="D.toan chi?tiet"/>
      <sheetName val="c_x0008_itie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CT"/>
      <sheetName val="PTVT"/>
      <sheetName val="THDT"/>
      <sheetName val="THVT"/>
      <sheetName val="THGT"/>
      <sheetName val=""/>
      <sheetName val="04000002"/>
      <sheetName val="MTO REV.0(ARMO_x0012_ ON SHORE)"/>
      <sheetName val="gia nhan cong????????????傰?_x0004_??"/>
      <sheetName val="Duong cong vu hci (9;) (2)"/>
      <sheetName val="NC"/>
      <sheetName val="dgnc1"/>
      <sheetName val="km342+297.58/km342+376.41"/>
      <sheetName val="99Q3299(REV.1)"/>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DT"/>
      <sheetName val="CP"/>
      <sheetName val="BCT6"/>
      <sheetName val="NEW-PANEL"/>
      <sheetName val="[99Q3299(REV.1).xlsU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ape"/>
      <sheetName val="BanTinh"/>
      <sheetName val="EQ"/>
      <sheetName val="Tohop"/>
      <sheetName val="Kiemtoan"/>
      <sheetName val="coc2"/>
      <sheetName val="coc1"/>
      <sheetName val="Ketqua"/>
      <sheetName val="Bangtra"/>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tct"/>
      <sheetName val="giacot"/>
      <sheetName val="klcot"/>
      <sheetName val="klmong1"/>
      <sheetName val="klmong2"/>
      <sheetName val="klmong3"/>
      <sheetName val="klmong4"/>
      <sheetName val="vlchin1"/>
      <sheetName val="vlchin2"/>
      <sheetName val="vlchin3"/>
      <sheetName val="vlchin4"/>
      <sheetName val="00000000"/>
      <sheetName val="1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DT"/>
      <sheetName val="dtct"/>
      <sheetName val="GVL§CT"/>
      <sheetName val="§G"/>
      <sheetName val="TC"/>
      <sheetName val="VCTH"/>
      <sheetName val="Tkp"/>
      <sheetName val="ksp"/>
      <sheetName val="M+MC"/>
      <sheetName val="XL4Poppy"/>
      <sheetName val="GVT§CT"/>
      <sheetName val="§Gks"/>
      <sheetName val="KS"/>
      <sheetName val="vcot"/>
      <sheetName val="dg"/>
      <sheetName val="kho"/>
      <sheetName val="THTB"/>
      <sheetName val="THKHo"/>
      <sheetName val="KL1"/>
      <sheetName val="TH1"/>
      <sheetName val="DTCT4"/>
      <sheetName val="DTCT5"/>
      <sheetName val="TH2"/>
      <sheetName val="KL2"/>
      <sheetName val="TH3"/>
      <sheetName val="KL3"/>
      <sheetName val="00000000"/>
      <sheetName val=" vat"/>
      <sheetName val="10000000"/>
      <sheetName val="GVL"/>
      <sheetName val="Ptvc (2)"/>
      <sheetName val="Camay"/>
      <sheetName val="vcoto"/>
      <sheetName val="M"/>
      <sheetName val="NC"/>
      <sheetName val="THKLVL"/>
      <sheetName val="GVLCT"/>
      <sheetName val="§G1"/>
      <sheetName val="§G2"/>
      <sheetName val="kl"/>
      <sheetName val="TDT1"/>
      <sheetName val="T.Bong"/>
      <sheetName val="ptvc"/>
      <sheetName val="truc tiep phi"/>
      <sheetName val="Dongia"/>
      <sheetName val="Cau1312+186(DS)"/>
      <sheetName val=" TH"/>
      <sheetName val="thkp"/>
      <sheetName val="thkp (2)"/>
      <sheetName val=" X .treo"/>
      <sheetName val="ThKL"/>
      <sheetName val="SSanh"/>
      <sheetName val="DG2"/>
      <sheetName val="vcth "/>
      <sheetName val="XXXXXXXX"/>
      <sheetName val="M+MC (2)"/>
      <sheetName val="Dan50"/>
      <sheetName val="DND"/>
      <sheetName val="coc"/>
      <sheetName val="TH"/>
      <sheetName val="DGCT"/>
      <sheetName val="TH (2)"/>
      <sheetName val="VLCT"/>
      <sheetName val="May"/>
      <sheetName val="Cuoc_89"/>
      <sheetName val="GVTDCT"/>
      <sheetName val="KLTC"/>
      <sheetName val="Coc(LH3)"/>
      <sheetName val="ksp (2)"/>
      <sheetName val="TC(cu)"/>
      <sheetName val="20000000"/>
      <sheetName val="Bugia"/>
      <sheetName val="DieuChinhTMDT"/>
      <sheetName val="DieuChinhTMDT (2)"/>
      <sheetName val="Khoiluong"/>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DT"/>
      <sheetName val="DTCT"/>
      <sheetName val="gvl"/>
      <sheetName val="DG"/>
      <sheetName val="oto"/>
      <sheetName val="TKP"/>
      <sheetName val="NC"/>
      <sheetName val="M"/>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DT"/>
      <sheetName val="dtct"/>
      <sheetName val="GVT§CT"/>
      <sheetName val="§G"/>
      <sheetName val="TC"/>
      <sheetName val="VCTH"/>
      <sheetName val="Tkp"/>
      <sheetName val="ksp"/>
      <sheetName val="M+MC"/>
      <sheetName val="00000000"/>
      <sheetName val="M+MC (2)"/>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ng90"/>
      <sheetName val="gvl"/>
      <sheetName val=" TH"/>
      <sheetName val="dg"/>
      <sheetName val="TC"/>
      <sheetName val="vcth (2)"/>
      <sheetName val="vcoto (2)"/>
      <sheetName val="M+M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3"/>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Tong San luong"/>
      <sheetName val="TQT"/>
      <sheetName val="Tong Quyettoan"/>
      <sheetName val="Quyettoan 2001"/>
      <sheetName val="TT tam ung"/>
      <sheetName val="QT thue 2001"/>
      <sheetName val="P bo CPC 2001"/>
      <sheetName val="PB KHTS 2001"/>
      <sheetName val="Dieuchinh thueVAT"/>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ng Dau"/>
      <sheetName val="Sau dong"/>
      <sheetName val="Ma xa"/>
      <sheetName val="Me tri"/>
      <sheetName val="My dinh"/>
      <sheetName val="Tong cong"/>
      <sheetName val="Sheet4"/>
      <sheetName val="Sheet5"/>
      <sheetName val="moma o 7+9"/>
      <sheetName val="Sheet2"/>
      <sheetName val="Sheet3"/>
      <sheetName val="du tru di BT,TV,BPhuoc1"/>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Ha Thanh"/>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Quang Tri"/>
      <sheetName val="TTHue"/>
      <sheetName val="Da Nang"/>
      <sheetName val="Quang Nam"/>
      <sheetName val="Quang Ngai"/>
      <sheetName val="TH DH-QN"/>
      <sheetName val="KP HD"/>
      <sheetName val="DB HD"/>
      <sheetName val="TH"/>
      <sheetName val="CATHODIC PROTEATION"/>
      <sheetName val="CT"/>
      <sheetName val="CLVL"/>
      <sheetName val="MTO REV_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DG"/>
      <sheetName val="BTH"/>
      <sheetName val="VLQI-2005"/>
      <sheetName val="00000003"/>
      <sheetName val="99Q3299(REV.0)"/>
      <sheetName val="KLHT"/>
      <sheetName val="gvl"/>
      <sheetName val="DSKH HN"/>
      <sheetName val="NKY "/>
      <sheetName val="DS-TT"/>
      <sheetName val=" HN NHAP"/>
      <sheetName val="KHO HN"/>
      <sheetName val="CNO "/>
      <sheetName val="Cham cong (5)"/>
      <sheetName val="BD52"/>
      <sheetName val="Coc 52"/>
      <sheetName val="BD225"/>
      <sheetName val="Coc 225"/>
      <sheetName val="VAY"/>
      <sheetName val="Bom"/>
      <sheetName val="Chart1"/>
      <sheetName val="thang1"/>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
      <sheetName val="TK331A"/>
      <sheetName val="TK131B"/>
      <sheetName val="TK131A"/>
      <sheetName val="TK 331c1"/>
      <sheetName val="TK331C"/>
      <sheetName val="CT331-2003"/>
      <sheetName val="CT 331"/>
      <sheetName val="CT131-2003"/>
      <sheetName val="CT 131"/>
      <sheetName val="TK331B"/>
      <sheetName val="[99Q3299(REV.0).xlsÝK253 AC"/>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D12?(2)"/>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Duong cong?vu hcm (7;) (2)"/>
      <sheetName val="DTCT"/>
      <sheetName val="PTVT"/>
      <sheetName val="THDT"/>
      <sheetName val="THVT"/>
      <sheetName val="THGT"/>
      <sheetName val="K243 K98"/>
      <sheetName val="_x000b_255"/>
      <sheetName val="Quang T2i"/>
      <sheetName val="Quang Ngaa"/>
      <sheetName val="CP"/>
      <sheetName val="BCT6"/>
      <sheetName val="+h 10-11"/>
      <sheetName val=" bdca3"/>
      <sheetName val=" BDA3"/>
      <sheetName val="CHAM CONG  nam2004"/>
      <sheetName val="CA 3 &amp; DOC HAI 04"/>
      <sheetName val=" BVCQ"/>
      <sheetName val=" BVBH"/>
      <sheetName val=" BVPXL"/>
      <sheetName val="Jul-Sep 2003"/>
      <sheetName val="Oct-Dec 2003"/>
      <sheetName val="Annual 7-12--2003"/>
      <sheetName val="Gia VÌ"/>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m346£}0-km346+240 (2)"/>
      <sheetName val="TL kenh Hon Cut"/>
      <sheetName val="Hon Soi"/>
      <sheetName val="km341+1077 -km341+!177.61"/>
      <sheetName val="ၨt 24-11"/>
      <sheetName val="H-QN???????????줔Ư?_x0004_??????圌Ư????"/>
      <sheetName val="Du toan"/>
      <sheetName val="Phan tich vat tu"/>
      <sheetName val="Tong hop vat tu"/>
      <sheetName val="Tong hop gia"/>
      <sheetName val="Vat tu"/>
      <sheetName val="Tro giup"/>
      <sheetName val="Nhan cong"/>
      <sheetName val="May thi cong"/>
      <sheetName val="Chi phi chung"/>
      <sheetName val="Config"/>
      <sheetName val="Tuan 1"/>
      <sheetName val="Tuan 2"/>
      <sheetName val="Tuan 3"/>
      <sheetName val="Tuan 4"/>
      <sheetName val="Thang"/>
      <sheetName val="mau 1"/>
      <sheetName val="mau 10"/>
      <sheetName val="mau 2"/>
      <sheetName val="mau 3"/>
      <sheetName val="mau 4"/>
      <sheetName val="Tai san luu dong"/>
      <sheetName val="Boiduongkiemke"/>
      <sheetName val="Tonghopgiatri"/>
      <sheetName val="Kiemke30-6"/>
      <sheetName val="N??????"/>
      <sheetName val="THUTHAU6Tџ2000"/>
      <sheetName val="CT331"/>
      <sheetName val="tde"/>
      <sheetName val="tong"/>
      <sheetName val="Lamson"/>
      <sheetName val="luongson"/>
      <sheetName val="phuoctien"/>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ong du toan"/>
      <sheetName val="TDT"/>
      <sheetName val="TKP(dam66m)"/>
      <sheetName val="DTCTdam66"/>
      <sheetName val="dtct"/>
      <sheetName val="GVL"/>
      <sheetName val="Dam"/>
      <sheetName val="L=66m"/>
      <sheetName val="Tru3"/>
      <sheetName val="KLVTTC"/>
      <sheetName val="Tru+TC"/>
      <sheetName val="Chitiet SX moi"/>
      <sheetName val="KL1,2,3,7"/>
      <sheetName val="DGdamthep"/>
      <sheetName val="VCTH"/>
      <sheetName val="ptvcot"/>
      <sheetName val="Tkp"/>
      <sheetName val="KSdh"/>
      <sheetName val="KL"/>
      <sheetName val="KSlan"/>
      <sheetName val="Kiemtoan"/>
      <sheetName val="GVL (2)"/>
      <sheetName val="dtct (2)"/>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g2"/>
      <sheetName val="§G"/>
      <sheetName val="GVT§CT"/>
      <sheetName val="ksp"/>
      <sheetName val="ptvcot"/>
      <sheetName val="dtct"/>
      <sheetName val="TDT"/>
      <sheetName val="vcth"/>
      <sheetName val="Tkp"/>
      <sheetName val="cam+nc"/>
      <sheetName val="TDT18,19"/>
      <sheetName val="§G (2)"/>
      <sheetName val="§G (3)"/>
      <sheetName val="TC"/>
      <sheetName val="M+MC"/>
      <sheetName val="THKLVL"/>
      <sheetName val="GVL"/>
      <sheetName val="DG1"/>
      <sheetName val="kl"/>
      <sheetName val="BLCDC"/>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hiet tinh"/>
      <sheetName val="Cap phoi BT"/>
      <sheetName val="mong tru"/>
      <sheetName val="DZ"/>
      <sheetName val="Chiet tinh cot, day"/>
      <sheetName val="TH"/>
      <sheetName val="VChuyen"/>
      <sheetName val="Thep, BT mong"/>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DTCT"/>
      <sheetName val="DGCT"/>
      <sheetName val="gvl"/>
      <sheetName val="M+MC"/>
      <sheetName val="TH"/>
      <sheetName val="VCTo"/>
      <sheetName val="M_MC"/>
    </sheetNames>
    <sheetDataSet>
      <sheetData sheetId="0"/>
      <sheetData sheetId="1"/>
      <sheetData sheetId="2"/>
      <sheetData sheetId="3"/>
      <sheetData sheetId="4"/>
      <sheetData sheetId="5"/>
      <sheetData sheetId="6"/>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vcot"/>
      <sheetName val="kl"/>
      <sheetName val="Tkp"/>
      <sheetName val="ksp"/>
      <sheetName val="M+MC"/>
      <sheetName val="BLCDC"/>
      <sheetName val="00000000"/>
      <sheetName val="dg"/>
      <sheetName val="dg2"/>
      <sheetName val="thct"/>
      <sheetName val="thkp"/>
      <sheetName val="ThKL"/>
      <sheetName val="THVL (2)"/>
      <sheetName val="PTVCds"/>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u toan"/>
      <sheetName val="Du toan (2)"/>
      <sheetName val="Du toan (3)"/>
      <sheetName val="02-12"/>
      <sheetName val="He so"/>
      <sheetName val="Sheet3"/>
      <sheetName val="XL4Poppy"/>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NLANCONGduong"/>
      <sheetName val="DTCT"/>
      <sheetName val="FHANCONGduong"/>
      <sheetName val="N`an cong cong"/>
      <sheetName val="ဳ0000000"/>
      <sheetName val="?0000000"/>
      <sheetName val="XL4Poppy (2䀁"/>
      <sheetName val="VaoMavaKL"/>
      <sheetName val="VaoSL"/>
      <sheetName val="KQPTVL"/>
      <sheetName val="KQPTVLNgang"/>
      <sheetName val="DMCTDoiDonVi"/>
      <sheetName val="CMa"/>
      <sheetName val="NC"/>
      <sheetName val="MTC"/>
      <sheetName val="DGduong"/>
      <sheetName val="PhatsiûÎ"/>
      <sheetName val="Tra_bang"/>
      <sheetName val="XL4Poppy (2?"/>
      <sheetName val="XL_x0014_Poppy"/>
      <sheetName val="NHALCONGdu_x000f_ng"/>
      <sheetName val="Nha_x000e_ cong`#/.g"/>
      <sheetName val="TT35"/>
      <sheetName val="TT"/>
      <sheetName val="THM"/>
      <sheetName val="THAT"/>
      <sheetName val="THTN"/>
      <sheetName val="THGC"/>
      <sheetName val="GCTL"/>
      <sheetName val="Nhan ckng cong"/>
      <sheetName val="10_x0010_00000"/>
      <sheetName val="XL4Pop0y (2)"/>
      <sheetName val="Nhan cong`_x0003_/.g"/>
      <sheetName val="Sh_x0003_?t3"/>
      <sheetName val="NHANCONGduo.g"/>
      <sheetName val="DONGIA"/>
      <sheetName val="CHITIET"/>
      <sheetName val="GIAVL"/>
      <sheetName val="lam-moi"/>
      <sheetName val="thao-go"/>
      <sheetName val="TH XL"/>
      <sheetName val="vlieu"/>
      <sheetName val="Nhan_cong_cong"/>
      <sheetName val="XL4Poppy_(2)"/>
      <sheetName val="Nhan_cong`#/_g"/>
      <sheetName val="PHU_XUAN"/>
      <sheetName val="PHU_XUAN_(2)"/>
      <sheetName val="TRAN-TRUONGXUAN_(2)"/>
      <sheetName val="HOA_AN_(2)"/>
      <sheetName val="XL4Poppy_(2䀁"/>
      <sheetName val="XLPoppy"/>
      <sheetName val="N`an_cong_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HTTK"/>
      <sheetName val="SPS"/>
      <sheetName val="NKC"/>
      <sheetName val="socai"/>
      <sheetName val="Sheet6"/>
      <sheetName val="Sheet5"/>
      <sheetName val="Sheet4"/>
      <sheetName val="Sheet3"/>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CLVL"/>
      <sheetName val="VCTC"/>
      <sheetName val="THKLC"/>
      <sheetName val="THVT"/>
      <sheetName val="VC"/>
      <sheetName val="VatLieu"/>
      <sheetName val="THDZ"/>
      <sheetName val="ChiTietDZ"/>
      <sheetName val="DGTH"/>
      <sheetName val="VuaBT"/>
      <sheetName val="ThongSo"/>
      <sheetName val="PLCT"/>
      <sheetName val="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Sheet1"/>
      <sheetName val="CV den trong tong"/>
      <sheetName val="Sheet2"/>
      <sheetName val="00000000"/>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3"/>
      <sheetName val="tmt4"/>
      <sheetName val="t3-01"/>
      <sheetName val="t4-01"/>
      <sheetName val="t5-01"/>
      <sheetName val="t6-01"/>
      <sheetName val="t7-01"/>
      <sheetName val="t8-01"/>
      <sheetName val="t9-01"/>
      <sheetName val="t10-01"/>
      <sheetName val="t11-01"/>
      <sheetName val="t12-"/>
      <sheetName val="t1"/>
      <sheetName val="t2"/>
      <sheetName val="t3"/>
      <sheetName val="t06"/>
      <sheetName val="t07"/>
      <sheetName val="t08"/>
      <sheetName val="t09"/>
      <sheetName val="t11"/>
      <sheetName val="t12"/>
      <sheetName val="0103"/>
      <sheetName val="0203"/>
      <sheetName val="th-nop"/>
      <sheetName val="th"/>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5 nam (tach)"/>
      <sheetName val="5 nam (tach) (2)"/>
      <sheetName val="KH 2003"/>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H  goi 4-x"/>
      <sheetName val="fOOD"/>
      <sheetName val="FORM hc"/>
      <sheetName val="FORM pc"/>
      <sheetName val="CamPha"/>
      <sheetName val="MongCai"/>
      <sheetName val="70000000"/>
      <sheetName val="PNT_QUOT__3"/>
      <sheetName val="COAT_WRAP_QIOT__3"/>
      <sheetName val="tong hop"/>
      <sheetName val="phan tich DG"/>
      <sheetName val="gia vat lieu"/>
      <sheetName val="gia xe may"/>
      <sheetName val="gia nhan cong"/>
      <sheetName val="XL4Test5"/>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mau kiem ke"/>
      <sheetName val="quyet toan HD 2000"/>
      <sheetName val="quyet toan hoa don 2001"/>
      <sheetName val="kiem ke hoa don 2001"/>
      <sheetName val="QUY III 02"/>
      <sheetName val="QUY IV 02"/>
      <sheetName val="QUYET TOAN 02"/>
      <sheetName val="Sheet15"/>
      <sheetName val="kl m m d"/>
      <sheetName val="kl vt tho"/>
      <sheetName val="kl dat"/>
      <sheetName val="Sheet4"/>
      <sheetName val="xin kinh phi"/>
      <sheetName val="lan trai"/>
      <sheetName val="thuoc no"/>
      <sheetName val="so thuc pham"/>
      <sheetName val="CV den trong to聮g"/>
      <sheetName val="SOLIEU"/>
      <sheetName val="TINHTOAN"/>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PNT-QUOT-D150#3"/>
      <sheetName val="PNT-QUOT-H153#3"/>
      <sheetName val="PNT-QUOT-K152#3"/>
      <sheetName val="PNT-QUOT-H146#3"/>
      <sheetName val="Shedt1"/>
      <sheetName val="_x0012_0000000"/>
      <sheetName val="BangTH"/>
      <sheetName val="Xaylap "/>
      <sheetName val="Nhan cong"/>
      <sheetName val="Thietbi"/>
      <sheetName val="Diengiai"/>
      <sheetName val="Vanchuyen"/>
      <sheetName val="T_x000b_331"/>
      <sheetName val="XLÇ_x0015_oppy"/>
      <sheetName val="ȴ0000000"/>
      <sheetName val="p0000000"/>
      <sheetName val=""/>
      <sheetName val="BKLBD"/>
      <sheetName val="PTDG"/>
      <sheetName val="DTCT"/>
      <sheetName val="vlct"/>
      <sheetName val="Sheet6"/>
      <sheetName val="Sheet7"/>
      <sheetName val="Sheet8"/>
      <sheetName val="Sheet9"/>
      <sheetName val="Sheet10"/>
      <sheetName val="Sheet11"/>
      <sheetName val="Sheet12"/>
      <sheetName val="Sheet13"/>
      <sheetName val="Sheet14"/>
      <sheetName val="Kѭ28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Macro1"/>
      <sheetName val="Macro2"/>
      <sheetName val="Macro3"/>
      <sheetName val="Km27' - Km278"/>
      <sheetName val="0304"/>
      <sheetName val="0904"/>
      <sheetName val="1204"/>
      <sheetName val="80000000"/>
      <sheetName val="90000000"/>
      <sheetName val="a0000000"/>
      <sheetName val="b0000000"/>
      <sheetName val="c000000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QD cua "/>
      <sheetName val="TH Ky Afh"/>
      <sheetName val="Bao cao KQTH quy hoach 135"/>
      <sheetName val="Sheet5"/>
      <sheetName val="Thang06-2002"/>
      <sheetName val="Thang07-2002"/>
      <sheetName val="Thang08-2002"/>
      <sheetName val="Thang09-2002"/>
      <sheetName val="Thang10-2002 "/>
      <sheetName val="Thang11-2002"/>
      <sheetName val="Thang12-2002"/>
      <sheetName val="Sheet1 (3)"/>
      <sheetName val="Cong ban 1,5_x0013_?"/>
      <sheetName val="XXXXX\XX"/>
      <sheetName val="BCDSPS"/>
      <sheetName val="BCDKT"/>
      <sheetName val="Song ban 0,7x0,7"/>
      <sheetName val="Cong ban 0,8x ,8"/>
      <sheetName val="Km283 - Jm284"/>
      <sheetName val="30100000"/>
      <sheetName val="Ton 31.1"/>
      <sheetName val="NhapT.2"/>
      <sheetName val="Xuat T.2"/>
      <sheetName val="Ton 28.2"/>
      <sheetName val="H.Tra"/>
      <sheetName val="Hang CTY TRA LAI"/>
      <sheetName val="Hang NV Tra Lai"/>
      <sheetName val="xdcb 01-2003"/>
      <sheetName val="cocB40 5B"/>
      <sheetName val="cocD50 9A"/>
      <sheetName val="cocD75 16"/>
      <sheetName val="coc B80 TD25"/>
      <sheetName val="P27 B80"/>
      <sheetName val="Coc23 B80"/>
      <sheetName val="cong B80 C4"/>
      <sheetName val="Thang 07"/>
      <sheetName val="T10-05"/>
      <sheetName val="T9-05"/>
      <sheetName val="t805"/>
      <sheetName val="11T"/>
      <sheetName val="9T"/>
      <sheetName val="ct luong "/>
      <sheetName val="Nhap 6T"/>
      <sheetName val="baocaochinh(qui1.05) (DC)"/>
      <sheetName val="Ctuluongq.1.05"/>
      <sheetName val="BANG PHAN BO qui1.05(DC)"/>
      <sheetName val="BANG PHAN BO quiII.05"/>
      <sheetName val="bao cac cinh Qui II-2005"/>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TNghiªm T_x0002_ "/>
      <sheetName val="tt-_x0014_BA"/>
      <sheetName val="TD_x0014_"/>
      <sheetName val="_x0014_.12"/>
      <sheetName val="QD c5a HDQT (2)"/>
      <sheetName val="_x0003_hart1"/>
      <sheetName val="CV den trong to?g"/>
      <sheetName val="?0000000"/>
      <sheetName val="K?284"/>
      <sheetName val="Khac DP"/>
      <sheetName val="Khoi than "/>
      <sheetName val="B3_208_than"/>
      <sheetName val="B3_208_TU"/>
      <sheetName val="B3_208_TW"/>
      <sheetName val="B3_208_DP"/>
      <sheetName val="B3_208_khac"/>
      <sheetName val="Baocao"/>
      <sheetName val="UT"/>
      <sheetName val="TongHopHD"/>
      <sheetName val="TAU"/>
      <sheetName val="KHACH"/>
      <sheetName val="BC1"/>
      <sheetName val="BC2"/>
      <sheetName val="BAO CAO AN"/>
      <sheetName val="BANGKEKHACH"/>
      <sheetName val="Du tnan chi tiet coc nuoc"/>
      <sheetName val="bc"/>
      <sheetName val="K.O"/>
      <sheetName val="xang _clc"/>
      <sheetName val="X¡NG_td"/>
      <sheetName val="MaZUT"/>
      <sheetName val="DIESEL"/>
      <sheetName val="Tong hop ၑL48 - 2"/>
      <sheetName val="Giao nhÿÿÿÿvu"/>
      <sheetName val="⁋㌱Ա?䭔㌱س?䭔ㄠㄴ_x0006_牴湯⁧琠湯౧?杮楨搠湩⵨偃_x0006_匀敨瑥"/>
      <sheetName val="Km27%"/>
      <sheetName val="O0 mai 279"/>
      <sheetName val="Op?mai 280"/>
      <sheetName val="Op mai 28_x0011_"/>
      <sheetName val="5 nam (tac`) (2)"/>
      <sheetName val="D%o nai"/>
      <sheetName val="CTT cao so."/>
      <sheetName val="XNxlva sxdhanKCII"/>
      <sheetName val="CTxay lap mo C_x0010_"/>
      <sheetName val="gìIÏÝ_x001c_Ã_x0008_ç¾{è"/>
      <sheetName val="Don gia"/>
      <sheetName val="Nhap du lieu"/>
      <sheetName val="ESTI."/>
      <sheetName val="DI-ESTI"/>
      <sheetName val="ၔong hop QL48 - 2"/>
      <sheetName val="[PNT-P3.xlsUTong hop (2)"/>
      <sheetName val="Km276 - Ke277"/>
      <sheetName val="[PNT-P3.xlsUKm279 - Km280"/>
      <sheetName val="7000 000"/>
      <sheetName val="TL33-13.14"/>
      <sheetName val="tlđm190337,8"/>
      <sheetName val="GC190337,8"/>
      <sheetName val="033,7,8"/>
      <sheetName val="TL033 ,2,4"/>
      <sheetName val="TL 0331,2"/>
      <sheetName val="033-1,4"/>
      <sheetName val="TL033,19,5"/>
      <sheetName val="Thang8-02"/>
      <sheetName val="Thang9-02"/>
      <sheetName val="Thang10-02"/>
      <sheetName val="Thang11-02"/>
      <sheetName val="Thang12-02"/>
      <sheetName val="Thang01-03"/>
      <sheetName val="Thang02-03"/>
      <sheetName val="Tong (op"/>
      <sheetName val="Coc 4ieu"/>
      <sheetName val="K43"/>
      <sheetName val="THKL"/>
      <sheetName val="PL43"/>
      <sheetName val="K43+0.00 - 338 Trai"/>
      <sheetName val="gVL"/>
      <sheetName val="Sÿÿÿÿ"/>
      <sheetName val="quÿÿ"/>
      <sheetName val="Dong$bac"/>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Mix-Tarpaulin"/>
      <sheetName val="Tarpaulin"/>
      <sheetName val="Price"/>
      <sheetName val="Monthly"/>
      <sheetName val="For Summary"/>
      <sheetName val="For Summary(KG)"/>
      <sheetName val="PP Cloth"/>
      <sheetName val="Mix-PP Cloth"/>
      <sheetName val="Material Price-PP"/>
      <sheetName val="Giao nhie- vu"/>
      <sheetName val="Package1"/>
      <sheetName val="PNT-P3"/>
      <sheetName val="mua vao"/>
      <sheetName val="chi phi "/>
      <sheetName val="ban ra 10%"/>
      <sheetName val="GS02-thu0TM"/>
      <sheetName val="XNxlva sxthanKCIÉ"/>
      <sheetName val="TDT-TBࡁ"/>
      <sheetName val="Op mai 2_x000c_?"/>
      <sheetName val="?bÑi_x0003_????²r_x0013_?"/>
      <sheetName val="Km_x0012_77 "/>
      <sheetName val="k, vt tho"/>
      <sheetName val="Km280 ࠭ Km281"/>
      <sheetName val="?&#13;???âO"/>
      <sheetName val="?_x000f_???½"/>
      <sheetName val="??²r"/>
      <sheetName val="?????M pc_x0006_??CamPh??"/>
      <sheetName val="Cong ban 1,5„—_x0013_?"/>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_x000b_luong phu"/>
      <sheetName val="_x0003_har"/>
      <sheetName val="VÃt liÖu"/>
      <sheetName val="Shaet13"/>
      <sheetName val="Km266"/>
      <sheetName val="Mp mai 275"/>
      <sheetName val="??-BLDG"/>
      <sheetName val="K-280 - Km281"/>
      <sheetName val="Xa9lap "/>
      <sheetName val="nam2004"/>
      <sheetName val="Khach iang le "/>
      <sheetName val="t01.06"/>
      <sheetName val="DG "/>
      <sheetName val="120"/>
      <sheetName val="IFAD"/>
      <sheetName val="CVHN"/>
      <sheetName val="TCVM"/>
      <sheetName val="RIDP"/>
      <sheetName val="LDNN"/>
      <sheetName val="Cong ban 0,7p0,7"/>
      <sheetName val="Km275 - Ke276"/>
      <sheetName val="Km280 - Km2(1"/>
      <sheetName val="Km282 - Kl283"/>
      <sheetName val="Tong hop Op m!i"/>
      <sheetName val="TNghiÖ- VL"/>
      <sheetName val="thaß26"/>
      <sheetName val="_x000c_???????&#13;???"/>
      <sheetName val="ADKTKT02"/>
      <sheetName val="MTL$-INTER"/>
      <sheetName val="[PNT-P3.xlsѝKQKDKT'04-1"/>
      <sheetName val="Tong hopQ48­1"/>
      <sheetName val="T[ 131"/>
      <sheetName val="QD cua HDQ²??)"/>
      <sheetName val="?_x000f_???‚ž½"/>
      <sheetName val="?&#13;???âOŽ"/>
      <sheetName val="P210-TP20"/>
      <sheetName val="CB32"/>
      <sheetName val="Kluo-_x0008_ phu"/>
      <sheetName val="CTT NuiC_x000f_eo"/>
      <sheetName val="Dimu"/>
      <sheetName val="Klct"/>
      <sheetName val="Covi"/>
      <sheetName val="Nlvt"/>
      <sheetName val="Innl"/>
      <sheetName val="Invt"/>
      <sheetName val="Chon"/>
      <sheetName val="Qtnv"/>
      <sheetName val="Bqtn"/>
      <sheetName val="Bqtv"/>
      <sheetName val="Giao"/>
      <sheetName val="Dcap"/>
      <sheetName val="Nlie"/>
      <sheetName val="Mnli"/>
      <sheetName val="CVden nw8ai TCT (1)"/>
      <sheetName val="Diem mon hoc"/>
      <sheetName val="Tong hop diem"/>
      <sheetName val="HoTen-khong duoc xoa"/>
      <sheetName val="Bang VL"/>
      <sheetName val="VL(No V-c)"/>
      <sheetName val="He so"/>
      <sheetName val="PL Vua"/>
      <sheetName val="Chitieu-dam cac loai"/>
      <sheetName val="DG Dam"/>
      <sheetName val="DG chung"/>
      <sheetName val="DGdg"/>
      <sheetName val="VL-dac ch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00000000"/>
      <sheetName val="dao dat c3"/>
      <sheetName val="dao dat c4 (2)"/>
      <sheetName val="da hoc xay"/>
      <sheetName val="Cat dem"/>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GVL"/>
      <sheetName val="CPV"/>
      <sheetName val="GCMay"/>
      <sheetName val="Luong210"/>
      <sheetName val="Luong290"/>
      <sheetName val="TCVL"/>
      <sheetName val="Gia VL"/>
      <sheetName val="Bang gia ca may"/>
      <sheetName val="Bang luong CB"/>
      <sheetName val="Bang P.tich CT"/>
      <sheetName val="D.toan chi tiet"/>
      <sheetName val="Bang TH Dtoan"/>
      <sheetName val="XXXXXXXX"/>
      <sheetName val="Congty"/>
      <sheetName val="VPPN"/>
      <sheetName val="XN74"/>
      <sheetName val="XN54"/>
      <sheetName val="XN33"/>
      <sheetName val="NK96"/>
      <sheetName val="XL4Test5"/>
      <sheetName val="Tong hop Tvon 2002"/>
      <sheetName val="Thop Tvon QI_2002"/>
      <sheetName val="Thang 2"/>
      <sheetName val="Thang 3"/>
      <sheetName val="Thang 4"/>
      <sheetName val="Thang 5"/>
      <sheetName val="Theo cac CT lon"/>
      <sheetName val="Quy 2"/>
      <sheetName val="DGCM"/>
      <sheetName val="TL-I"/>
      <sheetName val="chitiet"/>
      <sheetName val="THG"/>
      <sheetName val="Sheet1 (2)"/>
      <sheetName val="moma o 7+9"/>
      <sheetName val="#REF"/>
      <sheetName val="DS"/>
      <sheetName val="84x66"/>
      <sheetName val="84x60"/>
      <sheetName val="VPHNOI"/>
      <sheetName val="Co quan"/>
      <sheetName val="LSON-BKAN"/>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antich"/>
      <sheetName val="Toan_DA"/>
      <sheetName val="2004"/>
      <sheetName val="200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btldoiQL"/>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C"/>
      <sheetName val="Ph-Thu"/>
      <sheetName val="Ph-Thu (2)"/>
      <sheetName val="PC (2)"/>
      <sheetName val="Chart2"/>
      <sheetName val="PC (3)"/>
      <sheetName val="kl thep dam"/>
      <sheetName val="Thep nh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Thong ke"/>
      <sheetName val="Thu von"/>
      <sheetName val="Bao cao"/>
      <sheetName val="Bao cao KL nghiem thu"/>
      <sheetName val="BC DT"/>
      <sheetName val="1000000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Sheet13"/>
      <sheetName val="Sheet14"/>
      <sheetName val="Sheet15"/>
      <sheetName val="Sheet16"/>
      <sheetName val="Gia.thau"/>
      <sheetName val="don gia"/>
      <sheetName val="KL.thua.thieu"/>
      <sheetName val="Gia.thau.sua"/>
      <sheetName val="5 nam (tach)"/>
      <sheetName val="5 nam (tach) (2)"/>
      <sheetName val="KH 2003"/>
      <sheetName val="20000000"/>
      <sheetName val="LuongGianTiep2-2"/>
      <sheetName val="Luong tructiep1-2"/>
      <sheetName val="Luong tructiep2-2"/>
      <sheetName val="Doi XLI-HA"/>
      <sheetName val="00000001"/>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KL"/>
      <sheetName val="CHIETTINH"/>
      <sheetName val="SON"/>
      <sheetName val="DT chi tiet"/>
      <sheetName val="Don gia chung vat lieu chinh"/>
      <sheetName val="TH kinh phi"/>
      <sheetName val="SX"/>
      <sheetName val="XXXXXXX0"/>
      <sheetName val="TKGPMB01"/>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tal"/>
      <sheetName val="tree window"/>
      <sheetName val="vt can nhap"/>
      <sheetName val="bended box2"/>
      <sheetName val="beam2"/>
      <sheetName val="bended box1"/>
      <sheetName val="beam1"/>
      <sheetName val="detail of sidewards"/>
      <sheetName val="sidewards(origin)"/>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tc"/>
      <sheetName val="TDT"/>
      <sheetName val="xl"/>
      <sheetName val="NN"/>
      <sheetName val="Tralaivay"/>
      <sheetName val="TBTN"/>
      <sheetName val="CPTV"/>
      <sheetName val="PCCHAY"/>
      <sheetName val="dtks"/>
      <sheetName val="b1"/>
      <sheetName val="b2"/>
      <sheetName val="b3"/>
      <sheetName val="b4"/>
      <sheetName val="b5"/>
      <sheetName val="b6"/>
      <sheetName val="b7"/>
      <sheetName val="danh môc2001"/>
      <sheetName val="Danhmôc200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N1111"/>
      <sheetName val="C1111"/>
      <sheetName val="1121"/>
      <sheetName val="daura"/>
      <sheetName val="dauvao"/>
      <sheetName val="congtruong"/>
      <sheetName val="ththuong"/>
      <sheetName val="dan"/>
      <sheetName val="tb"/>
      <sheetName val="C47-456"/>
      <sheetName val="C46"/>
      <sheetName val="C47-PII"/>
      <sheetName val="KH-2001"/>
      <sheetName val="KH-2002"/>
      <sheetName val="KH-2003"/>
      <sheetName val="DGTL"/>
      <sheetName val="®¬ngi¸"/>
      <sheetName val="dongle"/>
      <sheetName val=" Q 4-02"/>
      <sheetName val="Q1-03"/>
      <sheetName val="Q2-03"/>
      <sheetName val="Q3-03"/>
      <sheetName val="KH KH "/>
      <sheetName val="KH KH 2005"/>
      <sheetName val="KH -II-03"/>
      <sheetName val="KKE TSCD"/>
      <sheetName val="TH + - TSCD"/>
      <sheetName val="DCSS"/>
      <sheetName val="DC-CT7-VL"/>
      <sheetName val="PB CC quý 3-02"/>
      <sheetName val="PB CCDC"/>
      <sheetName val="PHAN BO KH"/>
      <sheetName val="DC-Kapohe+Go dat-KG"/>
      <sheetName val="DC-Xeo Dua-ST"/>
      <sheetName val="DC-Van phong C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ỔNG H KL"/>
      <sheetName val="DT NĐHBS"/>
      <sheetName val="KL C THEP"/>
      <sheetName val="BCT KL"/>
      <sheetName val="DT NĐH"/>
      <sheetName val="Th聡o binh dinnh"/>
      <sheetName val="1361-NH.01"/>
      <sheetName val="1362-CK.01 "/>
      <sheetName val="1363-TP.01"/>
      <sheetName val="1364-CR.01 "/>
      <sheetName val="1365-KM.01 "/>
      <sheetName val="Linh tinh"/>
      <sheetName val="[98Q3016.xls࡝Functional Evaluat"/>
      <sheetName val="km32-33"/>
      <sheetName val="SUBBASE"/>
      <sheetName val="BASE"/>
      <sheetName val="THIN "/>
      <sheetName val="KY"/>
      <sheetName val="THANG"/>
      <sheetName val="Can-TKD"/>
      <sheetName val="VIET"/>
      <sheetName val="THANH"/>
      <sheetName val="Tuan - So XD"/>
      <sheetName val="CUC - TK"/>
      <sheetName val="Lai"/>
      <sheetName val="thu- chi"/>
      <sheetName val="CPC"/>
      <sheetName val="NVL,May"/>
      <sheetName val="BCH"/>
      <sheetName val="NC"/>
      <sheetName val="TU XN"/>
      <sheetName val="KL_ung_luong-CT8"/>
      <sheetName val="KL_ung_luong-CT8 (2)"/>
      <sheetName val="KL_ung_luong-CT1"/>
      <sheetName val="KL_ung_luong-CT7"/>
      <sheetName val="KL_UngTT-04"/>
      <sheetName val="Theo doitiendo"/>
      <sheetName val="Theo_doi"/>
      <sheetName val="KL (4)"/>
      <sheetName val="KL (3)"/>
      <sheetName val="KL (2)"/>
      <sheetName val="KL-HD"/>
      <sheetName val="DGTH"/>
      <sheetName val="Jang gia ca may"/>
      <sheetName val="(1+)"/>
      <sheetName val="(1)"/>
      <sheetName val="(2+)"/>
      <sheetName val="(2)"/>
      <sheetName val="(3+)"/>
      <sheetName val="(3)"/>
      <sheetName val="(4+)"/>
      <sheetName val="(4)"/>
      <sheetName val="(5+)"/>
      <sheetName val="(5)"/>
      <sheetName val="(6+)"/>
      <sheetName val="(6)"/>
      <sheetName val="(7+)"/>
      <sheetName val="(7)"/>
      <sheetName val="(8+)"/>
      <sheetName val="(8)"/>
      <sheetName val="(9+)"/>
      <sheetName val="(9)"/>
      <sheetName val="(10+)"/>
      <sheetName val="(10)"/>
      <sheetName val="(11+)"/>
      <sheetName val="(11)"/>
      <sheetName val="(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ãng67+388"/>
      <sheetName val=" TH"/>
      <sheetName val="dg"/>
      <sheetName val="TC"/>
      <sheetName val="gvl"/>
      <sheetName val="vcoto"/>
      <sheetName val="vcth"/>
      <sheetName val="#REF"/>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Sheet2"/>
      <sheetName val="Sheet1"/>
      <sheetName val="00000000"/>
      <sheetName val="km6+800-km6+840"/>
      <sheetName val="3+960"/>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Girder"/>
      <sheetName val="Tendon"/>
      <sheetName val="cal;"/>
      <sheetName val="BT_x0012_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Sheet6"/>
      <sheetName val="XXXXXXXX"/>
      <sheetName val="XayLo"/>
      <sheetName val="Sheet4"/>
      <sheetName val="Sheet5"/>
      <sheetName val="Sheet7"/>
      <sheetName val="Sheet8"/>
      <sheetName val="Sheet9"/>
      <sheetName val="Sheet10"/>
      <sheetName val="Sheet11"/>
      <sheetName val="Sheet12"/>
      <sheetName val="??ൠ?&#10;ீ@??⮠@??⮠?&#10;ൠ?&#10;ீ?㿰_x0002_ੰ?&#10;ீ"/>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_x0004_?ð???Ӡ???ڰ???Ӡ???Ӱ???Ԁ???Ӱ???Ԁ"/>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DLLT"/>
      <sheetName val="THXL"/>
      <sheetName val="XL"/>
      <sheetName val="PTCT"/>
      <sheetName val="PTCT them"/>
      <sheetName val="FT"/>
      <sheetName val="VL"/>
      <sheetName val="Cuoc"/>
      <sheetName val="A6"/>
      <sheetName val="KL_G1"/>
      <sheetName val="PL_mat"/>
      <sheetName val="SCg_mat"/>
      <sheetName val="Gio"/>
      <sheetName val="Sheet13"/>
      <sheetName val="Sheet14"/>
      <sheetName val="Sheet15"/>
      <sheetName val="Sheet16"/>
      <sheetName val="KHQ II"/>
      <sheetName val="Gia VL"/>
      <sheetName val="Bang gia ca may"/>
      <sheetName val="Bang luong CB"/>
      <sheetName val="Bang P.tich CT"/>
      <sheetName val="D.toan chi tiet"/>
      <sheetName val="Bang TH Dtoan"/>
      <sheetName val="TCLuong"/>
      <sheetName val="GTHP1"/>
      <sheetName val="GTHP2"/>
      <sheetName val="cogioiHP"/>
      <sheetName val="toPV,baove"/>
      <sheetName val="TTancaHP"/>
      <sheetName val="thuengoaiHP"/>
      <sheetName val="cogioiHP (2)"/>
      <sheetName val="XL4Test5"/>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TDT"/>
      <sheetName val="THDAU BUA"/>
      <sheetName val="DTMT EP COC"/>
      <sheetName val="CT dau bua"/>
      <sheetName val="khoi luong250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STL"/>
      <sheetName val="VTDC"/>
      <sheetName val="Lichkk"/>
      <sheetName val="DS"/>
      <sheetName val="PT cong no"/>
      <sheetName val="KH "/>
      <sheetName val="Tong Hop "/>
      <sheetName val="Phan Tich Duong"/>
      <sheetName val="Phan Tich Cong"/>
      <sheetName val="Phan Tich Cau"/>
      <sheetName val="Gia vua"/>
      <sheetName val="XXXXXXX0"/>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10000000"/>
      <sheetName val="00000001"/>
      <sheetName val="20000000"/>
      <sheetName val="Phantich"/>
      <sheetName val="Toan_DA"/>
      <sheetName val="2004"/>
      <sheetName val="2005"/>
      <sheetName val="Sheet3 (2)"/>
      <sheetName val="Sua-KLVDT+P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Bieu6"/>
      <sheetName val="Bieu3"/>
      <sheetName val="Bieu2"/>
      <sheetName val="Bieu1"/>
      <sheetName val="Bieu5"/>
      <sheetName val="Bieu4"/>
      <sheetName val="Bieu5 Thuc te"/>
      <sheetName val="Luong VP"/>
      <sheetName val="THBH"/>
      <sheetName val="141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BC26HD"/>
      <sheetName val="M02GTGT"/>
      <sheetName val="BC29HD"/>
      <sheetName val="TPH DAT "/>
      <sheetName val="CAT DAT"/>
      <sheetName val="NEN DAT"/>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cap thoat nu_x0003_?"/>
      <sheetName val="Quang Tri"/>
      <sheetName val="TTHue"/>
      <sheetName val="Da Nang"/>
      <sheetName val="Quang Nam"/>
      <sheetName val="Quang Ngai"/>
      <sheetName val="TH DH-QN"/>
      <sheetName val="KP HD"/>
      <sheetName val="DB HD"/>
      <sheetName val="BK_KL"/>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5 nam (tach)"/>
      <sheetName val="5 nam (tach) (2)"/>
      <sheetName val="KH 2003"/>
      <sheetName val="Bieu18(quitaptrung-qlitcty)"/>
      <sheetName val="bieu19(thuchi)"/>
      <sheetName val="bieu20-khthuno"/>
      <sheetName val="bieu21-khtrano"/>
      <sheetName val="ONGD80?????????&#9;?覌u?_x0004_??????鋜t??"/>
      <sheetName val="DBGPMB"/>
      <sheetName val="TKP (2)"/>
      <sheetName val="mau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Set>
  </externalBook>
</externalLink>
</file>

<file path=xl/externalLinks/externalLink61.xml><?xml version="1.0" encoding="utf-8"?>
<externalLink xmlns="http://schemas.openxmlformats.org/spreadsheetml/2006/main">
  <externalBook xmlns:r="http://schemas.openxmlformats.org/officeDocument/2006/relationships" r:id="rId1">
    <definedNames>
      <definedName name="cplhsmt"/>
      <definedName name="cptdhsmt"/>
      <definedName name="cptdtdt"/>
      <definedName name="cptdtkkt"/>
      <definedName name="gsktxd"/>
      <definedName name="qlda"/>
      <definedName name="tinhqt"/>
      <definedName name="tkpdt"/>
    </definedNames>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TDT"/>
      <sheetName val="dtct"/>
      <sheetName val="§G"/>
      <sheetName val="GVL"/>
      <sheetName val="TC"/>
      <sheetName val="VCTH"/>
      <sheetName val="Tkp"/>
      <sheetName val="ksp"/>
      <sheetName val="M+MC"/>
      <sheetName val="00000000"/>
      <sheetName val="M_M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Dinh muc du toan"/>
      <sheetName val="Config"/>
      <sheetName val="AutoClo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c-m"/>
      <sheetName val="kl"/>
      <sheetName val="dg"/>
      <sheetName val="gi¸ .c.m"/>
      <sheetName val="GVTDCCT"/>
      <sheetName val="thct"/>
      <sheetName val="thkp"/>
      <sheetName val="tc"/>
      <sheetName val="tkp"/>
      <sheetName val="nhan cong"/>
      <sheetName val="nhan cong (2)"/>
      <sheetName val="vcduongsat"/>
      <sheetName val="ksp"/>
      <sheetName val="TDT"/>
      <sheetName val="dtct"/>
      <sheetName val="GVL§CT"/>
      <sheetName val="§G"/>
      <sheetName val="VCTH"/>
      <sheetName val="M+MC"/>
      <sheetName val="00000000"/>
      <sheetName val="MayTC"/>
      <sheetName val="DongiaNC"/>
      <sheetName val="dontoa"/>
      <sheetName val="VCDS"/>
      <sheetName val="VCDB"/>
      <sheetName val="GiaVL"/>
      <sheetName val="PLV"/>
      <sheetName val="PTDG"/>
      <sheetName val="th-oBill"/>
      <sheetName val="th-Bill"/>
      <sheetName val="QD"/>
      <sheetName val="DGVC"/>
      <sheetName val="vccao"/>
      <sheetName val="TonghopKPBlu"/>
      <sheetName val="10000000"/>
      <sheetName val="20000000"/>
      <sheetName val="3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IPE-03E"/>
      <sheetName val="Chart1"/>
      <sheetName val="sent to"/>
      <sheetName val="XL4Poppy"/>
      <sheetName val="Sheet1"/>
      <sheetName val="Sheet2"/>
      <sheetName val="Sheet3"/>
      <sheetName val="1"/>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Gia VL"/>
      <sheetName val="Bang gia ca may"/>
      <sheetName val="Bang luong CB"/>
      <sheetName val="Bang P.tich CT"/>
      <sheetName val="D.toan chi tiet"/>
      <sheetName val="Bang TH Dtoan"/>
      <sheetName val="XXXXXXXX"/>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00000000"/>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MD"/>
      <sheetName val="ND"/>
      <sheetName val="CONG"/>
      <sheetName val="DGCT"/>
      <sheetName val="Congty"/>
      <sheetName val="VPPN"/>
      <sheetName val="XN74"/>
      <sheetName val="XN54"/>
      <sheetName val="XN33"/>
      <sheetName val="NK96"/>
      <sheetName val="XL4Test5"/>
      <sheetName val="KH12"/>
      <sheetName val="CN12"/>
      <sheetName val="HD12"/>
      <sheetName val="KH1"/>
      <sheetName val="Chi tiet - Dv lap"/>
      <sheetName val="TH KHTC"/>
      <sheetName val="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ong Dau"/>
      <sheetName val="Dong Dau (2)"/>
      <sheetName val="Sau dong"/>
      <sheetName val="Ma xa"/>
      <sheetName val="My dinh"/>
      <sheetName val="Tong cong"/>
      <sheetName val="VL"/>
      <sheetName val="CTXD"/>
      <sheetName val=".."/>
      <sheetName val="CTDN"/>
      <sheetName val="san vuon"/>
      <sheetName val="khu phu tro"/>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Thuyet minh"/>
      <sheetName val="CQ-HQ"/>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9"/>
      <sheetName val="10"/>
      <sheetName val="NRC"/>
      <sheetName val="DG SOC"/>
      <sheetName val="DG HQ"/>
      <sheetName val="ENFALUX"/>
      <sheetName val="NHXP"/>
      <sheetName val="KGIAT"/>
      <sheetName val="KDR"/>
      <sheetName val="JAVEL"/>
      <sheetName val="vita"/>
      <sheetName val="TPXM"/>
      <sheetName val="XM"/>
      <sheetName val="Bot Giat C"/>
      <sheetName val="Bot Giat P "/>
      <sheetName val="TP"/>
      <sheetName val="BRTAICHE"/>
      <sheetName val="THBKEO"/>
      <sheetName val="PBBKEO"/>
      <sheetName val="THAY THUNG H"/>
      <sheetName val="BBKK"/>
      <sheetName val="thi nghiem"/>
      <sheetName val="CBQT"/>
      <sheetName val="DTHH"/>
      <sheetName val="Bang1"/>
      <sheetName val="TAI TRONG"/>
      <sheetName val="NOI LUC"/>
      <sheetName val="TINH DUYET THTT CHINH"/>
      <sheetName val="TDUYET THTT PHU"/>
      <sheetName val="TINH DAO DONG VA DO VONG"/>
      <sheetName val="TINH NEO"/>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tscd"/>
      <sheetName val="KM"/>
      <sheetName val="KHOANMUC"/>
      <sheetName val="CPQL"/>
      <sheetName val="SANLUONG"/>
      <sheetName val="SSCP-SL"/>
      <sheetName val="CPSX"/>
      <sheetName val="KQKD"/>
      <sheetName val="CDSL (2)"/>
      <sheetName val="Thep "/>
      <sheetName val="Chi tiet Khoi luong"/>
      <sheetName val="TH khoi luong"/>
      <sheetName val="Chiet tinh vat lieu "/>
      <sheetName val="TH KL VL"/>
      <sheetName val="CHIT"/>
      <sheetName val="THXH"/>
      <sheetName val="BHXH"/>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THCT"/>
      <sheetName val="cap cho cac DT"/>
      <sheetName val="Ung - hoan"/>
      <sheetName val="CP may"/>
      <sheetName val="SS"/>
      <sheetName val="NVL"/>
      <sheetName val="10000000"/>
      <sheetName val="Quang Tri"/>
      <sheetName val="TTHue"/>
      <sheetName val="Da Nang"/>
      <sheetName val="Quang Nam"/>
      <sheetName val="Quang Ngai"/>
      <sheetName val="TH DH-QN"/>
      <sheetName val="KP HD"/>
      <sheetName val="DB HD"/>
      <sheetName val="dutoan1"/>
      <sheetName val="Anhtoan"/>
      <sheetName val="dutoan2"/>
      <sheetName val="vat tu"/>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Outlets"/>
      <sheetName val="PGs"/>
      <sheetName val="01"/>
      <sheetName val="02"/>
      <sheetName val="03"/>
      <sheetName val="04"/>
      <sheetName val="05"/>
      <sheetName val="Sheet18"/>
      <sheetName val="Sheet19"/>
      <sheetName val="Sheet20"/>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phan tich DG"/>
      <sheetName val="gia vat lieu"/>
      <sheetName val="gia xe may"/>
      <sheetName val="gia nhan cong"/>
      <sheetName val="cd viaK0-T6"/>
      <sheetName val="cdvia T6-Tc24"/>
      <sheetName val="cdvia Tc24-T46"/>
      <sheetName val="cdbtnL2ko-k0+361"/>
      <sheetName val="cd btnL2k0+361-T19"/>
      <sheetName val="cong Q2"/>
      <sheetName val="T.U luong Q1"/>
      <sheetName val="T.U luong Q2"/>
      <sheetName val="T.U luong Q3"/>
      <sheetName val="DT"/>
      <sheetName val="THND"/>
      <sheetName val="THMD"/>
      <sheetName val="Phtro1"/>
      <sheetName val="DTKS1"/>
      <sheetName val="CT1m"/>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1-02"/>
      <sheetName val="Q2-02"/>
      <sheetName val="Q3-02"/>
      <sheetName val="KL VL"/>
      <sheetName val="KHCTiet"/>
      <sheetName val="QT 9-6"/>
      <sheetName val="Thuong luu HB"/>
      <sheetName val="QT03"/>
      <sheetName val="QT"/>
      <sheetName val="PTmay"/>
      <sheetName val="KK"/>
      <sheetName val="QT Ky T"/>
      <sheetName val="BCKT"/>
      <sheetName val="bc vt TON BAI"/>
      <sheetName val="XXXXXXX0"/>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Thu"/>
      <sheetName val="Tong Chi"/>
      <sheetName val="Truong hoc"/>
      <sheetName val="Cty CP"/>
      <sheetName val="G.thau 3B"/>
      <sheetName val="T.Hop Thu-chi"/>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C47-QI-2003"/>
      <sheetName val="ytq1"/>
      <sheetName val="C48-QI-2003"/>
      <sheetName val="cap so lan 2"/>
      <sheetName val="cap so BHXH"/>
      <sheetName val="tru tien"/>
      <sheetName val="C45-2003"/>
      <sheetName val="C47-QII-2003"/>
      <sheetName val="C48-QII-2003"/>
      <sheetName val="yt q2"/>
      <sheetName val="all"/>
      <sheetName val="c45 t3"/>
      <sheetName val="c45 t6"/>
      <sheetName val="BHYT Q3.2003"/>
      <sheetName val="C45 t7"/>
      <sheetName val="C47-t07.2003"/>
      <sheetName val="C45 t8"/>
      <sheetName val="C47-t08.2003"/>
      <sheetName val="C45 t09"/>
      <sheetName val="C47-t09.2003"/>
      <sheetName val="C45T12"/>
      <sheetName val="C47 T12"/>
      <sheetName val="BHYT Q4-2003"/>
      <sheetName val="C47T11"/>
      <sheetName val="C45T11"/>
      <sheetName val="C45 T10"/>
      <sheetName val="C47-t10"/>
      <sheetName val="Dao Ptai"/>
      <sheetName val="Tu RMU"/>
      <sheetName val="C.set"/>
      <sheetName val="SI"/>
      <sheetName val="Sco Cap"/>
      <sheetName val="Sco TB"/>
      <sheetName val="TN tram"/>
      <sheetName val="TN C.set"/>
      <sheetName val="TN TD DDay"/>
      <sheetName val="Phan chung"/>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lvl"/>
      <sheetName val="Chenh lech"/>
      <sheetName val="Kinh phí"/>
      <sheetName val="cong bien t10"/>
      <sheetName val="luong t9 "/>
      <sheetName val="bb t9"/>
      <sheetName val="XETT10-03"/>
      <sheetName val="bxet"/>
      <sheetName val="TM"/>
      <sheetName val="BU-gian"/>
      <sheetName val="Bu-Ha"/>
      <sheetName val="PTVT"/>
      <sheetName val="Gia DAN"/>
      <sheetName val="Dan"/>
      <sheetName val="Cuoc"/>
      <sheetName val="Bugia"/>
      <sheetName val="KL57"/>
      <sheetName val="Caodo"/>
      <sheetName val="Dat"/>
      <sheetName val="KL-CTTK"/>
      <sheetName val="BTH"/>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 sheetId="798"/>
      <sheetData sheetId="799"/>
      <sheetData sheetId="800"/>
      <sheetData sheetId="801"/>
      <sheetData sheetId="802"/>
      <sheetData sheetId="803"/>
      <sheetData sheetId="804"/>
      <sheetData sheetId="805"/>
      <sheetData sheetId="806"/>
      <sheetData sheetId="807"/>
      <sheetData sheetId="808"/>
      <sheetData sheetId="809"/>
      <sheetData sheetId="81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han"/>
      <sheetName val="TDT"/>
      <sheetName val="DTCT"/>
      <sheetName val="GVL"/>
      <sheetName val="Coc(LH3)"/>
      <sheetName val="§G1"/>
      <sheetName val="§G2"/>
      <sheetName val="KLTC"/>
      <sheetName val="TC"/>
      <sheetName val="VCTH"/>
      <sheetName val="kl"/>
      <sheetName val="kl son"/>
      <sheetName val="Tkp"/>
      <sheetName val="ksp"/>
      <sheetName val="M+MC"/>
      <sheetName val="BLCDC"/>
      <sheetName val="THKLVL"/>
      <sheetName val="vcot"/>
      <sheetName val="00000000"/>
      <sheetName val="XL4Poppy"/>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s>
    <sheetDataSet>
      <sheetData sheetId="0"/>
      <sheetData sheetId="1"/>
      <sheetData sheetId="2"/>
      <sheetData sheetId="3"/>
      <sheetData sheetId="4"/>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DG"/>
      <sheetName val="TC"/>
      <sheetName val="Solieu"/>
      <sheetName val="TMC"/>
      <sheetName val="TMDT"/>
      <sheetName val="tong hop"/>
      <sheetName val="TONG"/>
      <sheetName val="THXL"/>
      <sheetName val="GT"/>
      <sheetName val="chitiet"/>
      <sheetName val="vc"/>
      <sheetName val="VCDD"/>
      <sheetName val="THXL-tr"/>
      <sheetName val="CT_tram"/>
      <sheetName val="TK"/>
      <sheetName val="ThuHoiVT"/>
      <sheetName val="BEN BU"/>
      <sheetName val="kl"/>
      <sheetName val="VTA"/>
      <sheetName val="bu"/>
      <sheetName val="bu-tr"/>
      <sheetName val="pp3p_NC"/>
      <sheetName val="pp3p "/>
      <sheetName val="pp1p"/>
      <sheetName val="ppht"/>
      <sheetName val="LIET KE PHA DUONG DAY"/>
      <sheetName val="liet ke tram"/>
      <sheetName val="LK_VTTH"/>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KL DUONG DC L = 90m"/>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T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tong hop"/>
      <sheetName val="phan tich DG"/>
      <sheetName val="gia vat lieu"/>
      <sheetName val="gia xe may"/>
      <sheetName val="gia nhan cong"/>
      <sheetName val="XL4Test5"/>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20% BHXH"/>
      <sheetName val="TrÝch 2%KPC§"/>
      <sheetName val="TrÝch 3% BHYT"/>
      <sheetName val="SD cac TK"/>
      <sheetName val="TK336"/>
      <sheetName val="Chart1"/>
      <sheetName val="chi tiet 131"/>
      <sheetName val="Ke chi"/>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
      <sheetName val="PC"/>
      <sheetName val="Ph-Thu"/>
      <sheetName val="Ph-Thu (2)"/>
      <sheetName val="PC (2)"/>
      <sheetName val="Chart2"/>
      <sheetName val="PC (3)"/>
      <sheetName val="DTCT"/>
      <sheetName val="PTVT"/>
      <sheetName val="THDT"/>
      <sheetName val="THVT"/>
      <sheetName val="THGT"/>
      <sheetName val="MTL__INTER"/>
      <sheetName val="ptvl0-1"/>
      <sheetName val="0-1"/>
      <sheetName val="ptvl4-5"/>
      <sheetName val="4-5"/>
      <sheetName val="ptvl3-4"/>
      <sheetName val="3-4"/>
      <sheetName val="ptvl2-3"/>
      <sheetName val="2-3"/>
      <sheetName val="vlcong"/>
      <sheetName val="ptvl1-2"/>
      <sheetName val="1-2"/>
      <sheetName val="TH du toan "/>
      <sheetName val="Du toan "/>
      <sheetName val="C.Tinh"/>
      <sheetName val="TK_cap"/>
      <sheetName val="TongHopSuaLoé"/>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ang TH Dtman"/>
      <sheetName val="KTQT-AFC"/>
      <sheetName val="KTQT-KH"/>
      <sheetName val="CLDG"/>
      <sheetName val="CLKL"/>
      <sheetName val="Bang du toan"/>
      <sheetName val="Tonghop"/>
      <sheetName val="Bu gia"/>
      <sheetName val="PT vat tu"/>
      <sheetName val="km345+400-km345+500 (6'-"/>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tuၡn"/>
      <sheetName val="Phieu cao do K95"/>
      <sheetName val="Lop 1 K98"/>
      <sheetName val="0°000000"/>
      <sheetName val="MTO REV.2(ARMOR)"/>
      <sheetName val="T9"/>
      <sheetName val="T6"/>
      <sheetName val="T3"/>
      <sheetName val="T10"/>
      <sheetName val="T2"/>
      <sheetName val="Du toan"/>
      <sheetName val="Phan tich vat tu"/>
      <sheetName val="Tong hop vat tu"/>
      <sheetName val="Tong hop gia"/>
      <sheetName val="Tro giup"/>
      <sheetName val="Nhan cong"/>
      <sheetName val="May thi cong"/>
      <sheetName val="Chi phi chung"/>
      <sheetName val="Config"/>
      <sheetName val="SD0"/>
      <sheetName val="mau c47"/>
      <sheetName val="Thang 1"/>
      <sheetName val="Thang 1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L DUONG DC L_x0004_???Í?"/>
      <sheetName val="?Y?_x0004_???Ï?Y?_x0004_???Ð?Y?_x0004_???Ñ?Y?_x0004_???"/>
      <sheetName val="?Y?_x0004_???Ý?Y?_x0004_???Þ?Y?_x0004_???ß?Y?_x0004_???"/>
      <sheetName val="?Y?_x0004_???é?Y?_x0004_???ê?Y?_x0004_???ë?Y?_x0004_???"/>
      <sheetName val="km337+136-ki337-350"/>
      <sheetName val="km345+661-kms45+000 (2)"/>
      <sheetName val="km338+1w6-km338+230"/>
      <sheetName val="km338+439-km388+571.x9"/>
      <sheetName val="km337+u33.60-km338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NHATKY"/>
      <sheetName val="SOCAI"/>
      <sheetName val="MATK"/>
      <sheetName val="CANDOI"/>
      <sheetName val="CDKT"/>
      <sheetName val="KQKD"/>
      <sheetName val="TKHAI"/>
    </sheetNames>
    <sheetDataSet>
      <sheetData sheetId="0"/>
      <sheetData sheetId="1"/>
      <sheetData sheetId="2"/>
      <sheetData sheetId="3"/>
      <sheetData sheetId="4"/>
      <sheetData sheetId="5"/>
      <sheetData sheetId="6"/>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s>
    <sheetDataSet>
      <sheetData sheetId="0"/>
      <sheetData sheetId="1"/>
      <sheetData sheetId="2"/>
      <sheetData sheetId="3"/>
      <sheetData sheetId="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KL.TONG.CT"/>
      <sheetName val="KL.HT.2001"/>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BiaDT"/>
      <sheetName val="Khaitoan"/>
      <sheetName val="chenhdt"/>
      <sheetName val="VLQtoan"/>
      <sheetName val="QTchinh"/>
      <sheetName val="QToan"/>
      <sheetName val="KHOILUONG"/>
      <sheetName val="Vatlieu"/>
      <sheetName val="Thuyet minh"/>
      <sheetName val="VTBXlan"/>
      <sheetName val="LanBx"/>
      <sheetName val="DTBX"/>
      <sheetName val="THKP"/>
      <sheetName val="pho"/>
      <sheetName val="Am"/>
      <sheetName val="Tuyen"/>
      <sheetName val="Chuyen"/>
      <sheetName val="Canh"/>
      <sheetName val="Dang"/>
      <sheetName val="Hieu"/>
      <sheetName val="Dung"/>
      <sheetName val="thanh"/>
      <sheetName val="cuong"/>
      <sheetName val="hai"/>
      <sheetName val="Phan"/>
      <sheetName val="Phucvu"/>
      <sheetName val="Giantiep"/>
      <sheetName val="nhap"/>
      <sheetName val="TL3-2002"/>
      <sheetName val="9015"/>
      <sheetName val="0502"/>
      <sheetName val="2213"/>
      <sheetName val="7270"/>
      <sheetName val="8672"/>
      <sheetName val="3027"/>
      <sheetName val="3810"/>
      <sheetName val="8523"/>
      <sheetName val="MAU"/>
      <sheetName val="Van khuon"/>
      <sheetName val="Chenh lech"/>
      <sheetName val="THXL"/>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aTT"/>
      <sheetName val="Voi B phu"/>
      <sheetName val="Bia"/>
      <sheetName val="T7 KLTC"/>
      <sheetName val="CT thao do Nha an ca"/>
      <sheetName val="TH thao do Nha an ca"/>
      <sheetName val="CT XD Nha an ca"/>
      <sheetName val="CLVL XD Nha an ca"/>
      <sheetName val="CS"/>
      <sheetName val="TM"/>
      <sheetName val="Bia du toan"/>
      <sheetName val="tong hop kinh phi"/>
      <sheetName val="chi tiet"/>
      <sheetName val="VLC"/>
      <sheetName val="CT"/>
      <sheetName val="CLVL"/>
      <sheetName val="CST"/>
      <sheetName val="Bao cao 1"/>
      <sheetName val="lay kinh phi t91"/>
      <sheetName val="du toan 1"/>
      <sheetName val="du toan II"/>
      <sheetName val="Bao cao 2"/>
      <sheetName val="Bao cao 3"/>
      <sheetName val="Phan dien"/>
      <sheetName val="lay kpthang 9"/>
      <sheetName val="lay kinh phi T6"/>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 12"/>
      <sheetName val="T120031"/>
      <sheetName val="T120032"/>
      <sheetName val="T101"/>
      <sheetName val="dien nn"/>
      <sheetName val="Nha TY"/>
      <sheetName val="Cap kho"/>
      <sheetName val="may cat"/>
      <sheetName val="XXXXXXXX"/>
      <sheetName val="XXXXXXX0"/>
      <sheetName val="Bao gia"/>
      <sheetName val="Bang gia"/>
      <sheetName val="Tong hop don gia"/>
      <sheetName val="Chiet tinh"/>
      <sheetName val="ht 30)11"/>
      <sheetName val="DT nuoc"/>
      <sheetName val="Tong hop KP"/>
      <sheetName val="10000000"/>
      <sheetName val="20000000"/>
      <sheetName val="30000000"/>
      <sheetName val="Bia lap dat"/>
      <sheetName val="Bia ld"/>
      <sheetName val="Bia che tao"/>
      <sheetName val="Bia ct"/>
      <sheetName val="Tong hop ct"/>
      <sheetName val="Tong hop ld"/>
      <sheetName val="DG-BT"/>
      <sheetName val="DG-NS"/>
      <sheetName val="DG-Tron khuay"/>
      <sheetName val="DG-LB"/>
      <sheetName val="DG-MDE"/>
      <sheetName val="DG- TBCL"/>
      <sheetName val="DG-MK"/>
      <sheetName val="DG-MPD"/>
      <sheetName val="DG-LD4"/>
      <sheetName val="TH-DG"/>
      <sheetName val="DG-GC6"/>
      <sheetName val="DT-Lapdat"/>
      <sheetName val="DT-Giacong"/>
      <sheetName val="40000000"/>
      <sheetName val="00000001"/>
      <sheetName val="km248"/>
      <sheetName val="KM247"/>
      <sheetName val="KL DUONG DC L = 90m"/>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Gia XL"/>
      <sheetName val="t.hop"/>
      <sheetName val="thietke"/>
      <sheetName val="GTXL"/>
      <sheetName val="XL"/>
      <sheetName val="Chtiet"/>
      <sheetName val="GVL"/>
      <sheetName val="GVL Ta Ho"/>
      <sheetName val="A6"/>
      <sheetName val="cuoc"/>
      <sheetName val="VLTT"/>
      <sheetName val="cpv"/>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 Thanh toan"/>
      <sheetName val="TCTy 4"/>
      <sheetName val="TCTy 5"/>
      <sheetName val="TLC"/>
      <sheetName val="BDH"/>
      <sheetName val="phan bu tru"/>
      <sheetName val="Phan chia OK"/>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KU"/>
      <sheetName val="BBKTDBVV"/>
      <sheetName val="KU2001"/>
      <sheetName val="KUDAIHAN"/>
      <sheetName val="CVVAY"/>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ThT12"/>
      <sheetName val="ThT1"/>
      <sheetName val="KhT2"/>
      <sheetName val="ThT2"/>
      <sheetName val="KhT3"/>
      <sheetName val="ThT3"/>
      <sheetName val="KhT4"/>
      <sheetName val="50000000"/>
      <sheetName val="60000000"/>
      <sheetName val="70000000"/>
      <sheetName val="80000000"/>
      <sheetName val="90000000"/>
      <sheetName val="a0000000"/>
      <sheetName val="T5.2002"/>
      <sheetName val="T5.2002 (2)"/>
      <sheetName val="Sheet17"/>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2001"/>
      <sheetName val="T.H 01"/>
      <sheetName val="2000"/>
      <sheetName val="NX-CV"/>
      <sheetName val="V2"/>
      <sheetName val="V1-3"/>
      <sheetName val="TH D1"/>
      <sheetName val="TPH"/>
      <sheetName val="HL N"/>
      <sheetName val="Mau duc."/>
      <sheetName val=".........."/>
      <sheetName val="CL Kho"/>
      <sheetName val="HL Nhua"/>
      <sheetName val="Mau Duc"/>
      <sheetName val="KL Rieng"/>
      <sheetName val="THKLN"/>
      <sheetName val="N6868+500"/>
      <sheetName val="N6768"/>
      <sheetName val="N6667"/>
      <sheetName val="maunen"/>
      <sheetName val="DIEN"/>
      <sheetName val="P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PV"/>
      <sheetName val="DGCM"/>
      <sheetName val="TL-I"/>
      <sheetName val="chitiet"/>
      <sheetName val="THG"/>
      <sheetName val="XL4Poppy"/>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btn"/>
      <sheetName val="304-03"/>
      <sheetName val="Thoi det 304"/>
      <sheetName val="CSD"/>
      <sheetName val="DLC"/>
      <sheetName val="Damchuan"/>
      <sheetName val="CBR"/>
      <sheetName val="BDCBR"/>
      <sheetName val="Thoi det 37.5"/>
      <sheetName val="TPHD37.5"/>
      <sheetName val="thtb"/>
      <sheetName val="thkp cong"/>
      <sheetName val="cuoc"/>
      <sheetName val="gvl"/>
      <sheetName val="pt-cong"/>
      <sheetName val="BS CONG"/>
      <sheetName val="thop-CONG"/>
      <sheetName val="kl cong"/>
      <sheetName val="luong-A6"/>
      <sheetName val="#REF"/>
      <sheetName val="CHIT"/>
      <sheetName val="THXH"/>
      <sheetName val="BHXH"/>
      <sheetName val="T1-04"/>
      <sheetName val="cty tu van"/>
      <sheetName val="cty 874"/>
      <sheetName val="nha o kinh"/>
      <sheetName val="Sheet9"/>
      <sheetName val="Sheet10"/>
      <sheetName val="Sheet11"/>
      <sheetName val="Sheet12"/>
      <sheetName val="Sheet13"/>
      <sheetName val="Sheet14"/>
      <sheetName val="Sheet15"/>
      <sheetName val="Sheet16"/>
      <sheetName val="BC_KKTSCD"/>
      <sheetName val="Sheet2 (2)"/>
      <sheetName val="Mau_BC_KKTSCD"/>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Chi tiet - Dv lap"/>
      <sheetName val="TH KHTC"/>
      <sheetName val="000"/>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SX2002-2006"/>
      <sheetName val="KHvon 2002-2006"/>
      <sheetName val="DNam"/>
      <sheetName val="T1"/>
      <sheetName val="T2"/>
      <sheetName val="T3"/>
      <sheetName val="T4"/>
      <sheetName val="T5"/>
      <sheetName val="T6"/>
      <sheetName val="T7"/>
      <sheetName val="T8"/>
      <sheetName val="T9"/>
      <sheetName val="T10"/>
      <sheetName val="T11"/>
      <sheetName val="T12"/>
      <sheetName val="TH"/>
      <sheetName val="Cnhan"/>
      <sheetName val="To than Nguyen-12"/>
      <sheetName val="To Quynh -12"/>
      <sheetName val="T.4"/>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Gia VL"/>
      <sheetName val="Bang gia ca may"/>
      <sheetName val="Bang luong CB"/>
      <sheetName val="Bang P.tich CT"/>
      <sheetName val="D.toan chi tiet"/>
      <sheetName val="Bang TH Dtoan"/>
      <sheetName val="XXXXXXXX"/>
      <sheetName val="Quang Tri"/>
      <sheetName val="TTHue"/>
      <sheetName val="Da Nang"/>
      <sheetName val="Quang Nam"/>
      <sheetName val="Quang Ngai"/>
      <sheetName val="TH DH-QN"/>
      <sheetName val="KP HD"/>
      <sheetName val="DB HD"/>
      <sheetName val="ccdc"/>
      <sheetName val="pbnvlieu"/>
      <sheetName val="NKNVLIEUBSUNG"/>
      <sheetName val="pbcpqlq4"/>
      <sheetName val="pbcpchung"/>
      <sheetName val="pbccdcDUNG"/>
      <sheetName val="NVLQ1+2,03"/>
      <sheetName val="CCDCQ1+2.03"/>
      <sheetName val="1421Q1+2"/>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XL4Test5"/>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BAO-CAO"/>
      <sheetName val="DORONG-DU+COTLIEU"/>
      <sheetName val="marshall"/>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tong hop"/>
      <sheetName val="phan tich DG"/>
      <sheetName val="gia vat lieu"/>
      <sheetName val="gia xe may"/>
      <sheetName val="gia nhan cong"/>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20% BHXH"/>
      <sheetName val="TrÝch 2%KPC§"/>
      <sheetName val="TrÝch 3% BHYT"/>
      <sheetName val="SD cac TK"/>
      <sheetName val="TK336"/>
      <sheetName val="chi tiet 131"/>
      <sheetName val="Ke chi"/>
      <sheetName val="KH CQ Q2-04"/>
      <sheetName val="CTTG QII-2004 CQ "/>
      <sheetName val="THTG -Quy II CQ "/>
      <sheetName val="BQ KH"/>
      <sheetName val="Sodu"/>
      <sheetName val="Sheet2 (3)"/>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1 "/>
      <sheetName val="baocao"/>
      <sheetName val="hat"/>
      <sheetName val="tinhtoan"/>
      <sheetName val="Phanlop"/>
      <sheetName val="catnen"/>
      <sheetName val="thang7"/>
      <sheetName val="thang6"/>
      <sheetName val="thang5"/>
      <sheetName val="thang4"/>
      <sheetName val="KL X၌2000"/>
      <sheetName val="Q2-03"/>
      <sheetName val="Q3-03"/>
      <sheetName val="C47-456"/>
      <sheetName val="C46"/>
      <sheetName val="C47-PII"/>
      <sheetName val="TK331A"/>
      <sheetName val="TK131B"/>
      <sheetName val="TK131A"/>
      <sheetName val="TK 331c1"/>
      <sheetName val="TK331C"/>
      <sheetName val="CT331-2003"/>
      <sheetName val="CT 331"/>
      <sheetName val="CT131-2003"/>
      <sheetName val="CT 131"/>
      <sheetName val="TK331B"/>
      <sheetName val="KHOI LUONG"/>
      <sheetName val="BL PL04"/>
      <sheetName val="DM HH"/>
      <sheetName val="BL PL06"/>
      <sheetName val="DM HH (2)"/>
      <sheetName val="BL PL07"/>
      <sheetName val="DM HH (3)"/>
      <sheetName val="Banhang"/>
      <sheetName val="Banhang (2)"/>
      <sheetName val=" den 28.01.05"/>
      <sheetName val=" den 3.5.0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12,10"/>
      <sheetName val="TP L2"/>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DB 1 HT"/>
      <sheetName val="98Q2943e"/>
      <sheetName val="HQ"/>
      <sheetName val="Macro1"/>
      <sheetName val="Macro2"/>
      <sheetName val="Macro3"/>
      <sheetName val="DTCT"/>
      <sheetName val="PTVT"/>
      <sheetName val="THVT"/>
      <sheetName val="THGT"/>
      <sheetName val="THquy 4"/>
      <sheetName val="Son duong"/>
      <sheetName val="CP son"/>
      <sheetName val="Chenh L"/>
      <sheetName val="TH son d"/>
      <sheetName val="ptvl0-1"/>
      <sheetName val="0-1"/>
      <sheetName val="ptvl4-5"/>
      <sheetName val="4-5"/>
      <sheetName val="ptvl3-4"/>
      <sheetName val="3-4"/>
      <sheetName val="ptvl2-3"/>
      <sheetName val="2-3"/>
      <sheetName val="vlcong"/>
      <sheetName val="ptvl1-2"/>
      <sheetName val="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nlonet"/>
      <sheetName val="Le"/>
      <sheetName val="Bieu 1"/>
      <sheetName val="Bieu 2"/>
      <sheetName val="Bieu 5"/>
      <sheetName val="HCT"/>
      <sheetName val="Bieu 6"/>
      <sheetName val="Bieu 7CT L"/>
      <sheetName val="Bieu 7 TDHCT"/>
      <sheetName val="QT"/>
      <sheetName val="nhap"/>
      <sheetName val="xuat"/>
      <sheetName val="thongke"/>
      <sheetName val="40000000"/>
      <sheetName val="50000000"/>
      <sheetName val="60000000"/>
      <sheetName val="mua vao"/>
      <sheetName val="ban ra"/>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cc10"/>
      <sheetName val="ccd10"/>
      <sheetName val="[98Q2943e.xlsɝK261 AC"/>
      <sheetName val="She%t2"/>
      <sheetName val="She%t3"/>
      <sheetName val="NEW-PANEL"/>
      <sheetName val="Shaet10"/>
      <sheetName val="0)ang Nam"/>
      <sheetName val="K_x001d_O1 Base"/>
      <sheetName val="[98Q2943e.xlsMKLXL2001"/>
      <sheetName val="TH4"/>
      <sheetName val="TB4"/>
      <sheetName val="CT4"/>
      <sheetName val="CT3"/>
      <sheetName val="TH3"/>
      <sheetName val="TB3"/>
      <sheetName val="CT2"/>
      <sheetName val="TH2"/>
      <sheetName val="TB2"/>
      <sheetName val="CT1"/>
      <sheetName val="TH1"/>
      <sheetName val="TB1"/>
      <sheetName val="2003"/>
      <sheetName val="2004"/>
      <sheetName val="2005"/>
      <sheetName val="CDPS"/>
      <sheetName val="CDPS04"/>
      <sheetName val="CDPS05"/>
      <sheetName val="PT3???-nhipLT"/>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pb1"/>
      <sheetName val="pb2"/>
      <sheetName val="pb3"/>
      <sheetName val="pb4"/>
      <sheetName val="pb5"/>
      <sheetName val="pb6"/>
      <sheetName val="pb7"/>
      <sheetName val="pb8"/>
      <sheetName val="pb9"/>
      <sheetName val="pb10"/>
      <sheetName val="pb11"/>
      <sheetName val="Biểu TH"/>
      <sheetName val="Số liệu TK"/>
      <sheetName val="hien trang"/>
      <sheetName val="ht 09"/>
      <sheetName val="TrÝch 3%ÿÿHYT"/>
      <sheetName val="SL coc"/>
      <sheetName val="COC KHOAN NHOI-1"/>
      <sheetName val="COC KHOAN NHOI-2"/>
      <sheetName val="COC KHOAN NHOI-3"/>
      <sheetName val="COC KHOAN NHOI-4"/>
      <sheetName val="DanhmucBVHC"/>
      <sheetName val="Thang01"/>
      <sheetName val="Thang02"/>
      <sheetName val="Thang03"/>
      <sheetName val="Thang04"/>
      <sheetName val="Thang05"/>
      <sheetName val="Thang06"/>
      <sheetName val="Thang07"/>
      <sheetName val="Thang08"/>
      <sheetName val="Thang09"/>
      <sheetName val="Thang10"/>
      <sheetName val="Thang11"/>
      <sheetName val="Thang12"/>
      <sheetName val="Ketchuyen"/>
      <sheetName val="K253 Sub9_x0008_se"/>
      <sheetName val="bu gia VL"/>
      <sheetName val="THDG"/>
      <sheetName val="TKP"/>
      <sheetName val="DB"/>
      <sheetName val="TDT"/>
      <sheetName val="ctiet"/>
      <sheetName val="3"/>
      <sheetName val="1"/>
      <sheetName val="t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Price-Location"/>
      <sheetName val="bimson"/>
      <sheetName val="tamdiep"/>
      <sheetName val="haiphong"/>
      <sheetName val="tiendo"/>
      <sheetName val="fls guisang"/>
      <sheetName val="td2"/>
      <sheetName val="BS"/>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DT"/>
      <sheetName val="DTCT"/>
      <sheetName val="DG"/>
      <sheetName val="TC"/>
      <sheetName val="GVL"/>
      <sheetName val="KL"/>
      <sheetName val="VCTH"/>
      <sheetName val="TKP"/>
      <sheetName val="KSP"/>
      <sheetName val="M+MC"/>
      <sheetName val="TDT (2)"/>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dg-VTu"/>
      <sheetName val="Muong"/>
      <sheetName val="Tke"/>
      <sheetName val="KL-dao"/>
      <sheetName val="KL-TLap"/>
      <sheetName val="kpTong2"/>
      <sheetName val="Kp-dao"/>
      <sheetName val="kpTLap"/>
      <sheetName val="kpTH"/>
      <sheetName val="TH-KLuon"/>
      <sheetName val="pt-VTu"/>
      <sheetName val="TH-VTu"/>
      <sheetName val="Vat Tu"/>
      <sheetName val="kp-dth"/>
      <sheetName val="xnKLuon"/>
      <sheetName val="dg_V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Bieu1-LDTN"/>
      <sheetName val="Bieu 2a"/>
      <sheetName val="Bieu 2b"/>
      <sheetName val="Bieu 2c"/>
      <sheetName val="Bieu 3"/>
      <sheetName val="Bieu 4a"/>
      <sheetName val="Bieu 4b"/>
      <sheetName val="Bieu 4c-1"/>
      <sheetName val="Bieu 4c-2"/>
      <sheetName val="Bieu 5"/>
      <sheetName val="Bieu 6"/>
      <sheetName val="TDKT"/>
      <sheetName val="Tong San luong"/>
      <sheetName val="TQT"/>
      <sheetName val="Tong Quyettoan"/>
      <sheetName val="Quyettoan 2001"/>
      <sheetName val="TT tam ung"/>
      <sheetName val="QT thue 2001"/>
      <sheetName val="P bo CPC 2001"/>
      <sheetName val="PB KHTS 2001"/>
      <sheetName val="Dieuchinh thueVA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Gia VL"/>
      <sheetName val="Bang gia ca may"/>
      <sheetName val="Bang luong CB"/>
      <sheetName val="Bang P.tich CT"/>
      <sheetName val="D.toan chi tiet"/>
      <sheetName val="Bang TH Dtoan"/>
      <sheetName val="XXXXXXXX"/>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Chart1"/>
      <sheetName val="Phantich"/>
      <sheetName val="Toan_DA"/>
      <sheetName val="2004"/>
      <sheetName val="2005"/>
      <sheetName val="XL4Test5"/>
      <sheetName val="Congty"/>
      <sheetName val="VPPN"/>
      <sheetName val="XN74"/>
      <sheetName val="XN54"/>
      <sheetName val="XN33"/>
      <sheetName val="NK96"/>
      <sheetName val="tong hop"/>
      <sheetName val="phan tich DG"/>
      <sheetName val="gia vat lieu"/>
      <sheetName val="gia xe may"/>
      <sheetName val="gia nhan c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3"/>
      <sheetName val="KCT moi"/>
      <sheetName val="KCT moi (2)"/>
      <sheetName val="Hoi"/>
      <sheetName val="T4"/>
      <sheetName val="T5"/>
      <sheetName val="Quytien mat2003 baocao)"/>
      <sheetName val="T4 (2)"/>
      <sheetName val="T6"/>
      <sheetName val="T6Bich"/>
      <sheetName val="Ph-Thu"/>
      <sheetName val="Ph-Thu (2)"/>
      <sheetName val="PC (2)"/>
      <sheetName val="Chart2"/>
      <sheetName val="PC (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5 nam (tach)"/>
      <sheetName val="5 nam (tach) (2)"/>
      <sheetName val="KH 2003"/>
      <sheetName val="KHOI LUONG"/>
      <sheetName val="NEW_PANEL"/>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heet30"/>
      <sheetName val="BL01"/>
      <sheetName val="BL02"/>
      <sheetName val="BL03"/>
      <sheetName val=""/>
      <sheetName val="ton tam"/>
      <sheetName val="Thep hinh"/>
      <sheetName val="p-in"/>
      <sheetName val="TK331A"/>
      <sheetName val="TK131B"/>
      <sheetName val="TK131A"/>
      <sheetName val="TK 331c1"/>
      <sheetName val="TK331C"/>
      <sheetName val="CT331-2003"/>
      <sheetName val="CT 331"/>
      <sheetName val="CT131-2003"/>
      <sheetName val="CT 131"/>
      <sheetName val="TK331B"/>
      <sheetName val="cong40_x0016_-410"/>
      <sheetName val="400-415.37"/>
      <sheetName val="KL NR2"/>
      <sheetName val="NR2 565 PQ DQ"/>
      <sheetName val="565 DD"/>
      <sheetName val="M2-415.37"/>
      <sheetName val="Cong"/>
      <sheetName val="507 PQ"/>
      <sheetName val="507 DD"/>
      <sheetName val=" Subbase"/>
      <sheetName val="NR2"/>
      <sheetName val="K255 SBasa"/>
      <sheetName val="Phan dap J95"/>
      <sheetName val="DSKH HN"/>
      <sheetName val="NKY "/>
      <sheetName val="DS-TT"/>
      <sheetName val=" HN NHAP"/>
      <sheetName val="KHO HN"/>
      <sheetName val="CNO "/>
      <sheetName val="Sheet4"/>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gia vat mieu"/>
      <sheetName val="Sheet5"/>
      <sheetName val="Sheet6"/>
      <sheetName val="Sheet7"/>
      <sheetName val="Sheet8"/>
      <sheetName val="Sheet9"/>
      <sheetName val="Sheet10"/>
      <sheetName val="Sheet13"/>
      <sheetName val="Sheet14"/>
      <sheetName val="Sheet15"/>
      <sheetName val="Sheet16"/>
      <sheetName val="gia vt,nc,may"/>
      <sheetName val="kh Òv-10"/>
      <sheetName val="[PANEL.XLS_x001d_T5"/>
      <sheetName val="[PANEL.XLSŝQT thue 2001"/>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giathau"/>
      <sheetName val="ctTBA"/>
      <sheetName val="PANEL ?????"/>
      <sheetName val="TH FF140"/>
      <sheetName val="TH FF177"/>
      <sheetName val="Tien dat HD"/>
      <sheetName val="TH cong no"/>
      <sheetName val="12.03"/>
      <sheetName val="1.04"/>
      <sheetName val="2.04"/>
      <sheetName val="3.04"/>
      <sheetName val="4.04"/>
      <sheetName val="SŨeet3"/>
      <sheetName val="Bang CC (2)"/>
      <sheetName val="Nhat trinh"/>
      <sheetName val="Tien An T11"/>
      <sheetName val="DNPD-QL"/>
      <sheetName val="Bang luong"/>
      <sheetName val="Bang CC"/>
      <sheetName val=" Luong nghien "/>
      <sheetName val="QT-LN"/>
      <sheetName val="Giantiep"/>
      <sheetName val="Phuc vu"/>
      <sheetName val="May Phat"/>
      <sheetName val="1813"/>
      <sheetName val="Thg 2"/>
      <sheetName val="Thg 3"/>
      <sheetName val="Thg 4"/>
      <sheetName val="thg5"/>
      <sheetName val="Thg6"/>
      <sheetName val="Thg7"/>
      <sheetName val="thang1"/>
      <sheetName val="thang2"/>
      <sheetName val="Phucvu"/>
      <sheetName val="PXBTso1_SLa"/>
      <sheetName val="PXBT TQuang"/>
      <sheetName val="Doicogioi"/>
      <sheetName val="PXnghien"/>
      <sheetName val="BTHLT01&amp;0205"/>
      <sheetName val="Dien+T U"/>
      <sheetName val="Tuan 1"/>
      <sheetName val="Tuan 2"/>
      <sheetName val="Tuan 3"/>
      <sheetName val="Tuan 4"/>
      <sheetName val="PANEL"/>
      <sheetName val="nuoc"/>
      <sheetName val="Dot - 2"/>
      <sheetName val="Dot 1"/>
      <sheetName val="PDV+XE"/>
      <sheetName val="ct6- 1"/>
      <sheetName val="ct6-2"/>
      <sheetName val="ct2 - 1"/>
      <sheetName val="ct2-2"/>
      <sheetName val=" ct16"/>
      <sheetName val="bc xe tth"/>
      <sheetName val="soke toan cno"/>
      <sheetName val="bccno"/>
      <sheetName val="bang thong ke"/>
      <sheetName val="bcdv"/>
      <sheetName val="bcchi tiet"/>
      <sheetName val="Ma 787"/>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C47-456"/>
      <sheetName val="C46"/>
      <sheetName val="C47-PII"/>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THCP"/>
      <sheetName val="BQT"/>
      <sheetName val="RG"/>
      <sheetName val="BCVT"/>
      <sheetName val="BKHD"/>
      <sheetName val="dongia? 㢠ś?_x0004_?㋄ś?"/>
      <sheetName val="TN"/>
      <sheetName val="ND"/>
      <sheetName val="VL"/>
      <sheetName val="NEW-PANEL"/>
      <sheetName val="phan tich DG??㠨Ȣ?_x0004_??????杀Ȣ?????"/>
      <sheetName val="?????????&#9;??s?_x0004_???????s????????"/>
      <sheetName val="dongia?&#9;?s?_x0004_??s?"/>
      <sheetName val="ch DG?????_x0004_????????????????????"/>
      <sheetName val="CV1"/>
      <sheetName val="CV2"/>
      <sheetName val="CV3"/>
      <sheetName val="CV4"/>
      <sheetName val="CV5"/>
      <sheetName val="CV6"/>
      <sheetName val="CV7"/>
      <sheetName val="CV8"/>
      <sheetName val="CV9"/>
      <sheetName val="THDGCT"/>
      <sheetName val="THgiathau"/>
      <sheetName val="GVT"/>
      <sheetName val="GT TT (2)"/>
      <sheetName val="KLTC giai doan"/>
      <sheetName val="KL (2)"/>
      <sheetName val="KLtt lan3"/>
      <sheetName val="GTT2 lan3 tt"/>
      <sheetName val="GTT2 lan 4 dc "/>
      <sheetName val="chenh lech gia"/>
      <sheetName val="KL bao con lai"/>
      <sheetName val="GTT2 lan 4 tt"/>
      <sheetName val="XXXXXXXX"/>
      <sheetName val="Tai khoan"/>
      <sheetName val="Chart1"/>
      <sheetName val="KL18Thang"/>
      <sheetName val="TH"/>
      <sheetName val="M200"/>
      <sheetName val="DTCT"/>
      <sheetName val="Shaet4"/>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d䁧"/>
      <sheetName val="dongia? ?s?_x0004_??s?"/>
      <sheetName val="d?"/>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tra-vat-lieu"/>
      <sheetName val="Page 3"/>
      <sheetName val="?@?@?@?@?@?@?@?@?@?@?@?@?@?@?@?"/>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phan tich DG?????_x0004_?????????????"/>
      <sheetName val="dongia?&#9;㢠ś?_x0004_?㋄ś?"/>
      <sheetName val="dongia??????????&#9;??s?_x0004_???????s?"/>
      <sheetName val="ctTBA"/>
      <sheetName val="tong_hop"/>
      <sheetName val="phan_tich_DG"/>
      <sheetName val="gia_vat_lieu"/>
      <sheetName val="gia_xe_may"/>
      <sheetName val="gia_nhan_cong"/>
      <sheetName val="dongia 㢠ś㋄ś"/>
      <sheetName val="TC_"/>
      <sheetName val="TC__(2)"/>
      <sheetName val="PL_KS"/>
      <sheetName val="thi_sat"/>
      <sheetName val="den_bu"/>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dongia_㢠ś㋄ś"/>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Page_3"/>
      <sheetName val=" ?s?s"/>
      <sheetName val="dongia ?s?s"/>
      <sheetName val="Hướng dẫn"/>
      <sheetName val="Ví dụ hàm V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Set>
  </externalBook>
</externalLink>
</file>

<file path=xl/externalLinks/externalLink93.xml><?xml version="1.0" encoding="utf-8"?>
<externalLink xmlns="http://schemas.openxmlformats.org/spreadsheetml/2006/main">
  <externalBook xmlns:r="http://schemas.openxmlformats.org/officeDocument/2006/relationships" r:id="rId1"/>
</externalLink>
</file>

<file path=xl/externalLinks/externalLink94.xml><?xml version="1.0" encoding="utf-8"?>
<externalLink xmlns="http://schemas.openxmlformats.org/spreadsheetml/2006/main">
  <externalBook xmlns:r="http://schemas.openxmlformats.org/officeDocument/2006/relationships" r:id="rId1">
    <sheetNames>
      <sheetName val="Du_lieu"/>
      <sheetName val="Sheet1"/>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gVL"/>
      <sheetName val="DTCT-tuyen chinh"/>
      <sheetName val="atmy dinh "/>
      <sheetName val="uq my dinh "/>
      <sheetName val="atld 887"/>
      <sheetName val="trich ngang"/>
      <sheetName val="trich ngangmy dinh "/>
      <sheetName val="XXXXXXXX"/>
      <sheetName val="XL4Test5"/>
      <sheetName val="80 - V"/>
      <sheetName val="80 -T"/>
      <sheetName val="90"/>
      <sheetName val="95"/>
      <sheetName val="The 2"/>
      <sheetName val="The dac"/>
      <sheetName val="De Mi"/>
      <sheetName val="BK NHAP GACH"/>
      <sheetName val="Th"/>
      <sheetName val="PL1"/>
      <sheetName val="Sheet11"/>
      <sheetName val="Sheet13"/>
      <sheetName val="Sheet14"/>
      <sheetName val="Sheet15"/>
      <sheetName val="Sheet16"/>
      <sheetName val="00000000"/>
      <sheetName val="bao TNMT"/>
      <sheetName val="T2+3"/>
      <sheetName val="Tra KS"/>
      <sheetName val="NEW-PANEL"/>
      <sheetName val="A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TDN"/>
      <sheetName val="DL1"/>
      <sheetName val="DL2"/>
      <sheetName val="KQKD"/>
      <sheetName val="THUE"/>
      <sheetName val="TGTGT"/>
    </sheetNames>
    <sheetDataSet>
      <sheetData sheetId="0"/>
      <sheetData sheetId="1"/>
      <sheetData sheetId="2"/>
      <sheetData sheetId="3"/>
      <sheetData sheetId="4"/>
      <sheetData sheetId="5"/>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TDN"/>
      <sheetName val="STK"/>
      <sheetName val="SCTCN"/>
      <sheetName val="SVBT"/>
      <sheetName val="SCTHTK"/>
      <sheetName val="SCT"/>
      <sheetName val="HTTK"/>
      <sheetName val="MHSCT"/>
      <sheetName val="LDS"/>
    </sheetNames>
    <sheetDataSet>
      <sheetData sheetId="0"/>
      <sheetData sheetId="1"/>
      <sheetData sheetId="2"/>
      <sheetData sheetId="3"/>
      <sheetData sheetId="4"/>
      <sheetData sheetId="5"/>
      <sheetData sheetId="6"/>
      <sheetData sheetId="7"/>
      <sheetData sheetId="8"/>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DT"/>
      <sheetName val="THKLVL"/>
      <sheetName val="DTCT"/>
      <sheetName val="GVLCT"/>
      <sheetName val="§G1"/>
      <sheetName val="§G2"/>
      <sheetName val="TC"/>
      <sheetName val="VCTH"/>
      <sheetName val="kl"/>
      <sheetName val="Tkp"/>
      <sheetName val="ksp"/>
      <sheetName val="M+MC"/>
      <sheetName val="BLCDC"/>
      <sheetName val="00000000"/>
      <sheetName val="10000000"/>
      <sheetName val="M_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HS"/>
      <sheetName val="MucLuc"/>
      <sheetName val="LaiVay"/>
      <sheetName val="THDT"/>
      <sheetName val="BiaHSMT"/>
      <sheetName val="BiaDT"/>
      <sheetName val="TH"/>
      <sheetName val="TienLuong"/>
      <sheetName val="PTVT"/>
      <sheetName val="GiaVT"/>
      <sheetName val="THXL"/>
      <sheetName val="ThongSo"/>
      <sheetName val="TMinh"/>
      <sheetName val="VC"/>
      <sheetName val="VTu"/>
      <sheetName val="V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99"/>
    <col collapsed="false" customWidth="false" hidden="false" outlineLevel="0" max="257" min="2" style="1" width="9.14"/>
  </cols>
  <sheetData>
    <row r="2" customFormat="false" ht="15" hidden="false" customHeight="false" outlineLevel="0" collapsed="false">
      <c r="A2" s="2" t="s">
        <v>0</v>
      </c>
      <c r="B2" s="3"/>
      <c r="C2" s="3"/>
      <c r="D2" s="3"/>
      <c r="E2" s="3"/>
      <c r="F2" s="3"/>
      <c r="G2" s="3"/>
      <c r="H2" s="3"/>
    </row>
    <row r="3" customFormat="false" ht="15" hidden="false" customHeight="false" outlineLevel="0" collapsed="false">
      <c r="A3" s="1" t="s">
        <v>1</v>
      </c>
      <c r="B3" s="1" t="s">
        <v>2</v>
      </c>
    </row>
    <row r="4" customFormat="false" ht="15" hidden="false" customHeight="false" outlineLevel="0" collapsed="false">
      <c r="A4" s="1" t="s">
        <v>3</v>
      </c>
      <c r="B4" s="1" t="s">
        <v>4</v>
      </c>
    </row>
    <row r="5" customFormat="false" ht="15" hidden="false" customHeight="false" outlineLevel="0" collapsed="false">
      <c r="A5" s="1" t="s">
        <v>5</v>
      </c>
      <c r="B5" s="1" t="s">
        <v>6</v>
      </c>
    </row>
    <row r="6" customFormat="false" ht="15" hidden="false" customHeight="false" outlineLevel="0" collapsed="false">
      <c r="A6" s="1" t="s">
        <v>7</v>
      </c>
      <c r="B6" s="1" t="s">
        <v>8</v>
      </c>
    </row>
    <row r="7" customFormat="false" ht="15" hidden="false" customHeight="false" outlineLevel="0" collapsed="false">
      <c r="A7" s="1" t="s">
        <v>9</v>
      </c>
      <c r="B7" s="1" t="s">
        <v>10</v>
      </c>
    </row>
    <row r="8" customFormat="false" ht="15" hidden="false" customHeight="false" outlineLevel="0" collapsed="false">
      <c r="A8" s="1" t="s">
        <v>11</v>
      </c>
      <c r="B8" s="1" t="s">
        <v>12</v>
      </c>
    </row>
    <row r="9" customFormat="false" ht="15" hidden="false" customHeight="false" outlineLevel="0" collapsed="false">
      <c r="A9" s="1" t="s">
        <v>13</v>
      </c>
      <c r="B9" s="1" t="s">
        <v>14</v>
      </c>
    </row>
    <row r="10" customFormat="false" ht="15" hidden="false" customHeight="false" outlineLevel="0" collapsed="false">
      <c r="A10" s="1" t="s">
        <v>15</v>
      </c>
      <c r="B10" s="1" t="s">
        <v>16</v>
      </c>
    </row>
    <row r="11" customFormat="false" ht="15" hidden="false" customHeight="false" outlineLevel="0" collapsed="false">
      <c r="A11" s="1" t="s">
        <v>17</v>
      </c>
    </row>
    <row r="12" customFormat="false" ht="15" hidden="false" customHeight="false" outlineLevel="0" collapsed="false">
      <c r="A12" s="1" t="s">
        <v>18</v>
      </c>
    </row>
    <row r="13" customFormat="false" ht="15" hidden="false" customHeight="false" outlineLevel="0" collapsed="false">
      <c r="A13" s="1" t="s">
        <v>19</v>
      </c>
    </row>
    <row r="14" customFormat="false" ht="15" hidden="false" customHeight="false" outlineLevel="0" collapsed="false">
      <c r="A14" s="1" t="s">
        <v>20</v>
      </c>
      <c r="B14" s="1" t="s">
        <v>21</v>
      </c>
    </row>
    <row r="17" customFormat="false" ht="15" hidden="false" customHeight="false" outlineLevel="0" collapsed="false">
      <c r="A17" s="2" t="s">
        <v>22</v>
      </c>
      <c r="B17" s="3"/>
      <c r="C17" s="3"/>
      <c r="D17" s="3"/>
      <c r="E17" s="3"/>
      <c r="F17" s="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1" width="52.7"/>
    <col collapsed="false" customWidth="true" hidden="false" outlineLevel="0" max="2" min="2" style="59" width="0.99"/>
    <col collapsed="false" customWidth="true" hidden="false" outlineLevel="0" max="3" min="3" style="309" width="6.41"/>
    <col collapsed="false" customWidth="true" hidden="false" outlineLevel="0" max="4" min="4" style="1" width="7.28"/>
    <col collapsed="false" customWidth="true" hidden="false" outlineLevel="0" max="5" min="5" style="59" width="1.13"/>
    <col collapsed="false" customWidth="true" hidden="false" outlineLevel="0" max="6" min="6" style="128" width="18.85"/>
    <col collapsed="false" customWidth="true" hidden="false" outlineLevel="0" max="7" min="7" style="128" width="0.99"/>
    <col collapsed="false" customWidth="true" hidden="false" outlineLevel="0" max="8" min="8" style="128" width="18.56"/>
    <col collapsed="false" customWidth="true" hidden="true" outlineLevel="0" max="9" min="9" style="1" width="20.85"/>
    <col collapsed="false" customWidth="true" hidden="true" outlineLevel="0" max="10" min="10" style="59" width="19.99"/>
    <col collapsed="false" customWidth="true" hidden="true" outlineLevel="0" max="11" min="11" style="59" width="20.85"/>
    <col collapsed="false" customWidth="true" hidden="false" outlineLevel="0" max="12" min="12" style="59" width="15.99"/>
    <col collapsed="false" customWidth="true" hidden="false" outlineLevel="0" max="13" min="13" style="59" width="13.99"/>
    <col collapsed="false" customWidth="false" hidden="false" outlineLevel="0" max="257" min="14" style="1" width="9.14"/>
  </cols>
  <sheetData>
    <row r="1" customFormat="false" ht="15.75" hidden="false" customHeight="false" outlineLevel="0" collapsed="false">
      <c r="A1" s="15" t="str">
        <f aca="false">'TT-VE CTY-KS'!B4</f>
        <v>CÔNG TY CỔ PHẦN THỰC PHẨM LÂM ĐỒNG</v>
      </c>
      <c r="B1" s="310"/>
      <c r="C1" s="311"/>
      <c r="D1" s="277"/>
      <c r="E1" s="312"/>
      <c r="F1" s="313"/>
      <c r="G1" s="313"/>
      <c r="H1" s="314" t="str">
        <f aca="false">'TT-VE CTY-KS'!B6</f>
        <v>Báo cáo tài chính</v>
      </c>
      <c r="J1" s="13"/>
      <c r="K1" s="13"/>
      <c r="L1" s="13"/>
      <c r="M1" s="13"/>
    </row>
    <row r="2" customFormat="false" ht="15" hidden="false" customHeight="false" outlineLevel="0" collapsed="false">
      <c r="A2" s="153" t="str">
        <f aca="false">'TT-VE CTY-KS'!B5</f>
        <v>272 B Phan Đình Phùng, TP. Đà Lạt, Tỉnh Lâm Đồng</v>
      </c>
      <c r="B2" s="315"/>
      <c r="C2" s="316"/>
      <c r="D2" s="3"/>
      <c r="E2" s="3"/>
      <c r="F2" s="317"/>
      <c r="G2" s="317"/>
      <c r="H2" s="318" t="str">
        <f aca="false">'TT-VE CTY-KS'!B7</f>
        <v>06 tháng đầu năm 2011</v>
      </c>
      <c r="J2" s="14"/>
      <c r="K2" s="14"/>
      <c r="L2" s="14"/>
      <c r="M2" s="14"/>
    </row>
    <row r="3" customFormat="false" ht="15" hidden="false" customHeight="false" outlineLevel="0" collapsed="false">
      <c r="A3" s="16"/>
      <c r="B3" s="319"/>
      <c r="C3" s="320"/>
      <c r="D3" s="16"/>
      <c r="E3" s="319"/>
      <c r="F3" s="321"/>
      <c r="G3" s="321"/>
      <c r="H3" s="321"/>
    </row>
    <row r="4" customFormat="false" ht="22.5" hidden="false" customHeight="false" outlineLevel="0" collapsed="false">
      <c r="A4" s="278" t="s">
        <v>298</v>
      </c>
      <c r="B4" s="278"/>
      <c r="C4" s="278"/>
      <c r="D4" s="278"/>
      <c r="E4" s="278"/>
      <c r="F4" s="278"/>
      <c r="G4" s="278"/>
      <c r="H4" s="278"/>
      <c r="J4" s="57"/>
      <c r="K4" s="57"/>
      <c r="L4" s="57"/>
      <c r="M4" s="57"/>
    </row>
    <row r="5" customFormat="false" ht="17.25" hidden="false" customHeight="false" outlineLevel="0" collapsed="false">
      <c r="A5" s="279" t="s">
        <v>373</v>
      </c>
      <c r="B5" s="279"/>
      <c r="C5" s="279"/>
      <c r="D5" s="279"/>
      <c r="E5" s="279"/>
      <c r="F5" s="279"/>
      <c r="G5" s="279"/>
      <c r="H5" s="279"/>
      <c r="J5" s="52"/>
      <c r="K5" s="52"/>
      <c r="L5" s="52"/>
      <c r="M5" s="52"/>
    </row>
    <row r="6" customFormat="false" ht="16.5" hidden="false" customHeight="false" outlineLevel="0" collapsed="false">
      <c r="A6" s="322" t="str">
        <f aca="false">'TT-VE CTY-KS'!B7</f>
        <v>06 tháng đầu năm 2011</v>
      </c>
      <c r="B6" s="322"/>
      <c r="C6" s="322"/>
      <c r="D6" s="322"/>
      <c r="E6" s="322"/>
      <c r="F6" s="322"/>
      <c r="G6" s="322"/>
      <c r="H6" s="322"/>
    </row>
    <row r="7" customFormat="false" ht="12.75" hidden="false" customHeight="true" outlineLevel="0" collapsed="false">
      <c r="A7" s="323"/>
      <c r="B7" s="280"/>
      <c r="C7" s="324"/>
      <c r="D7" s="325"/>
      <c r="E7" s="326"/>
      <c r="F7" s="327" t="s">
        <v>300</v>
      </c>
      <c r="G7" s="327"/>
      <c r="H7" s="327"/>
      <c r="J7" s="328"/>
      <c r="K7" s="319"/>
      <c r="L7" s="319"/>
      <c r="M7" s="329"/>
    </row>
    <row r="8" customFormat="false" ht="7.5" hidden="false" customHeight="true" outlineLevel="0" collapsed="false">
      <c r="A8" s="16"/>
      <c r="B8" s="319"/>
      <c r="C8" s="320"/>
      <c r="D8" s="325"/>
      <c r="E8" s="326"/>
      <c r="F8" s="321"/>
      <c r="G8" s="321"/>
      <c r="H8" s="321"/>
    </row>
    <row r="9" customFormat="false" ht="28.5" hidden="false" customHeight="true" outlineLevel="0" collapsed="false">
      <c r="A9" s="155" t="s">
        <v>301</v>
      </c>
      <c r="B9" s="155"/>
      <c r="C9" s="330" t="s">
        <v>140</v>
      </c>
      <c r="D9" s="186" t="s">
        <v>141</v>
      </c>
      <c r="E9" s="186"/>
      <c r="F9" s="331" t="s">
        <v>266</v>
      </c>
      <c r="G9" s="331"/>
      <c r="H9" s="331" t="s">
        <v>267</v>
      </c>
      <c r="J9" s="261"/>
      <c r="K9" s="235"/>
      <c r="L9" s="235"/>
      <c r="M9" s="235"/>
    </row>
    <row r="10" customFormat="false" ht="15" hidden="false" customHeight="false" outlineLevel="0" collapsed="false">
      <c r="A10" s="186" t="n">
        <v>1</v>
      </c>
      <c r="B10" s="186"/>
      <c r="C10" s="332" t="n">
        <v>2</v>
      </c>
      <c r="D10" s="186" t="n">
        <v>3</v>
      </c>
      <c r="E10" s="186"/>
      <c r="F10" s="331" t="n">
        <v>4</v>
      </c>
      <c r="G10" s="331"/>
      <c r="H10" s="331" t="n">
        <v>5</v>
      </c>
      <c r="J10" s="199"/>
      <c r="K10" s="52"/>
      <c r="L10" s="190"/>
      <c r="M10" s="128"/>
    </row>
    <row r="11" customFormat="false" ht="17.25" hidden="false" customHeight="true" outlineLevel="0" collapsed="false">
      <c r="A11" s="189" t="s">
        <v>304</v>
      </c>
      <c r="B11" s="189"/>
      <c r="C11" s="333" t="s">
        <v>374</v>
      </c>
      <c r="D11" s="160"/>
      <c r="E11" s="160"/>
      <c r="F11" s="191"/>
      <c r="G11" s="191"/>
      <c r="H11" s="191"/>
      <c r="J11" s="334"/>
      <c r="K11" s="52"/>
      <c r="L11" s="128"/>
      <c r="M11" s="128"/>
    </row>
    <row r="12" customFormat="false" ht="15.75" hidden="false" customHeight="true" outlineLevel="0" collapsed="false">
      <c r="A12" s="159" t="s">
        <v>305</v>
      </c>
      <c r="B12" s="159"/>
      <c r="C12" s="333" t="s">
        <v>375</v>
      </c>
      <c r="D12" s="160"/>
      <c r="E12" s="160"/>
      <c r="F12" s="128" t="n">
        <v>112077016514</v>
      </c>
      <c r="G12" s="192"/>
      <c r="H12" s="192" t="n">
        <v>103971324609</v>
      </c>
      <c r="I12" s="335" t="n">
        <f aca="false">93901990+500245929+1054548035+48380909+1478183176+3363998723+328144586+3818211+1552097000+65375784990+35167670495</f>
        <v>108966774044</v>
      </c>
      <c r="J12" s="336" t="n">
        <f aca="false">F12-I12</f>
        <v>3110242470</v>
      </c>
      <c r="K12" s="337" t="s">
        <v>376</v>
      </c>
      <c r="L12" s="128"/>
      <c r="M12" s="128"/>
    </row>
    <row r="13" customFormat="false" ht="14.25" hidden="false" customHeight="true" outlineLevel="0" collapsed="false">
      <c r="A13" s="159" t="s">
        <v>306</v>
      </c>
      <c r="B13" s="159"/>
      <c r="C13" s="333" t="s">
        <v>377</v>
      </c>
      <c r="D13" s="160"/>
      <c r="E13" s="160"/>
      <c r="F13" s="128" t="n">
        <v>-198747143794</v>
      </c>
      <c r="G13" s="192"/>
      <c r="H13" s="192" t="n">
        <v>-141536854059</v>
      </c>
      <c r="I13" s="335" t="n">
        <f aca="false">50493687211+7320760+18507400+121531282+14663364+2419383400+452018191+11466554+114750100+3564000+2883802900+26201720+16618000+111710500+141948868+45672314+12781600+2127636+6500000+13294646+14390000+10000000+17317800+59147410+5791000+1004752327+118392534+19975611+53504096998+222849+104756801+89859984+7840629+10214545+13409370+10004394+187888128+63951374356+21616880293+27778324+564133905+34065436+316991372+140309282</f>
        <v>198747143794</v>
      </c>
      <c r="J13" s="336" t="n">
        <f aca="false">I13+F13</f>
        <v>0</v>
      </c>
      <c r="K13" s="338" t="n">
        <f aca="false">219309807642-I13</f>
        <v>20562663848</v>
      </c>
      <c r="L13" s="128"/>
      <c r="M13" s="128"/>
    </row>
    <row r="14" customFormat="false" ht="16.5" hidden="false" customHeight="true" outlineLevel="0" collapsed="false">
      <c r="A14" s="159" t="s">
        <v>307</v>
      </c>
      <c r="B14" s="159"/>
      <c r="C14" s="333" t="s">
        <v>378</v>
      </c>
      <c r="D14" s="160"/>
      <c r="E14" s="160"/>
      <c r="F14" s="128" t="n">
        <v>-8294842543</v>
      </c>
      <c r="G14" s="192"/>
      <c r="H14" s="192" t="n">
        <v>-9403251884</v>
      </c>
      <c r="I14" s="339" t="n">
        <f aca="false">3806650048+62313102+521318964+4006096610</f>
        <v>8396378724</v>
      </c>
      <c r="J14" s="340" t="n">
        <f aca="false">F14+I14</f>
        <v>101536181</v>
      </c>
      <c r="K14" s="341" t="n">
        <f aca="false">F13-K13</f>
        <v>-219309807642</v>
      </c>
      <c r="L14" s="128"/>
      <c r="M14" s="128"/>
    </row>
    <row r="15" customFormat="false" ht="15.75" hidden="false" customHeight="true" outlineLevel="0" collapsed="false">
      <c r="A15" s="159" t="s">
        <v>308</v>
      </c>
      <c r="B15" s="159"/>
      <c r="C15" s="333" t="s">
        <v>379</v>
      </c>
      <c r="D15" s="160"/>
      <c r="E15" s="160"/>
      <c r="F15" s="128" t="n">
        <v>-1210618846</v>
      </c>
      <c r="G15" s="192"/>
      <c r="H15" s="192" t="n">
        <v>-714768225</v>
      </c>
      <c r="I15" s="339" t="n">
        <f aca="false">F15</f>
        <v>-1210618846</v>
      </c>
      <c r="J15" s="342"/>
      <c r="K15" s="52"/>
      <c r="L15" s="128"/>
      <c r="M15" s="128"/>
    </row>
    <row r="16" customFormat="false" ht="16.5" hidden="false" customHeight="true" outlineLevel="0" collapsed="false">
      <c r="A16" s="159" t="s">
        <v>309</v>
      </c>
      <c r="B16" s="159"/>
      <c r="C16" s="333" t="s">
        <v>380</v>
      </c>
      <c r="D16" s="160"/>
      <c r="E16" s="160"/>
      <c r="F16" s="128" t="n">
        <v>-1964327327</v>
      </c>
      <c r="G16" s="192"/>
      <c r="H16" s="192" t="n">
        <v>-1998556902</v>
      </c>
      <c r="I16" s="339" t="n">
        <f aca="false">F16</f>
        <v>-1964327327</v>
      </c>
      <c r="J16" s="342"/>
      <c r="K16" s="52"/>
      <c r="L16" s="128"/>
      <c r="M16" s="128"/>
    </row>
    <row r="17" customFormat="false" ht="18" hidden="false" customHeight="true" outlineLevel="0" collapsed="false">
      <c r="A17" s="159" t="s">
        <v>310</v>
      </c>
      <c r="B17" s="159"/>
      <c r="C17" s="333" t="s">
        <v>381</v>
      </c>
      <c r="D17" s="160"/>
      <c r="E17" s="160"/>
      <c r="F17" s="128" t="n">
        <v>1014582243</v>
      </c>
      <c r="G17" s="192"/>
      <c r="H17" s="192" t="n">
        <v>52192491867</v>
      </c>
      <c r="I17" s="339" t="n">
        <f aca="false">127555722+82577793+317334337+42108326+34761668+4000000+49457000+3985435+104536+66774513+456620+10600000+253906450+369596152+2955916+223088+2175135+15048000+20100000+175171678+3563523070+851313000</f>
        <v>5993728439</v>
      </c>
      <c r="J17" s="342"/>
      <c r="K17" s="52"/>
      <c r="L17" s="128"/>
      <c r="M17" s="128"/>
    </row>
    <row r="18" s="87" customFormat="true" ht="15.75" hidden="false" customHeight="true" outlineLevel="0" collapsed="false">
      <c r="A18" s="159" t="s">
        <v>311</v>
      </c>
      <c r="B18" s="159"/>
      <c r="C18" s="333" t="s">
        <v>382</v>
      </c>
      <c r="D18" s="160"/>
      <c r="E18" s="160"/>
      <c r="F18" s="128" t="n">
        <f aca="false">-7768527066-K13</f>
        <v>-28331190914</v>
      </c>
      <c r="G18" s="192"/>
      <c r="H18" s="192" t="n">
        <v>-37891053297</v>
      </c>
      <c r="I18" s="343" t="n">
        <f aca="false">310169625+20676523+246790300+67890000+668637863+21765450+58720000+219500000+18544750+56656921+502823186+38463354+912500+3617856+7830001+117200000+131350000+133764+32016274+874238000+279416000+1711600+104000000+47168000+890600+12504240+77980000+795000000+162132574+970000000+115000000+64676000+2752835048+2400407844+12143657430+391200000+1772593761+150943676+165107000+245281878+17277300+101675000+8000000+22911229+10000000</f>
        <v>26210305547</v>
      </c>
      <c r="J18" s="344"/>
      <c r="K18" s="245"/>
      <c r="L18" s="246"/>
      <c r="M18" s="246"/>
    </row>
    <row r="19" s="22" customFormat="true" ht="15" hidden="false" customHeight="false" outlineLevel="0" collapsed="false">
      <c r="A19" s="247" t="s">
        <v>312</v>
      </c>
      <c r="B19" s="247"/>
      <c r="C19" s="345" t="n">
        <v>20</v>
      </c>
      <c r="D19" s="248"/>
      <c r="E19" s="248"/>
      <c r="F19" s="346" t="n">
        <f aca="false">SUM(F12:F18)</f>
        <v>-125456524667</v>
      </c>
      <c r="G19" s="346"/>
      <c r="H19" s="346" t="n">
        <f aca="false">SUM(H12:H18)</f>
        <v>-35380667891</v>
      </c>
      <c r="I19" s="346" t="n">
        <f aca="false">SUM(I12:I18)</f>
        <v>345139384375</v>
      </c>
      <c r="J19" s="199"/>
      <c r="K19" s="57"/>
      <c r="L19" s="190"/>
      <c r="M19" s="190"/>
    </row>
    <row r="20" s="22" customFormat="true" ht="6.75" hidden="false" customHeight="true" outlineLevel="0" collapsed="false">
      <c r="A20" s="247"/>
      <c r="B20" s="247"/>
      <c r="C20" s="345"/>
      <c r="D20" s="248"/>
      <c r="E20" s="248"/>
      <c r="F20" s="346"/>
      <c r="G20" s="346"/>
      <c r="H20" s="346"/>
      <c r="J20" s="199"/>
      <c r="K20" s="57"/>
      <c r="L20" s="190"/>
      <c r="M20" s="190"/>
    </row>
    <row r="21" customFormat="false" ht="15" hidden="false" customHeight="false" outlineLevel="0" collapsed="false">
      <c r="A21" s="189" t="s">
        <v>313</v>
      </c>
      <c r="B21" s="189"/>
      <c r="C21" s="333" t="s">
        <v>383</v>
      </c>
      <c r="D21" s="160"/>
      <c r="E21" s="160"/>
      <c r="F21" s="191"/>
      <c r="G21" s="191"/>
      <c r="H21" s="191"/>
      <c r="J21" s="334"/>
      <c r="K21" s="52"/>
      <c r="L21" s="128"/>
      <c r="M21" s="128"/>
    </row>
    <row r="22" customFormat="false" ht="30" hidden="false" customHeight="false" outlineLevel="0" collapsed="false">
      <c r="A22" s="159" t="s">
        <v>356</v>
      </c>
      <c r="B22" s="159"/>
      <c r="C22" s="333" t="n">
        <v>21</v>
      </c>
      <c r="D22" s="160"/>
      <c r="E22" s="160"/>
      <c r="F22" s="128" t="n">
        <f aca="false">-1351682913</f>
        <v>-1351682913</v>
      </c>
      <c r="G22" s="192"/>
      <c r="H22" s="347" t="n">
        <v>-6326177222</v>
      </c>
      <c r="J22" s="334"/>
      <c r="K22" s="52"/>
      <c r="L22" s="128"/>
      <c r="M22" s="128"/>
    </row>
    <row r="23" customFormat="false" ht="30" hidden="false" customHeight="false" outlineLevel="0" collapsed="false">
      <c r="A23" s="159" t="s">
        <v>357</v>
      </c>
      <c r="B23" s="159"/>
      <c r="C23" s="333" t="n">
        <v>22</v>
      </c>
      <c r="D23" s="160"/>
      <c r="E23" s="160"/>
      <c r="F23" s="192" t="n">
        <v>110454545</v>
      </c>
      <c r="G23" s="192"/>
      <c r="H23" s="192" t="n">
        <v>75599595</v>
      </c>
      <c r="J23" s="334"/>
      <c r="K23" s="52"/>
      <c r="L23" s="128"/>
      <c r="M23" s="128"/>
    </row>
    <row r="24" customFormat="false" ht="16.5" hidden="false" customHeight="true" outlineLevel="0" collapsed="false">
      <c r="A24" s="159" t="s">
        <v>358</v>
      </c>
      <c r="B24" s="159"/>
      <c r="C24" s="333" t="n">
        <v>23</v>
      </c>
      <c r="D24" s="160"/>
      <c r="E24" s="160"/>
      <c r="F24" s="192" t="n">
        <v>-56466608333</v>
      </c>
      <c r="G24" s="192"/>
      <c r="H24" s="192" t="n">
        <v>0</v>
      </c>
      <c r="J24" s="334"/>
      <c r="K24" s="52"/>
      <c r="L24" s="128"/>
      <c r="M24" s="128"/>
    </row>
    <row r="25" customFormat="false" ht="18.75" hidden="false" customHeight="true" outlineLevel="0" collapsed="false">
      <c r="A25" s="159" t="s">
        <v>359</v>
      </c>
      <c r="B25" s="159"/>
      <c r="C25" s="333" t="n">
        <v>24</v>
      </c>
      <c r="D25" s="160"/>
      <c r="E25" s="160"/>
      <c r="F25" s="192" t="n">
        <v>97466608333</v>
      </c>
      <c r="G25" s="192"/>
      <c r="H25" s="192" t="n">
        <v>0</v>
      </c>
      <c r="J25" s="334"/>
      <c r="K25" s="52"/>
      <c r="L25" s="128"/>
      <c r="M25" s="128"/>
    </row>
    <row r="26" customFormat="false" ht="18.75" hidden="false" customHeight="true" outlineLevel="0" collapsed="false">
      <c r="A26" s="159" t="s">
        <v>360</v>
      </c>
      <c r="B26" s="159"/>
      <c r="C26" s="333" t="n">
        <v>25</v>
      </c>
      <c r="D26" s="160"/>
      <c r="E26" s="160"/>
      <c r="F26" s="192" t="n">
        <v>-127000000</v>
      </c>
      <c r="G26" s="192"/>
      <c r="H26" s="192" t="n">
        <v>-120000000</v>
      </c>
      <c r="J26" s="334"/>
      <c r="K26" s="52"/>
      <c r="L26" s="128"/>
      <c r="M26" s="128"/>
    </row>
    <row r="27" customFormat="false" ht="18.75" hidden="false" customHeight="true" outlineLevel="0" collapsed="false">
      <c r="A27" s="159" t="s">
        <v>361</v>
      </c>
      <c r="B27" s="159"/>
      <c r="C27" s="333" t="n">
        <v>26</v>
      </c>
      <c r="D27" s="160"/>
      <c r="E27" s="160"/>
      <c r="F27" s="192" t="n">
        <v>0</v>
      </c>
      <c r="G27" s="192"/>
      <c r="H27" s="192" t="n">
        <v>0</v>
      </c>
      <c r="J27" s="334"/>
      <c r="K27" s="52"/>
      <c r="L27" s="128"/>
      <c r="M27" s="128"/>
    </row>
    <row r="28" s="87" customFormat="true" ht="18.75" hidden="false" customHeight="true" outlineLevel="0" collapsed="false">
      <c r="A28" s="159" t="s">
        <v>362</v>
      </c>
      <c r="B28" s="159"/>
      <c r="C28" s="333" t="n">
        <v>27</v>
      </c>
      <c r="D28" s="160"/>
      <c r="E28" s="160"/>
      <c r="F28" s="192" t="n">
        <v>2132067613</v>
      </c>
      <c r="G28" s="192"/>
      <c r="H28" s="192" t="n">
        <v>970122583</v>
      </c>
      <c r="J28" s="348"/>
      <c r="K28" s="245"/>
      <c r="L28" s="246"/>
      <c r="M28" s="246"/>
    </row>
    <row r="29" s="22" customFormat="true" ht="15" hidden="false" customHeight="false" outlineLevel="0" collapsed="false">
      <c r="A29" s="247" t="s">
        <v>321</v>
      </c>
      <c r="B29" s="247"/>
      <c r="C29" s="345" t="n">
        <v>30</v>
      </c>
      <c r="D29" s="248"/>
      <c r="E29" s="248"/>
      <c r="F29" s="346" t="n">
        <f aca="false">SUM(F22:F28)</f>
        <v>41763839245</v>
      </c>
      <c r="G29" s="346"/>
      <c r="H29" s="346" t="n">
        <f aca="false">SUM(H22:H28)</f>
        <v>-5400455044</v>
      </c>
      <c r="J29" s="199"/>
      <c r="K29" s="57"/>
      <c r="L29" s="190"/>
      <c r="M29" s="190"/>
    </row>
    <row r="30" s="22" customFormat="true" ht="6.75" hidden="false" customHeight="true" outlineLevel="0" collapsed="false">
      <c r="A30" s="247"/>
      <c r="B30" s="247"/>
      <c r="C30" s="345"/>
      <c r="D30" s="248"/>
      <c r="E30" s="248"/>
      <c r="F30" s="346"/>
      <c r="G30" s="346"/>
      <c r="H30" s="346"/>
      <c r="J30" s="199"/>
      <c r="K30" s="57"/>
      <c r="L30" s="190"/>
      <c r="M30" s="190"/>
    </row>
    <row r="31" customFormat="false" ht="15" hidden="false" customHeight="false" outlineLevel="0" collapsed="false">
      <c r="A31" s="189" t="s">
        <v>322</v>
      </c>
      <c r="B31" s="189"/>
      <c r="C31" s="333" t="s">
        <v>384</v>
      </c>
      <c r="D31" s="160"/>
      <c r="E31" s="160"/>
      <c r="F31" s="191"/>
      <c r="G31" s="191"/>
      <c r="H31" s="191"/>
      <c r="J31" s="334"/>
      <c r="K31" s="52"/>
      <c r="L31" s="128"/>
      <c r="M31" s="128"/>
    </row>
    <row r="32" customFormat="false" ht="18" hidden="false" customHeight="true" outlineLevel="0" collapsed="false">
      <c r="A32" s="159" t="s">
        <v>363</v>
      </c>
      <c r="B32" s="159"/>
      <c r="C32" s="333" t="n">
        <v>31</v>
      </c>
      <c r="D32" s="160"/>
      <c r="E32" s="160"/>
      <c r="F32" s="192" t="n">
        <v>0</v>
      </c>
      <c r="G32" s="192" t="n">
        <v>0</v>
      </c>
      <c r="H32" s="192" t="n">
        <v>0</v>
      </c>
      <c r="J32" s="334"/>
      <c r="K32" s="52"/>
      <c r="L32" s="128"/>
      <c r="M32" s="128"/>
    </row>
    <row r="33" customFormat="false" ht="30" hidden="false" customHeight="false" outlineLevel="0" collapsed="false">
      <c r="A33" s="159" t="s">
        <v>364</v>
      </c>
      <c r="B33" s="159"/>
      <c r="C33" s="333" t="n">
        <v>32</v>
      </c>
      <c r="D33" s="160"/>
      <c r="E33" s="160"/>
      <c r="F33" s="192" t="n">
        <v>0</v>
      </c>
      <c r="G33" s="192"/>
      <c r="H33" s="192" t="n">
        <v>-289880220</v>
      </c>
      <c r="J33" s="334"/>
      <c r="K33" s="52"/>
      <c r="L33" s="128"/>
      <c r="M33" s="128"/>
    </row>
    <row r="34" customFormat="false" ht="18" hidden="false" customHeight="true" outlineLevel="0" collapsed="false">
      <c r="A34" s="159" t="s">
        <v>365</v>
      </c>
      <c r="B34" s="159"/>
      <c r="C34" s="333" t="n">
        <v>33</v>
      </c>
      <c r="D34" s="160"/>
      <c r="E34" s="160"/>
      <c r="F34" s="128" t="n">
        <v>103467211725</v>
      </c>
      <c r="G34" s="192"/>
      <c r="H34" s="192" t="n">
        <v>51446100000</v>
      </c>
      <c r="J34" s="334"/>
      <c r="K34" s="52"/>
      <c r="L34" s="128"/>
      <c r="M34" s="128"/>
    </row>
    <row r="35" customFormat="false" ht="18" hidden="false" customHeight="true" outlineLevel="0" collapsed="false">
      <c r="A35" s="159" t="s">
        <v>366</v>
      </c>
      <c r="B35" s="159"/>
      <c r="C35" s="333" t="n">
        <v>34</v>
      </c>
      <c r="D35" s="160"/>
      <c r="E35" s="160"/>
      <c r="F35" s="128" t="n">
        <f aca="false">-19996600000</f>
        <v>-19996600000</v>
      </c>
      <c r="G35" s="192"/>
      <c r="H35" s="192" t="n">
        <v>-16073248000</v>
      </c>
      <c r="J35" s="334"/>
      <c r="K35" s="52"/>
      <c r="L35" s="128"/>
      <c r="M35" s="128"/>
    </row>
    <row r="36" customFormat="false" ht="16.5" hidden="false" customHeight="true" outlineLevel="0" collapsed="false">
      <c r="A36" s="159" t="s">
        <v>367</v>
      </c>
      <c r="B36" s="159"/>
      <c r="C36" s="333" t="n">
        <v>35</v>
      </c>
      <c r="D36" s="160"/>
      <c r="E36" s="160"/>
      <c r="F36" s="128" t="n">
        <v>0</v>
      </c>
      <c r="G36" s="192"/>
      <c r="H36" s="192" t="n">
        <v>0</v>
      </c>
      <c r="J36" s="334"/>
      <c r="K36" s="52"/>
      <c r="L36" s="128"/>
      <c r="M36" s="128"/>
    </row>
    <row r="37" s="87" customFormat="true" ht="16.5" hidden="false" customHeight="true" outlineLevel="0" collapsed="false">
      <c r="A37" s="159" t="s">
        <v>328</v>
      </c>
      <c r="B37" s="159"/>
      <c r="C37" s="333" t="n">
        <v>36</v>
      </c>
      <c r="D37" s="160"/>
      <c r="E37" s="160"/>
      <c r="F37" s="192" t="n">
        <v>-2592498000</v>
      </c>
      <c r="G37" s="192"/>
      <c r="H37" s="192" t="n">
        <v>-1424698800</v>
      </c>
      <c r="J37" s="348"/>
      <c r="K37" s="245"/>
      <c r="L37" s="246"/>
      <c r="M37" s="246"/>
    </row>
    <row r="38" s="22" customFormat="true" ht="18.75" hidden="false" customHeight="true" outlineLevel="0" collapsed="false">
      <c r="A38" s="247" t="s">
        <v>329</v>
      </c>
      <c r="B38" s="247"/>
      <c r="C38" s="345" t="n">
        <v>40</v>
      </c>
      <c r="D38" s="248"/>
      <c r="E38" s="248"/>
      <c r="F38" s="346" t="n">
        <f aca="false">SUM(F32:F37)</f>
        <v>80878113725</v>
      </c>
      <c r="G38" s="346"/>
      <c r="H38" s="346" t="n">
        <f aca="false">SUM(H32:H37)</f>
        <v>33658272980</v>
      </c>
      <c r="J38" s="199"/>
      <c r="K38" s="57"/>
      <c r="L38" s="190"/>
      <c r="M38" s="190"/>
    </row>
    <row r="39" customFormat="false" ht="17.25" hidden="false" customHeight="true" outlineLevel="0" collapsed="false">
      <c r="A39" s="189" t="s">
        <v>385</v>
      </c>
      <c r="B39" s="189"/>
      <c r="C39" s="333" t="n">
        <v>50</v>
      </c>
      <c r="D39" s="188"/>
      <c r="E39" s="188"/>
      <c r="F39" s="191" t="n">
        <f aca="false">F19+F29+F38</f>
        <v>-2814571697</v>
      </c>
      <c r="G39" s="191" t="n">
        <f aca="false">G19+G29+G38</f>
        <v>0</v>
      </c>
      <c r="H39" s="191" t="n">
        <f aca="false">H19+H29+H38</f>
        <v>-7122849955</v>
      </c>
      <c r="J39" s="349"/>
      <c r="K39" s="57"/>
      <c r="L39" s="190"/>
      <c r="M39" s="190"/>
    </row>
    <row r="40" s="22" customFormat="true" ht="21" hidden="false" customHeight="true" outlineLevel="0" collapsed="false">
      <c r="A40" s="189" t="s">
        <v>331</v>
      </c>
      <c r="B40" s="189"/>
      <c r="C40" s="333" t="n">
        <v>60</v>
      </c>
      <c r="D40" s="188"/>
      <c r="E40" s="188"/>
      <c r="F40" s="191" t="n">
        <v>3080492986</v>
      </c>
      <c r="G40" s="191"/>
      <c r="H40" s="191" t="n">
        <v>11199486062</v>
      </c>
      <c r="J40" s="349"/>
      <c r="K40" s="57"/>
      <c r="L40" s="190"/>
      <c r="M40" s="190"/>
    </row>
    <row r="41" s="22" customFormat="true" ht="19.5" hidden="false" customHeight="true" outlineLevel="0" collapsed="false">
      <c r="A41" s="189" t="s">
        <v>332</v>
      </c>
      <c r="B41" s="189"/>
      <c r="C41" s="333" t="n">
        <v>61</v>
      </c>
      <c r="D41" s="188"/>
      <c r="E41" s="188"/>
      <c r="F41" s="192" t="n">
        <v>749638000</v>
      </c>
      <c r="G41" s="192"/>
      <c r="H41" s="192" t="n">
        <v>647932468</v>
      </c>
      <c r="J41" s="349"/>
      <c r="K41" s="57"/>
      <c r="L41" s="190"/>
      <c r="M41" s="190"/>
    </row>
    <row r="42" s="22" customFormat="true" ht="18.75" hidden="false" customHeight="true" outlineLevel="0" collapsed="false">
      <c r="A42" s="205" t="s">
        <v>333</v>
      </c>
      <c r="B42" s="205"/>
      <c r="C42" s="350" t="n">
        <v>70</v>
      </c>
      <c r="D42" s="187" t="s">
        <v>386</v>
      </c>
      <c r="E42" s="187"/>
      <c r="F42" s="207" t="n">
        <f aca="false">F39+F40+F41</f>
        <v>1015559289</v>
      </c>
      <c r="G42" s="207" t="n">
        <f aca="false">G39+G40+G41</f>
        <v>0</v>
      </c>
      <c r="H42" s="207" t="n">
        <f aca="false">H39+H40+H41</f>
        <v>4724568575</v>
      </c>
      <c r="I42" s="351" t="n">
        <f aca="false">F42-BCDKT!D13</f>
        <v>0</v>
      </c>
      <c r="J42" s="352"/>
      <c r="K42" s="349"/>
      <c r="L42" s="349"/>
      <c r="M42" s="188"/>
    </row>
    <row r="43" customFormat="false" ht="34.5" hidden="false" customHeight="true" outlineLevel="0" collapsed="false">
      <c r="A43" s="353"/>
      <c r="B43" s="353"/>
      <c r="C43" s="354"/>
      <c r="D43" s="355"/>
      <c r="E43" s="355"/>
      <c r="F43" s="356" t="str">
        <f aca="false">'TT-VE CTY-KS'!B14</f>
        <v>Đà Lạt, Ngày 16 tháng 07  năm 2011</v>
      </c>
      <c r="G43" s="356"/>
      <c r="H43" s="356"/>
      <c r="J43" s="232"/>
      <c r="K43" s="232"/>
      <c r="L43" s="57"/>
      <c r="M43" s="57"/>
    </row>
    <row r="44" customFormat="false" ht="15" hidden="false" customHeight="false" outlineLevel="0" collapsed="false">
      <c r="A44" s="188" t="str">
        <f aca="false">'TT-VE CTY-KS'!A10</f>
        <v>Người lập biểu</v>
      </c>
      <c r="B44" s="357" t="str">
        <f aca="false">'TT-VE CTY-KS'!A9</f>
        <v>Kế Toán Trưởng</v>
      </c>
      <c r="C44" s="357"/>
      <c r="D44" s="357"/>
      <c r="E44" s="357"/>
      <c r="F44" s="357"/>
      <c r="G44" s="217" t="str">
        <f aca="false">'TT-VE CTY-KS'!A8</f>
        <v>Giám Đốc</v>
      </c>
      <c r="H44" s="217"/>
      <c r="J44" s="232"/>
      <c r="L44" s="57"/>
      <c r="M44" s="57"/>
    </row>
    <row r="45" customFormat="false" ht="15" hidden="false" customHeight="false" outlineLevel="0" collapsed="false">
      <c r="A45" s="188"/>
      <c r="B45" s="188"/>
      <c r="C45" s="188"/>
      <c r="D45" s="188"/>
      <c r="E45" s="188"/>
      <c r="F45" s="188"/>
      <c r="G45" s="188"/>
      <c r="H45" s="188"/>
      <c r="J45" s="232"/>
      <c r="L45" s="57"/>
      <c r="M45" s="57"/>
    </row>
    <row r="46" customFormat="false" ht="12.75" hidden="false" customHeight="true" outlineLevel="0" collapsed="false">
      <c r="A46" s="160"/>
      <c r="B46" s="160"/>
      <c r="C46" s="160"/>
      <c r="D46" s="160"/>
      <c r="E46" s="160"/>
      <c r="F46" s="160"/>
      <c r="G46" s="160"/>
      <c r="H46" s="160"/>
    </row>
    <row r="47" customFormat="false" ht="12.75" hidden="false" customHeight="true" outlineLevel="0" collapsed="false">
      <c r="A47" s="160"/>
      <c r="B47" s="160"/>
      <c r="C47" s="160"/>
      <c r="D47" s="160"/>
      <c r="E47" s="160"/>
      <c r="F47" s="160"/>
      <c r="G47" s="160"/>
      <c r="H47" s="160"/>
    </row>
    <row r="48" customFormat="false" ht="12.75" hidden="false" customHeight="true" outlineLevel="0" collapsed="false">
      <c r="A48" s="160"/>
      <c r="B48" s="160"/>
      <c r="C48" s="160"/>
      <c r="D48" s="160"/>
      <c r="E48" s="160"/>
      <c r="F48" s="160"/>
      <c r="G48" s="160"/>
      <c r="H48" s="160"/>
    </row>
    <row r="49" customFormat="false" ht="12.75" hidden="false" customHeight="true" outlineLevel="0" collapsed="false">
      <c r="A49" s="160"/>
      <c r="B49" s="160"/>
      <c r="C49" s="160"/>
      <c r="D49" s="160"/>
      <c r="E49" s="160"/>
      <c r="F49" s="160"/>
      <c r="G49" s="160"/>
      <c r="H49" s="160"/>
    </row>
    <row r="50" customFormat="false" ht="15" hidden="false" customHeight="false" outlineLevel="0" collapsed="false">
      <c r="A50" s="77" t="str">
        <f aca="false">'TT-VE CTY-KS'!B10</f>
        <v>Phan Anh Tú</v>
      </c>
      <c r="B50" s="358" t="str">
        <f aca="false">'TT-VE CTY-KS'!B9</f>
        <v>Phan Thị Cúc Hương</v>
      </c>
      <c r="C50" s="358"/>
      <c r="D50" s="358"/>
      <c r="E50" s="358"/>
      <c r="F50" s="358"/>
      <c r="G50" s="57" t="str">
        <f aca="false">'TT-VE CTY-KS'!B8</f>
        <v>Nguyễn Văn Việt</v>
      </c>
      <c r="H50" s="57"/>
      <c r="J50" s="1"/>
      <c r="K50" s="1"/>
      <c r="L50" s="1"/>
      <c r="M50" s="1"/>
    </row>
  </sheetData>
  <mergeCells count="11">
    <mergeCell ref="A4:H4"/>
    <mergeCell ref="J4:M4"/>
    <mergeCell ref="A5:H5"/>
    <mergeCell ref="J5:M5"/>
    <mergeCell ref="A6:H6"/>
    <mergeCell ref="F7:H7"/>
    <mergeCell ref="F43:H43"/>
    <mergeCell ref="B44:F44"/>
    <mergeCell ref="G44:H44"/>
    <mergeCell ref="B50:F50"/>
    <mergeCell ref="G50:H50"/>
  </mergeCells>
  <conditionalFormatting sqref="F42:H42">
    <cfRule type="cellIs" priority="2" operator="equal" aboveAverage="0" equalAverage="0" bottom="0" percent="0" rank="0" text="" dxfId="1">
      <formula>0</formula>
    </cfRule>
  </conditionalFormatting>
  <printOptions headings="false" gridLines="false" gridLinesSet="true" horizontalCentered="false" verticalCentered="false"/>
  <pageMargins left="0.551388888888889" right="0.236111111111111" top="0.551388888888889" bottom="0.669444444444445" header="0.511811023622047" footer="0.433333333333333"/>
  <pageSetup paperSize="9" scale="90" fitToWidth="1" fitToHeight="1" pageOrder="downThenOver" orientation="portrait" blackAndWhite="false" draft="false" cellComments="none" firstPageNumber="12"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68"/>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A23" activeCellId="0" sqref="A23"/>
    </sheetView>
  </sheetViews>
  <sheetFormatPr defaultColWidth="9.13671875" defaultRowHeight="15" zeroHeight="false" outlineLevelRow="0" outlineLevelCol="0"/>
  <cols>
    <col collapsed="false" customWidth="true" hidden="false" outlineLevel="0" max="1" min="1" style="63" width="2.99"/>
    <col collapsed="false" customWidth="true" hidden="false" outlineLevel="0" max="2" min="2" style="63" width="4.7"/>
    <col collapsed="false" customWidth="true" hidden="false" outlineLevel="0" max="3" min="3" style="63" width="9.99"/>
    <col collapsed="false" customWidth="true" hidden="false" outlineLevel="0" max="5" min="4" style="63" width="10.71"/>
    <col collapsed="false" customWidth="true" hidden="false" outlineLevel="0" max="6" min="6" style="63" width="9.7"/>
    <col collapsed="false" customWidth="true" hidden="false" outlineLevel="0" max="8" min="7" style="63" width="10.71"/>
    <col collapsed="false" customWidth="false" hidden="false" outlineLevel="0" max="9" min="9" style="63" width="9.14"/>
    <col collapsed="false" customWidth="true" hidden="false" outlineLevel="0" max="10" min="10" style="63" width="15.56"/>
    <col collapsed="false" customWidth="false" hidden="false" outlineLevel="0" max="257" min="11" style="63" width="9.14"/>
  </cols>
  <sheetData>
    <row r="1" s="91" customFormat="true" ht="12.75" hidden="false" customHeight="false" outlineLevel="0" collapsed="false">
      <c r="A1" s="359" t="str">
        <f aca="false">'TT-VE CTY-KS'!B4</f>
        <v>CÔNG TY CỔ PHẦN THỰC PHẨM LÂM ĐỒNG</v>
      </c>
      <c r="J1" s="360" t="str">
        <f aca="false">'TT-VE CTY-KS'!B6</f>
        <v>Báo cáo tài chính</v>
      </c>
    </row>
    <row r="2" s="363" customFormat="true" ht="13.5" hidden="false" customHeight="false" outlineLevel="0" collapsed="false">
      <c r="A2" s="361" t="str">
        <f aca="false">'TT-VE CTY-KS'!B5</f>
        <v>272 B Phan Đình Phùng, TP. Đà Lạt, Tỉnh Lâm Đồng</v>
      </c>
      <c r="B2" s="361"/>
      <c r="C2" s="361"/>
      <c r="D2" s="361"/>
      <c r="E2" s="361"/>
      <c r="F2" s="361"/>
      <c r="G2" s="361"/>
      <c r="H2" s="361"/>
      <c r="I2" s="361"/>
      <c r="J2" s="362" t="str">
        <f aca="false">BCDKT!F2</f>
        <v>06 tháng đầu năm 2011</v>
      </c>
    </row>
    <row r="4" customFormat="false" ht="20.25" hidden="false" customHeight="false" outlineLevel="0" collapsed="false">
      <c r="A4" s="364" t="s">
        <v>387</v>
      </c>
      <c r="B4" s="364"/>
      <c r="C4" s="364"/>
      <c r="D4" s="364"/>
      <c r="E4" s="364"/>
      <c r="F4" s="364"/>
      <c r="G4" s="364"/>
      <c r="H4" s="364"/>
      <c r="I4" s="364"/>
      <c r="J4" s="364"/>
    </row>
    <row r="5" customFormat="false" ht="15" hidden="false" customHeight="false" outlineLevel="0" collapsed="false">
      <c r="A5" s="365" t="str">
        <f aca="false">'TT-VE CTY-KS'!B7</f>
        <v>06 tháng đầu năm 2011</v>
      </c>
      <c r="B5" s="365"/>
      <c r="C5" s="365"/>
      <c r="D5" s="365"/>
      <c r="E5" s="365"/>
      <c r="F5" s="365"/>
      <c r="G5" s="365"/>
      <c r="H5" s="365"/>
      <c r="I5" s="365"/>
      <c r="J5" s="365"/>
    </row>
    <row r="7" customFormat="false" ht="15" hidden="false" customHeight="false" outlineLevel="0" collapsed="false">
      <c r="A7" s="178" t="s">
        <v>388</v>
      </c>
      <c r="B7" s="178" t="s">
        <v>389</v>
      </c>
    </row>
    <row r="8" customFormat="false" ht="9.95" hidden="false" customHeight="true" outlineLevel="0" collapsed="false">
      <c r="A8" s="178"/>
      <c r="B8" s="178"/>
    </row>
    <row r="9" customFormat="false" ht="15" hidden="false" customHeight="false" outlineLevel="0" collapsed="false">
      <c r="A9" s="178"/>
      <c r="B9" s="178" t="s">
        <v>390</v>
      </c>
    </row>
    <row r="10" customFormat="false" ht="8.25" hidden="false" customHeight="true" outlineLevel="0" collapsed="false">
      <c r="A10" s="178"/>
      <c r="B10" s="178"/>
    </row>
    <row r="11" s="1" customFormat="true" ht="45.75" hidden="false" customHeight="true" outlineLevel="0" collapsed="false">
      <c r="A11" s="35" t="s">
        <v>391</v>
      </c>
      <c r="B11" s="35"/>
      <c r="C11" s="35"/>
      <c r="D11" s="35"/>
      <c r="E11" s="35"/>
      <c r="F11" s="35"/>
      <c r="G11" s="35"/>
      <c r="H11" s="35"/>
      <c r="I11" s="35"/>
      <c r="J11" s="35"/>
      <c r="K11" s="34"/>
    </row>
    <row r="12" s="1" customFormat="true" ht="36.75" hidden="false" customHeight="true" outlineLevel="0" collapsed="false">
      <c r="A12" s="36" t="s">
        <v>47</v>
      </c>
      <c r="B12" s="36"/>
      <c r="C12" s="36"/>
      <c r="D12" s="36"/>
      <c r="E12" s="36"/>
      <c r="F12" s="36"/>
      <c r="G12" s="36"/>
      <c r="H12" s="36"/>
      <c r="I12" s="36"/>
      <c r="J12" s="36"/>
      <c r="K12" s="34"/>
    </row>
    <row r="13" s="1" customFormat="true" ht="35.25" hidden="false" customHeight="true" outlineLevel="0" collapsed="false">
      <c r="A13" s="36" t="s">
        <v>48</v>
      </c>
      <c r="B13" s="36"/>
      <c r="C13" s="36"/>
      <c r="D13" s="36"/>
      <c r="E13" s="36"/>
      <c r="F13" s="36"/>
      <c r="G13" s="36"/>
      <c r="H13" s="36"/>
      <c r="I13" s="36"/>
      <c r="J13" s="36"/>
      <c r="K13" s="34"/>
    </row>
    <row r="14" customFormat="false" ht="15" hidden="false" customHeight="false" outlineLevel="0" collapsed="false">
      <c r="B14" s="178" t="s">
        <v>392</v>
      </c>
    </row>
    <row r="15" customFormat="false" ht="4.5" hidden="false" customHeight="true" outlineLevel="0" collapsed="false">
      <c r="B15" s="178"/>
    </row>
    <row r="16" s="42" customFormat="true" ht="15.75" hidden="false" customHeight="true" outlineLevel="0" collapsed="false">
      <c r="A16" s="40" t="s">
        <v>50</v>
      </c>
      <c r="B16" s="40"/>
      <c r="C16" s="40"/>
      <c r="D16" s="40"/>
      <c r="E16" s="40"/>
      <c r="F16" s="40"/>
      <c r="G16" s="40"/>
      <c r="H16" s="40"/>
      <c r="I16" s="40"/>
      <c r="J16" s="40"/>
      <c r="K16" s="41"/>
    </row>
    <row r="17" s="42" customFormat="true" ht="15" hidden="false" customHeight="true" outlineLevel="0" collapsed="false">
      <c r="A17" s="40" t="s">
        <v>51</v>
      </c>
      <c r="B17" s="40"/>
      <c r="C17" s="40"/>
      <c r="D17" s="40"/>
      <c r="E17" s="40"/>
      <c r="F17" s="40"/>
      <c r="G17" s="40"/>
      <c r="H17" s="40"/>
      <c r="I17" s="40"/>
      <c r="J17" s="40"/>
      <c r="K17" s="41"/>
    </row>
    <row r="18" s="42" customFormat="true" ht="17.25" hidden="false" customHeight="true" outlineLevel="0" collapsed="false">
      <c r="A18" s="40" t="s">
        <v>52</v>
      </c>
      <c r="B18" s="40"/>
      <c r="C18" s="40"/>
      <c r="D18" s="40"/>
      <c r="E18" s="40"/>
      <c r="F18" s="40"/>
      <c r="G18" s="40"/>
      <c r="H18" s="40"/>
      <c r="I18" s="40"/>
      <c r="J18" s="40"/>
      <c r="K18" s="41"/>
    </row>
    <row r="19" s="42" customFormat="true" ht="16.5" hidden="false" customHeight="true" outlineLevel="0" collapsed="false">
      <c r="A19" s="40" t="s">
        <v>53</v>
      </c>
      <c r="B19" s="40"/>
      <c r="C19" s="40"/>
      <c r="D19" s="40"/>
      <c r="E19" s="40"/>
      <c r="F19" s="40"/>
      <c r="G19" s="40"/>
      <c r="H19" s="40"/>
      <c r="I19" s="40"/>
      <c r="J19" s="40"/>
      <c r="K19" s="41"/>
    </row>
    <row r="20" customFormat="false" ht="6.75" hidden="false" customHeight="true" outlineLevel="0" collapsed="false">
      <c r="B20" s="38"/>
      <c r="C20" s="366"/>
      <c r="D20" s="366"/>
      <c r="E20" s="366"/>
      <c r="F20" s="366"/>
      <c r="G20" s="366"/>
      <c r="H20" s="366"/>
      <c r="I20" s="366"/>
      <c r="J20" s="366"/>
    </row>
    <row r="21" customFormat="false" ht="15" hidden="false" customHeight="true" outlineLevel="0" collapsed="false">
      <c r="A21" s="178" t="s">
        <v>393</v>
      </c>
      <c r="B21" s="178" t="s">
        <v>394</v>
      </c>
      <c r="C21" s="367"/>
      <c r="D21" s="367"/>
      <c r="E21" s="367"/>
      <c r="F21" s="367"/>
      <c r="G21" s="367"/>
      <c r="H21" s="367"/>
      <c r="I21" s="367"/>
      <c r="J21" s="367"/>
    </row>
    <row r="22" customFormat="false" ht="2.25" hidden="false" customHeight="true" outlineLevel="0" collapsed="false">
      <c r="A22" s="178"/>
      <c r="B22" s="368"/>
      <c r="C22" s="367"/>
      <c r="D22" s="367"/>
      <c r="E22" s="367"/>
      <c r="F22" s="367"/>
      <c r="G22" s="367"/>
      <c r="H22" s="367"/>
      <c r="I22" s="367"/>
      <c r="J22" s="367"/>
    </row>
    <row r="23" customFormat="false" ht="15" hidden="false" customHeight="true" outlineLevel="0" collapsed="false">
      <c r="B23" s="369" t="s">
        <v>395</v>
      </c>
      <c r="C23" s="370"/>
      <c r="D23" s="370"/>
      <c r="E23" s="370"/>
      <c r="F23" s="370"/>
      <c r="G23" s="370"/>
      <c r="H23" s="370"/>
      <c r="I23" s="370"/>
      <c r="J23" s="370"/>
    </row>
    <row r="24" customFormat="false" ht="15" hidden="false" customHeight="false" outlineLevel="0" collapsed="false">
      <c r="B24" s="61" t="s">
        <v>396</v>
      </c>
      <c r="C24" s="62"/>
      <c r="D24" s="62"/>
      <c r="E24" s="62"/>
      <c r="F24" s="62"/>
      <c r="G24" s="62"/>
      <c r="H24" s="62"/>
      <c r="I24" s="62"/>
      <c r="J24" s="62"/>
    </row>
    <row r="25" customFormat="false" ht="15" hidden="false" customHeight="false" outlineLevel="0" collapsed="false">
      <c r="B25" s="64" t="s">
        <v>397</v>
      </c>
      <c r="C25" s="64"/>
      <c r="D25" s="64"/>
      <c r="E25" s="64"/>
      <c r="F25" s="64"/>
      <c r="G25" s="64"/>
      <c r="H25" s="64"/>
      <c r="I25" s="64"/>
      <c r="J25" s="64"/>
    </row>
    <row r="26" customFormat="false" ht="8.25" hidden="false" customHeight="true" outlineLevel="0" collapsed="false">
      <c r="B26" s="371"/>
      <c r="C26" s="371"/>
      <c r="D26" s="371"/>
      <c r="E26" s="371"/>
      <c r="F26" s="371"/>
      <c r="G26" s="371"/>
      <c r="H26" s="371"/>
      <c r="I26" s="371"/>
      <c r="J26" s="371"/>
    </row>
    <row r="27" customFormat="false" ht="15" hidden="false" customHeight="false" outlineLevel="0" collapsed="false">
      <c r="B27" s="178" t="s">
        <v>398</v>
      </c>
    </row>
    <row r="28" customFormat="false" ht="15" hidden="false" customHeight="false" outlineLevel="0" collapsed="false">
      <c r="B28" s="61" t="s">
        <v>399</v>
      </c>
      <c r="C28" s="62"/>
      <c r="D28" s="62"/>
      <c r="E28" s="62"/>
      <c r="F28" s="62"/>
      <c r="G28" s="62"/>
      <c r="H28" s="62"/>
      <c r="I28" s="62"/>
      <c r="J28" s="62"/>
    </row>
    <row r="29" customFormat="false" ht="8.25" hidden="false" customHeight="true" outlineLevel="0" collapsed="false"/>
    <row r="30" customFormat="false" ht="15" hidden="false" customHeight="false" outlineLevel="0" collapsed="false">
      <c r="A30" s="178" t="s">
        <v>400</v>
      </c>
      <c r="B30" s="178" t="s">
        <v>401</v>
      </c>
    </row>
    <row r="31" customFormat="false" ht="9.95" hidden="false" customHeight="true" outlineLevel="0" collapsed="false">
      <c r="A31" s="178"/>
      <c r="B31" s="178"/>
    </row>
    <row r="32" customFormat="false" ht="15" hidden="false" customHeight="false" outlineLevel="0" collapsed="false">
      <c r="B32" s="178" t="s">
        <v>402</v>
      </c>
    </row>
    <row r="33" customFormat="false" ht="45.75" hidden="false" customHeight="true" outlineLevel="0" collapsed="false">
      <c r="B33" s="40" t="s">
        <v>403</v>
      </c>
      <c r="C33" s="40"/>
      <c r="D33" s="40"/>
      <c r="E33" s="40"/>
      <c r="F33" s="40"/>
      <c r="G33" s="40"/>
      <c r="H33" s="40"/>
      <c r="I33" s="40"/>
      <c r="J33" s="40"/>
    </row>
    <row r="34" customFormat="false" ht="8.1" hidden="false" customHeight="true" outlineLevel="0" collapsed="false"/>
    <row r="35" customFormat="false" ht="15" hidden="false" customHeight="false" outlineLevel="0" collapsed="false">
      <c r="B35" s="178" t="s">
        <v>404</v>
      </c>
    </row>
    <row r="36" customFormat="false" ht="15" hidden="false" customHeight="true" outlineLevel="0" collapsed="false">
      <c r="B36" s="159" t="s">
        <v>405</v>
      </c>
      <c r="C36" s="159"/>
      <c r="D36" s="159"/>
      <c r="E36" s="159"/>
      <c r="F36" s="159"/>
      <c r="G36" s="159"/>
      <c r="H36" s="159"/>
      <c r="I36" s="159"/>
      <c r="J36" s="159"/>
    </row>
    <row r="37" customFormat="false" ht="8.25" hidden="false" customHeight="true" outlineLevel="0" collapsed="false"/>
    <row r="38" customFormat="false" ht="16.5" hidden="false" customHeight="true" outlineLevel="0" collapsed="false">
      <c r="A38" s="178" t="s">
        <v>406</v>
      </c>
      <c r="B38" s="178" t="s">
        <v>407</v>
      </c>
    </row>
    <row r="39" customFormat="false" ht="15" hidden="false" customHeight="true" outlineLevel="0" collapsed="false">
      <c r="B39" s="159" t="s">
        <v>408</v>
      </c>
      <c r="C39" s="159"/>
      <c r="D39" s="159"/>
      <c r="E39" s="159"/>
      <c r="F39" s="159"/>
      <c r="G39" s="159"/>
      <c r="H39" s="159"/>
      <c r="I39" s="159"/>
      <c r="J39" s="159"/>
    </row>
    <row r="40" customFormat="false" ht="7.5" hidden="false" customHeight="true" outlineLevel="0" collapsed="false">
      <c r="B40" s="371"/>
      <c r="C40" s="371"/>
      <c r="D40" s="371"/>
      <c r="E40" s="371"/>
      <c r="F40" s="371"/>
      <c r="G40" s="371"/>
      <c r="H40" s="371"/>
      <c r="I40" s="371"/>
      <c r="J40" s="371"/>
    </row>
    <row r="41" customFormat="false" ht="15" hidden="false" customHeight="false" outlineLevel="0" collapsed="false">
      <c r="A41" s="178" t="s">
        <v>409</v>
      </c>
      <c r="B41" s="178" t="s">
        <v>410</v>
      </c>
    </row>
    <row r="42" customFormat="false" ht="5.25" hidden="false" customHeight="true" outlineLevel="0" collapsed="false">
      <c r="A42" s="178"/>
      <c r="B42" s="178"/>
    </row>
    <row r="43" customFormat="false" ht="15" hidden="false" customHeight="false" outlineLevel="0" collapsed="false">
      <c r="B43" s="178" t="s">
        <v>411</v>
      </c>
    </row>
    <row r="44" customFormat="false" ht="15" hidden="false" customHeight="false" outlineLevel="0" collapsed="false">
      <c r="B44" s="372" t="s">
        <v>412</v>
      </c>
    </row>
    <row r="45" customFormat="false" ht="8.1" hidden="false" customHeight="true" outlineLevel="0" collapsed="false">
      <c r="B45" s="372"/>
    </row>
    <row r="46" customFormat="false" ht="43.5" hidden="false" customHeight="true" outlineLevel="0" collapsed="false">
      <c r="B46" s="159" t="s">
        <v>413</v>
      </c>
      <c r="C46" s="159"/>
      <c r="D46" s="159"/>
      <c r="E46" s="159"/>
      <c r="F46" s="159"/>
      <c r="G46" s="159"/>
      <c r="H46" s="159"/>
      <c r="I46" s="159"/>
      <c r="J46" s="159"/>
    </row>
    <row r="47" customFormat="false" ht="5.25" hidden="false" customHeight="true" outlineLevel="0" collapsed="false">
      <c r="B47" s="371"/>
      <c r="C47" s="371"/>
      <c r="D47" s="371"/>
      <c r="E47" s="371"/>
      <c r="F47" s="371"/>
      <c r="G47" s="371"/>
      <c r="H47" s="371"/>
      <c r="I47" s="371"/>
      <c r="J47" s="371"/>
    </row>
    <row r="48" customFormat="false" ht="48" hidden="false" customHeight="true" outlineLevel="0" collapsed="false">
      <c r="B48" s="159" t="s">
        <v>414</v>
      </c>
      <c r="C48" s="159"/>
      <c r="D48" s="159"/>
      <c r="E48" s="159"/>
      <c r="F48" s="159"/>
      <c r="G48" s="159"/>
      <c r="H48" s="159"/>
      <c r="I48" s="159"/>
      <c r="J48" s="159"/>
    </row>
    <row r="49" customFormat="false" ht="48.75" hidden="false" customHeight="true" outlineLevel="0" collapsed="false">
      <c r="B49" s="159" t="s">
        <v>415</v>
      </c>
      <c r="C49" s="159"/>
      <c r="D49" s="159"/>
      <c r="E49" s="159"/>
      <c r="F49" s="159"/>
      <c r="G49" s="159"/>
      <c r="H49" s="159"/>
      <c r="I49" s="159"/>
      <c r="J49" s="159"/>
    </row>
    <row r="50" customFormat="false" ht="9" hidden="false" customHeight="true" outlineLevel="0" collapsed="false">
      <c r="B50" s="373"/>
      <c r="C50" s="373"/>
      <c r="D50" s="373"/>
      <c r="E50" s="373"/>
      <c r="F50" s="373"/>
      <c r="G50" s="373"/>
      <c r="H50" s="373"/>
      <c r="I50" s="373"/>
      <c r="J50" s="373"/>
    </row>
    <row r="51" customFormat="false" ht="15" hidden="false" customHeight="false" outlineLevel="0" collapsed="false">
      <c r="B51" s="372" t="s">
        <v>416</v>
      </c>
    </row>
    <row r="52" customFormat="false" ht="8.1" hidden="false" customHeight="true" outlineLevel="0" collapsed="false">
      <c r="B52" s="372"/>
    </row>
    <row r="53" customFormat="false" ht="44.25" hidden="false" customHeight="true" outlineLevel="0" collapsed="false">
      <c r="B53" s="159" t="s">
        <v>417</v>
      </c>
      <c r="C53" s="159"/>
      <c r="D53" s="159"/>
      <c r="E53" s="159"/>
      <c r="F53" s="159"/>
      <c r="G53" s="159"/>
      <c r="H53" s="159"/>
      <c r="I53" s="159"/>
      <c r="J53" s="159"/>
    </row>
    <row r="54" customFormat="false" ht="6" hidden="false" customHeight="true" outlineLevel="0" collapsed="false"/>
    <row r="55" customFormat="false" ht="30" hidden="false" customHeight="true" outlineLevel="0" collapsed="false">
      <c r="B55" s="159" t="s">
        <v>418</v>
      </c>
      <c r="C55" s="159"/>
      <c r="D55" s="159"/>
      <c r="E55" s="159"/>
      <c r="F55" s="159"/>
      <c r="G55" s="159"/>
      <c r="H55" s="159"/>
      <c r="I55" s="159"/>
      <c r="J55" s="159"/>
    </row>
    <row r="56" customFormat="false" ht="9" hidden="false" customHeight="true" outlineLevel="0" collapsed="false"/>
    <row r="57" customFormat="false" ht="16.5" hidden="false" customHeight="true" outlineLevel="0" collapsed="false">
      <c r="B57" s="178" t="s">
        <v>419</v>
      </c>
    </row>
    <row r="58" customFormat="false" ht="8.1" hidden="false" customHeight="true" outlineLevel="0" collapsed="false"/>
    <row r="59" customFormat="false" ht="57.75" hidden="false" customHeight="true" outlineLevel="0" collapsed="false">
      <c r="B59" s="247" t="s">
        <v>420</v>
      </c>
      <c r="C59" s="247"/>
      <c r="D59" s="247"/>
      <c r="E59" s="247"/>
      <c r="F59" s="247"/>
      <c r="G59" s="247"/>
      <c r="H59" s="247"/>
      <c r="I59" s="247"/>
      <c r="J59" s="247"/>
    </row>
    <row r="60" customFormat="false" ht="8.1" hidden="false" customHeight="true" outlineLevel="0" collapsed="false"/>
    <row r="61" customFormat="false" ht="45.75" hidden="true" customHeight="true" outlineLevel="0" collapsed="false">
      <c r="B61" s="159" t="s">
        <v>421</v>
      </c>
      <c r="C61" s="159"/>
      <c r="D61" s="159"/>
      <c r="E61" s="159"/>
      <c r="F61" s="159"/>
      <c r="G61" s="159"/>
      <c r="H61" s="159"/>
      <c r="I61" s="159"/>
      <c r="J61" s="159"/>
    </row>
    <row r="62" customFormat="false" ht="7.5" hidden="true" customHeight="true" outlineLevel="0" collapsed="false"/>
    <row r="63" customFormat="false" ht="57" hidden="true" customHeight="true" outlineLevel="0" collapsed="false">
      <c r="B63" s="159" t="s">
        <v>422</v>
      </c>
      <c r="C63" s="159"/>
      <c r="D63" s="159"/>
      <c r="E63" s="159"/>
      <c r="F63" s="159"/>
      <c r="G63" s="159"/>
      <c r="H63" s="159"/>
      <c r="I63" s="159"/>
      <c r="J63" s="159"/>
    </row>
    <row r="64" customFormat="false" ht="8.1" hidden="true" customHeight="true" outlineLevel="0" collapsed="false"/>
    <row r="65" customFormat="false" ht="24" hidden="true" customHeight="true" outlineLevel="0" collapsed="false">
      <c r="B65" s="159" t="s">
        <v>423</v>
      </c>
      <c r="C65" s="159"/>
      <c r="D65" s="159"/>
      <c r="E65" s="159"/>
      <c r="F65" s="159"/>
      <c r="G65" s="159"/>
      <c r="H65" s="159"/>
      <c r="I65" s="159"/>
      <c r="J65" s="159"/>
    </row>
    <row r="66" customFormat="false" ht="8.1" hidden="true" customHeight="true" outlineLevel="0" collapsed="false"/>
    <row r="67" customFormat="false" ht="15" hidden="true" customHeight="false" outlineLevel="0" collapsed="false">
      <c r="B67" s="63" t="s">
        <v>424</v>
      </c>
    </row>
    <row r="68" customFormat="false" ht="8.1" hidden="true" customHeight="true" outlineLevel="0" collapsed="false"/>
    <row r="69" customFormat="false" ht="15" hidden="true" customHeight="true" outlineLevel="0" collapsed="false">
      <c r="B69" s="159" t="s">
        <v>425</v>
      </c>
      <c r="C69" s="159"/>
      <c r="D69" s="159"/>
      <c r="E69" s="159"/>
      <c r="F69" s="159"/>
      <c r="G69" s="159"/>
      <c r="H69" s="159"/>
      <c r="I69" s="159"/>
      <c r="J69" s="159"/>
    </row>
    <row r="70" customFormat="false" ht="5.1" hidden="true" customHeight="true" outlineLevel="0" collapsed="false">
      <c r="B70" s="374"/>
      <c r="C70" s="374"/>
      <c r="D70" s="374"/>
      <c r="E70" s="374"/>
      <c r="F70" s="374"/>
      <c r="G70" s="374"/>
      <c r="H70" s="374"/>
      <c r="I70" s="374"/>
      <c r="J70" s="374"/>
    </row>
    <row r="71" customFormat="false" ht="29.25" hidden="true" customHeight="true" outlineLevel="0" collapsed="false">
      <c r="B71" s="159" t="s">
        <v>426</v>
      </c>
      <c r="C71" s="159"/>
      <c r="D71" s="159"/>
      <c r="E71" s="159"/>
      <c r="F71" s="159"/>
      <c r="G71" s="159"/>
      <c r="H71" s="159"/>
      <c r="I71" s="159"/>
      <c r="J71" s="159"/>
    </row>
    <row r="72" customFormat="false" ht="5.1" hidden="true" customHeight="true" outlineLevel="0" collapsed="false">
      <c r="B72" s="374"/>
      <c r="C72" s="374"/>
      <c r="D72" s="374"/>
      <c r="E72" s="374"/>
      <c r="F72" s="374"/>
      <c r="G72" s="374"/>
      <c r="H72" s="374"/>
      <c r="I72" s="374"/>
      <c r="J72" s="374"/>
    </row>
    <row r="73" customFormat="false" ht="30.75" hidden="true" customHeight="true" outlineLevel="0" collapsed="false">
      <c r="B73" s="159" t="s">
        <v>427</v>
      </c>
      <c r="C73" s="159"/>
      <c r="D73" s="159"/>
      <c r="E73" s="159"/>
      <c r="F73" s="159"/>
      <c r="G73" s="159"/>
      <c r="H73" s="159"/>
      <c r="I73" s="159"/>
      <c r="J73" s="159"/>
    </row>
    <row r="74" customFormat="false" ht="5.25" hidden="true" customHeight="true" outlineLevel="0" collapsed="false">
      <c r="B74" s="374"/>
      <c r="C74" s="374"/>
      <c r="D74" s="374"/>
      <c r="E74" s="374"/>
      <c r="F74" s="374"/>
      <c r="G74" s="374"/>
      <c r="H74" s="374"/>
      <c r="I74" s="374"/>
      <c r="J74" s="374"/>
    </row>
    <row r="75" customFormat="false" ht="15" hidden="true" customHeight="true" outlineLevel="0" collapsed="false">
      <c r="B75" s="159" t="s">
        <v>428</v>
      </c>
      <c r="C75" s="159"/>
      <c r="D75" s="159"/>
      <c r="E75" s="159"/>
      <c r="F75" s="159"/>
      <c r="G75" s="159"/>
      <c r="H75" s="159"/>
      <c r="I75" s="159"/>
      <c r="J75" s="159"/>
    </row>
    <row r="76" customFormat="false" ht="5.1" hidden="true" customHeight="true" outlineLevel="0" collapsed="false">
      <c r="B76" s="374"/>
      <c r="C76" s="374"/>
      <c r="D76" s="374"/>
      <c r="E76" s="374"/>
      <c r="F76" s="374"/>
      <c r="G76" s="374"/>
      <c r="H76" s="374"/>
      <c r="I76" s="374"/>
      <c r="J76" s="374"/>
    </row>
    <row r="77" customFormat="false" ht="15" hidden="true" customHeight="true" outlineLevel="0" collapsed="false">
      <c r="B77" s="159" t="s">
        <v>429</v>
      </c>
      <c r="C77" s="159"/>
      <c r="D77" s="159"/>
      <c r="E77" s="159"/>
      <c r="F77" s="159"/>
      <c r="G77" s="159"/>
      <c r="H77" s="159"/>
      <c r="I77" s="159"/>
      <c r="J77" s="159"/>
    </row>
    <row r="78" customFormat="false" ht="15" hidden="true" customHeight="false" outlineLevel="0" collapsed="false">
      <c r="B78" s="371"/>
      <c r="C78" s="371"/>
      <c r="D78" s="371"/>
      <c r="E78" s="371"/>
      <c r="F78" s="371"/>
      <c r="G78" s="371"/>
      <c r="H78" s="371"/>
      <c r="I78" s="371"/>
      <c r="J78" s="371"/>
    </row>
    <row r="79" customFormat="false" ht="15" hidden="false" customHeight="true" outlineLevel="0" collapsed="false">
      <c r="B79" s="247" t="s">
        <v>430</v>
      </c>
      <c r="C79" s="247"/>
      <c r="D79" s="247"/>
      <c r="E79" s="247"/>
      <c r="F79" s="247"/>
      <c r="G79" s="247"/>
      <c r="H79" s="247"/>
      <c r="I79" s="247"/>
      <c r="J79" s="247"/>
    </row>
    <row r="80" customFormat="false" ht="7.5" hidden="false" customHeight="true" outlineLevel="0" collapsed="false">
      <c r="B80" s="375"/>
      <c r="C80" s="371"/>
      <c r="D80" s="371"/>
      <c r="E80" s="371"/>
      <c r="F80" s="371"/>
      <c r="G80" s="371"/>
      <c r="H80" s="371"/>
      <c r="I80" s="371"/>
      <c r="J80" s="371"/>
    </row>
    <row r="81" customFormat="false" ht="15" hidden="false" customHeight="true" outlineLevel="0" collapsed="false">
      <c r="B81" s="40" t="s">
        <v>431</v>
      </c>
      <c r="C81" s="40"/>
      <c r="D81" s="40"/>
      <c r="E81" s="40"/>
      <c r="F81" s="40"/>
      <c r="G81" s="40"/>
      <c r="H81" s="40"/>
      <c r="I81" s="40"/>
      <c r="J81" s="40"/>
    </row>
    <row r="82" customFormat="false" ht="9.95" hidden="false" customHeight="true" outlineLevel="0" collapsed="false"/>
    <row r="83" customFormat="false" ht="29.25" hidden="false" customHeight="true" outlineLevel="0" collapsed="false">
      <c r="B83" s="247" t="s">
        <v>432</v>
      </c>
      <c r="C83" s="247"/>
      <c r="D83" s="247"/>
      <c r="E83" s="247"/>
      <c r="F83" s="247"/>
      <c r="G83" s="247"/>
      <c r="H83" s="247"/>
      <c r="I83" s="247"/>
      <c r="J83" s="247"/>
    </row>
    <row r="84" customFormat="false" ht="8.25" hidden="false" customHeight="true" outlineLevel="0" collapsed="false">
      <c r="B84" s="375"/>
      <c r="C84" s="375"/>
      <c r="D84" s="375"/>
      <c r="E84" s="375"/>
      <c r="F84" s="375"/>
      <c r="G84" s="375"/>
      <c r="H84" s="375"/>
      <c r="I84" s="375"/>
      <c r="J84" s="375"/>
    </row>
    <row r="85" customFormat="false" ht="33" hidden="false" customHeight="true" outlineLevel="0" collapsed="false">
      <c r="B85" s="247" t="s">
        <v>433</v>
      </c>
      <c r="C85" s="247"/>
      <c r="D85" s="247"/>
      <c r="E85" s="247"/>
      <c r="F85" s="247"/>
      <c r="G85" s="247"/>
      <c r="H85" s="247"/>
      <c r="I85" s="247"/>
      <c r="J85" s="247"/>
    </row>
    <row r="86" customFormat="false" ht="9" hidden="false" customHeight="true" outlineLevel="0" collapsed="false">
      <c r="B86" s="375"/>
      <c r="C86" s="375"/>
      <c r="D86" s="375"/>
      <c r="E86" s="375"/>
      <c r="F86" s="375"/>
      <c r="G86" s="375"/>
      <c r="H86" s="375"/>
      <c r="I86" s="375"/>
      <c r="J86" s="375"/>
    </row>
    <row r="87" customFormat="false" ht="15" hidden="false" customHeight="false" outlineLevel="0" collapsed="false">
      <c r="B87" s="178" t="s">
        <v>434</v>
      </c>
    </row>
    <row r="88" customFormat="false" ht="7.5" hidden="false" customHeight="true" outlineLevel="0" collapsed="false">
      <c r="B88" s="178"/>
    </row>
    <row r="89" s="61" customFormat="true" ht="31.5" hidden="false" customHeight="true" outlineLevel="0" collapsed="false">
      <c r="B89" s="247" t="s">
        <v>435</v>
      </c>
      <c r="C89" s="247"/>
      <c r="D89" s="247"/>
      <c r="E89" s="247"/>
      <c r="F89" s="247"/>
      <c r="G89" s="247"/>
      <c r="H89" s="247"/>
      <c r="I89" s="247"/>
      <c r="J89" s="247"/>
    </row>
    <row r="90" customFormat="false" ht="15" hidden="false" customHeight="true" outlineLevel="0" collapsed="false">
      <c r="B90" s="376" t="s">
        <v>436</v>
      </c>
      <c r="C90" s="376"/>
      <c r="D90" s="376"/>
      <c r="E90" s="376"/>
      <c r="F90" s="376"/>
      <c r="G90" s="376"/>
      <c r="H90" s="376"/>
      <c r="I90" s="376"/>
      <c r="J90" s="376"/>
    </row>
    <row r="91" customFormat="false" ht="15" hidden="false" customHeight="true" outlineLevel="0" collapsed="false">
      <c r="B91" s="376" t="s">
        <v>437</v>
      </c>
      <c r="C91" s="376"/>
      <c r="D91" s="376"/>
      <c r="E91" s="376"/>
      <c r="F91" s="376"/>
      <c r="G91" s="376"/>
      <c r="H91" s="376"/>
      <c r="I91" s="376"/>
      <c r="J91" s="376"/>
    </row>
    <row r="92" customFormat="false" ht="9" hidden="false" customHeight="true" outlineLevel="0" collapsed="false"/>
    <row r="93" customFormat="false" ht="15" hidden="false" customHeight="false" outlineLevel="0" collapsed="false">
      <c r="B93" s="178" t="s">
        <v>438</v>
      </c>
    </row>
    <row r="94" customFormat="false" ht="8.1" hidden="false" customHeight="true" outlineLevel="0" collapsed="false">
      <c r="B94" s="178"/>
    </row>
    <row r="95" customFormat="false" ht="15" hidden="false" customHeight="false" outlineLevel="0" collapsed="false">
      <c r="B95" s="372" t="s">
        <v>439</v>
      </c>
    </row>
    <row r="96" customFormat="false" ht="8.1" hidden="false" customHeight="true" outlineLevel="0" collapsed="false">
      <c r="B96" s="372"/>
    </row>
    <row r="97" customFormat="false" ht="30" hidden="false" customHeight="true" outlineLevel="0" collapsed="false">
      <c r="B97" s="159" t="s">
        <v>440</v>
      </c>
      <c r="C97" s="159"/>
      <c r="D97" s="159"/>
      <c r="E97" s="159"/>
      <c r="F97" s="159"/>
      <c r="G97" s="159"/>
      <c r="H97" s="159"/>
      <c r="I97" s="159"/>
      <c r="J97" s="159"/>
    </row>
    <row r="98" customFormat="false" ht="30" hidden="false" customHeight="true" outlineLevel="0" collapsed="false">
      <c r="B98" s="247" t="s">
        <v>441</v>
      </c>
      <c r="C98" s="247"/>
      <c r="D98" s="247"/>
      <c r="E98" s="247"/>
      <c r="F98" s="247"/>
      <c r="G98" s="247"/>
      <c r="H98" s="247"/>
      <c r="I98" s="247"/>
      <c r="J98" s="247"/>
    </row>
    <row r="99" customFormat="false" ht="8.25" hidden="false" customHeight="true" outlineLevel="0" collapsed="false">
      <c r="B99" s="375"/>
      <c r="C99" s="375"/>
      <c r="D99" s="375"/>
      <c r="E99" s="375"/>
      <c r="F99" s="375"/>
      <c r="G99" s="375"/>
      <c r="H99" s="375"/>
      <c r="I99" s="375"/>
      <c r="J99" s="375"/>
    </row>
    <row r="100" customFormat="false" ht="16.5" hidden="false" customHeight="true" outlineLevel="0" collapsed="false">
      <c r="B100" s="377" t="s">
        <v>99</v>
      </c>
      <c r="C100" s="63" t="s">
        <v>442</v>
      </c>
      <c r="G100" s="378" t="s">
        <v>443</v>
      </c>
      <c r="H100" s="63" t="s">
        <v>444</v>
      </c>
    </row>
    <row r="101" customFormat="false" ht="15" hidden="false" customHeight="false" outlineLevel="0" collapsed="false">
      <c r="B101" s="377" t="s">
        <v>99</v>
      </c>
      <c r="C101" s="63" t="s">
        <v>445</v>
      </c>
      <c r="G101" s="378" t="s">
        <v>443</v>
      </c>
      <c r="H101" s="63" t="s">
        <v>444</v>
      </c>
    </row>
    <row r="102" s="379" customFormat="true" ht="15" hidden="true" customHeight="false" outlineLevel="0" collapsed="false">
      <c r="B102" s="380" t="s">
        <v>99</v>
      </c>
      <c r="C102" s="379" t="s">
        <v>446</v>
      </c>
      <c r="G102" s="378" t="s">
        <v>447</v>
      </c>
      <c r="H102" s="379" t="s">
        <v>444</v>
      </c>
    </row>
    <row r="103" s="379" customFormat="true" ht="15" hidden="false" customHeight="false" outlineLevel="0" collapsed="false">
      <c r="B103" s="380" t="s">
        <v>99</v>
      </c>
      <c r="C103" s="63" t="s">
        <v>448</v>
      </c>
      <c r="G103" s="378" t="s">
        <v>449</v>
      </c>
      <c r="H103" s="63" t="s">
        <v>444</v>
      </c>
    </row>
    <row r="104" customFormat="false" ht="15" hidden="false" customHeight="false" outlineLevel="0" collapsed="false">
      <c r="B104" s="377" t="s">
        <v>99</v>
      </c>
      <c r="C104" s="63" t="s">
        <v>450</v>
      </c>
      <c r="G104" s="378" t="s">
        <v>378</v>
      </c>
      <c r="H104" s="63" t="s">
        <v>444</v>
      </c>
    </row>
    <row r="105" customFormat="false" ht="15" hidden="true" customHeight="false" outlineLevel="0" collapsed="false">
      <c r="B105" s="377" t="s">
        <v>99</v>
      </c>
      <c r="C105" s="63" t="s">
        <v>451</v>
      </c>
      <c r="G105" s="377" t="s">
        <v>452</v>
      </c>
      <c r="H105" s="63" t="s">
        <v>444</v>
      </c>
    </row>
    <row r="106" customFormat="false" ht="15" hidden="false" customHeight="false" outlineLevel="0" collapsed="false">
      <c r="B106" s="377"/>
      <c r="G106" s="377"/>
    </row>
    <row r="107" customFormat="false" ht="15" hidden="false" customHeight="false" outlineLevel="0" collapsed="false">
      <c r="B107" s="377"/>
      <c r="G107" s="377"/>
    </row>
    <row r="108" customFormat="false" ht="29.25" hidden="false" customHeight="true" outlineLevel="0" collapsed="false">
      <c r="B108" s="377"/>
      <c r="G108" s="377"/>
    </row>
    <row r="109" customFormat="false" ht="15" hidden="false" customHeight="false" outlineLevel="0" collapsed="false">
      <c r="B109" s="178" t="s">
        <v>453</v>
      </c>
    </row>
    <row r="110" customFormat="false" ht="14.25" hidden="false" customHeight="true" outlineLevel="0" collapsed="false">
      <c r="B110" s="159" t="s">
        <v>454</v>
      </c>
      <c r="C110" s="159"/>
      <c r="D110" s="159"/>
      <c r="E110" s="159"/>
      <c r="F110" s="159"/>
      <c r="G110" s="159"/>
      <c r="H110" s="159"/>
      <c r="I110" s="159"/>
      <c r="J110" s="159"/>
    </row>
    <row r="111" customFormat="false" ht="15" hidden="false" customHeight="true" outlineLevel="0" collapsed="false">
      <c r="B111" s="376" t="s">
        <v>455</v>
      </c>
      <c r="C111" s="376"/>
      <c r="D111" s="376"/>
      <c r="E111" s="376"/>
      <c r="F111" s="376"/>
      <c r="G111" s="376"/>
      <c r="H111" s="376"/>
      <c r="I111" s="376"/>
      <c r="J111" s="376"/>
    </row>
    <row r="112" customFormat="false" ht="15" hidden="false" customHeight="true" outlineLevel="0" collapsed="false">
      <c r="B112" s="376" t="s">
        <v>456</v>
      </c>
      <c r="C112" s="376"/>
      <c r="D112" s="376"/>
      <c r="E112" s="376"/>
      <c r="F112" s="376"/>
      <c r="G112" s="376"/>
      <c r="H112" s="376"/>
      <c r="I112" s="376"/>
      <c r="J112" s="376"/>
    </row>
    <row r="113" customFormat="false" ht="15" hidden="false" customHeight="false" outlineLevel="0" collapsed="false">
      <c r="B113" s="39" t="s">
        <v>457</v>
      </c>
    </row>
    <row r="114" customFormat="false" ht="15" hidden="false" customHeight="false" outlineLevel="0" collapsed="false">
      <c r="B114" s="63" t="s">
        <v>458</v>
      </c>
    </row>
    <row r="115" s="39" customFormat="true" ht="15" hidden="false" customHeight="false" outlineLevel="0" collapsed="false">
      <c r="B115" s="76" t="s">
        <v>459</v>
      </c>
    </row>
    <row r="116" s="39" customFormat="true" ht="20.25" hidden="false" customHeight="true" outlineLevel="0" collapsed="false">
      <c r="B116" s="40" t="s">
        <v>460</v>
      </c>
      <c r="C116" s="40"/>
      <c r="D116" s="40"/>
      <c r="E116" s="40"/>
      <c r="F116" s="40"/>
      <c r="G116" s="40"/>
      <c r="H116" s="40"/>
      <c r="I116" s="40"/>
      <c r="J116" s="40"/>
    </row>
    <row r="117" s="39" customFormat="true" ht="32.25" hidden="false" customHeight="true" outlineLevel="0" collapsed="false">
      <c r="B117" s="40" t="s">
        <v>461</v>
      </c>
      <c r="C117" s="40"/>
      <c r="D117" s="40"/>
      <c r="E117" s="40"/>
      <c r="F117" s="40"/>
      <c r="G117" s="40"/>
      <c r="H117" s="40"/>
      <c r="I117" s="40"/>
      <c r="J117" s="40"/>
    </row>
    <row r="118" s="39" customFormat="true" ht="16.5" hidden="false" customHeight="true" outlineLevel="0" collapsed="false">
      <c r="B118" s="51" t="s">
        <v>462</v>
      </c>
      <c r="C118" s="43"/>
      <c r="D118" s="43"/>
      <c r="E118" s="43"/>
      <c r="F118" s="43"/>
      <c r="G118" s="43"/>
      <c r="H118" s="43"/>
      <c r="I118" s="43"/>
      <c r="J118" s="43"/>
    </row>
    <row r="119" s="39" customFormat="true" ht="16.5" hidden="false" customHeight="true" outlineLevel="0" collapsed="false">
      <c r="B119" s="51" t="s">
        <v>463</v>
      </c>
      <c r="C119" s="43"/>
      <c r="D119" s="43"/>
      <c r="E119" s="43"/>
      <c r="F119" s="43"/>
      <c r="G119" s="43"/>
      <c r="H119" s="43"/>
      <c r="I119" s="43"/>
      <c r="J119" s="43"/>
    </row>
    <row r="120" s="39" customFormat="true" ht="9" hidden="false" customHeight="true" outlineLevel="0" collapsed="false">
      <c r="B120" s="51"/>
      <c r="C120" s="43"/>
      <c r="D120" s="43"/>
      <c r="E120" s="43"/>
      <c r="F120" s="43"/>
      <c r="G120" s="43"/>
      <c r="H120" s="43"/>
      <c r="I120" s="43"/>
      <c r="J120" s="43"/>
    </row>
    <row r="121" customFormat="false" ht="15" hidden="false" customHeight="false" outlineLevel="0" collapsed="false">
      <c r="B121" s="178" t="s">
        <v>464</v>
      </c>
    </row>
    <row r="122" customFormat="false" ht="7.5" hidden="false" customHeight="true" outlineLevel="0" collapsed="false">
      <c r="B122" s="178"/>
    </row>
    <row r="123" s="381" customFormat="true" ht="30.75" hidden="false" customHeight="true" outlineLevel="0" collapsed="false">
      <c r="B123" s="159" t="s">
        <v>465</v>
      </c>
      <c r="C123" s="159"/>
      <c r="D123" s="159"/>
      <c r="E123" s="159"/>
      <c r="F123" s="159"/>
      <c r="G123" s="159"/>
      <c r="H123" s="159"/>
      <c r="I123" s="159"/>
      <c r="J123" s="159"/>
    </row>
    <row r="124" s="381" customFormat="true" ht="4.5" hidden="false" customHeight="true" outlineLevel="0" collapsed="false">
      <c r="B124" s="371"/>
      <c r="C124" s="371"/>
      <c r="D124" s="371"/>
      <c r="E124" s="371"/>
      <c r="F124" s="371"/>
      <c r="G124" s="371"/>
      <c r="H124" s="371"/>
      <c r="I124" s="371"/>
      <c r="J124" s="371"/>
    </row>
    <row r="125" s="381" customFormat="true" ht="29.25" hidden="false" customHeight="true" outlineLevel="0" collapsed="false">
      <c r="B125" s="159" t="s">
        <v>466</v>
      </c>
      <c r="C125" s="159"/>
      <c r="D125" s="159"/>
      <c r="E125" s="159"/>
      <c r="F125" s="159"/>
      <c r="G125" s="159"/>
      <c r="H125" s="159"/>
      <c r="I125" s="159"/>
      <c r="J125" s="159"/>
    </row>
    <row r="126" s="381" customFormat="true" ht="8.1" hidden="false" customHeight="true" outlineLevel="0" collapsed="false">
      <c r="B126" s="373"/>
      <c r="C126" s="373"/>
      <c r="D126" s="373"/>
      <c r="E126" s="373"/>
      <c r="F126" s="373"/>
      <c r="G126" s="373"/>
      <c r="H126" s="373"/>
      <c r="I126" s="373"/>
      <c r="J126" s="373"/>
    </row>
    <row r="127" customFormat="false" ht="15.95" hidden="false" customHeight="true" outlineLevel="0" collapsed="false">
      <c r="B127" s="377" t="s">
        <v>99</v>
      </c>
      <c r="C127" s="63" t="s">
        <v>467</v>
      </c>
    </row>
    <row r="128" customFormat="false" ht="15.95" hidden="false" customHeight="true" outlineLevel="0" collapsed="false">
      <c r="B128" s="377" t="s">
        <v>99</v>
      </c>
      <c r="C128" s="63" t="s">
        <v>468</v>
      </c>
    </row>
    <row r="129" s="381" customFormat="true" ht="51.75" hidden="false" customHeight="true" outlineLevel="0" collapsed="false">
      <c r="B129" s="40" t="s">
        <v>469</v>
      </c>
      <c r="C129" s="40"/>
      <c r="D129" s="40"/>
      <c r="E129" s="40"/>
      <c r="F129" s="40"/>
      <c r="G129" s="40"/>
      <c r="H129" s="40"/>
      <c r="I129" s="40"/>
      <c r="J129" s="40"/>
    </row>
    <row r="130" s="381" customFormat="true" ht="18.75" hidden="false" customHeight="true" outlineLevel="0" collapsed="false">
      <c r="B130" s="22" t="s">
        <v>470</v>
      </c>
      <c r="C130" s="63"/>
    </row>
    <row r="131" s="381" customFormat="true" ht="6" hidden="false" customHeight="true" outlineLevel="0" collapsed="false">
      <c r="B131" s="22"/>
      <c r="C131" s="63"/>
    </row>
    <row r="132" s="381" customFormat="true" ht="58.5" hidden="false" customHeight="true" outlineLevel="0" collapsed="false">
      <c r="B132" s="159" t="s">
        <v>471</v>
      </c>
      <c r="C132" s="159"/>
      <c r="D132" s="159"/>
      <c r="E132" s="159"/>
      <c r="F132" s="159"/>
      <c r="G132" s="159"/>
      <c r="H132" s="159"/>
      <c r="I132" s="159"/>
      <c r="J132" s="159"/>
    </row>
    <row r="133" customFormat="false" ht="9" hidden="false" customHeight="true" outlineLevel="0" collapsed="false"/>
    <row r="134" customFormat="false" ht="15" hidden="false" customHeight="false" outlineLevel="0" collapsed="false">
      <c r="B134" s="178" t="s">
        <v>472</v>
      </c>
    </row>
    <row r="135" customFormat="false" ht="21.75" hidden="false" customHeight="true" outlineLevel="0" collapsed="false">
      <c r="B135" s="40" t="s">
        <v>473</v>
      </c>
      <c r="C135" s="40"/>
      <c r="D135" s="40"/>
      <c r="E135" s="40"/>
      <c r="F135" s="40"/>
      <c r="G135" s="40"/>
      <c r="H135" s="40"/>
      <c r="I135" s="40"/>
      <c r="J135" s="40"/>
    </row>
    <row r="136" customFormat="false" ht="29.25" hidden="false" customHeight="true" outlineLevel="0" collapsed="false">
      <c r="B136" s="40" t="s">
        <v>474</v>
      </c>
      <c r="C136" s="40"/>
      <c r="D136" s="40"/>
      <c r="E136" s="40"/>
      <c r="F136" s="40"/>
      <c r="G136" s="40"/>
      <c r="H136" s="40"/>
      <c r="I136" s="40"/>
      <c r="J136" s="40"/>
    </row>
    <row r="137" customFormat="false" ht="33" hidden="true" customHeight="true" outlineLevel="0" collapsed="false">
      <c r="B137" s="159" t="s">
        <v>475</v>
      </c>
      <c r="C137" s="159"/>
      <c r="D137" s="159"/>
      <c r="E137" s="159"/>
      <c r="F137" s="159"/>
      <c r="G137" s="159"/>
      <c r="H137" s="159"/>
      <c r="I137" s="159"/>
      <c r="J137" s="159"/>
    </row>
    <row r="138" customFormat="false" ht="7.5" hidden="false" customHeight="true" outlineLevel="0" collapsed="false"/>
    <row r="139" customFormat="false" ht="15" hidden="false" customHeight="false" outlineLevel="0" collapsed="false">
      <c r="B139" s="382" t="s">
        <v>476</v>
      </c>
    </row>
    <row r="140" customFormat="false" ht="6.75" hidden="false" customHeight="true" outlineLevel="0" collapsed="false">
      <c r="B140" s="383"/>
    </row>
    <row r="141" customFormat="false" ht="19.5" hidden="false" customHeight="true" outlineLevel="0" collapsed="false">
      <c r="B141" s="384" t="s">
        <v>477</v>
      </c>
    </row>
    <row r="142" customFormat="false" ht="31.5" hidden="false" customHeight="true" outlineLevel="0" collapsed="false">
      <c r="B142" s="377" t="s">
        <v>99</v>
      </c>
      <c r="C142" s="159" t="s">
        <v>478</v>
      </c>
      <c r="D142" s="159"/>
      <c r="E142" s="159"/>
      <c r="F142" s="159"/>
      <c r="G142" s="159"/>
      <c r="H142" s="159"/>
      <c r="I142" s="159"/>
      <c r="J142" s="159"/>
    </row>
    <row r="143" customFormat="false" ht="30.75" hidden="false" customHeight="true" outlineLevel="0" collapsed="false">
      <c r="B143" s="377" t="s">
        <v>99</v>
      </c>
      <c r="C143" s="159" t="s">
        <v>479</v>
      </c>
      <c r="D143" s="159"/>
      <c r="E143" s="159"/>
      <c r="F143" s="159"/>
      <c r="G143" s="159"/>
      <c r="H143" s="159"/>
      <c r="I143" s="159"/>
      <c r="J143" s="159"/>
    </row>
    <row r="144" customFormat="false" ht="15" hidden="false" customHeight="false" outlineLevel="0" collapsed="false">
      <c r="B144" s="377" t="s">
        <v>99</v>
      </c>
      <c r="C144" s="63" t="s">
        <v>480</v>
      </c>
    </row>
    <row r="145" customFormat="false" ht="15" hidden="false" customHeight="false" outlineLevel="0" collapsed="false">
      <c r="B145" s="377" t="s">
        <v>99</v>
      </c>
      <c r="C145" s="63" t="s">
        <v>481</v>
      </c>
    </row>
    <row r="146" customFormat="false" ht="15" hidden="false" customHeight="false" outlineLevel="0" collapsed="false">
      <c r="B146" s="377" t="s">
        <v>99</v>
      </c>
      <c r="C146" s="63" t="s">
        <v>482</v>
      </c>
    </row>
    <row r="147" customFormat="false" ht="11.25" hidden="false" customHeight="true" outlineLevel="0" collapsed="false">
      <c r="B147" s="377"/>
    </row>
    <row r="148" customFormat="false" ht="21.75" hidden="false" customHeight="true" outlineLevel="0" collapsed="false">
      <c r="B148" s="385" t="s">
        <v>483</v>
      </c>
      <c r="C148" s="386"/>
      <c r="D148" s="386"/>
      <c r="E148" s="386"/>
      <c r="F148" s="386"/>
      <c r="G148" s="386"/>
      <c r="H148" s="386"/>
      <c r="I148" s="386"/>
      <c r="J148" s="386"/>
    </row>
    <row r="149" customFormat="false" ht="58.5" hidden="false" customHeight="true" outlineLevel="0" collapsed="false">
      <c r="B149" s="40" t="s">
        <v>484</v>
      </c>
      <c r="C149" s="40"/>
      <c r="D149" s="40"/>
      <c r="E149" s="40"/>
      <c r="F149" s="40"/>
      <c r="G149" s="40"/>
      <c r="H149" s="40"/>
      <c r="I149" s="40"/>
      <c r="J149" s="40"/>
    </row>
    <row r="150" customFormat="false" ht="15" hidden="false" customHeight="false" outlineLevel="0" collapsed="false">
      <c r="B150" s="387" t="s">
        <v>99</v>
      </c>
      <c r="C150" s="51" t="s">
        <v>480</v>
      </c>
      <c r="D150" s="386"/>
      <c r="E150" s="386"/>
      <c r="F150" s="386"/>
      <c r="G150" s="386"/>
      <c r="H150" s="386"/>
      <c r="I150" s="386"/>
      <c r="J150" s="386"/>
    </row>
    <row r="151" customFormat="false" ht="15" hidden="false" customHeight="false" outlineLevel="0" collapsed="false">
      <c r="B151" s="387" t="s">
        <v>99</v>
      </c>
      <c r="C151" s="51" t="s">
        <v>485</v>
      </c>
      <c r="D151" s="386"/>
      <c r="E151" s="386"/>
      <c r="F151" s="386"/>
      <c r="G151" s="386"/>
      <c r="H151" s="386"/>
      <c r="I151" s="386"/>
      <c r="J151" s="386"/>
    </row>
    <row r="152" customFormat="false" ht="15" hidden="false" customHeight="false" outlineLevel="0" collapsed="false">
      <c r="B152" s="387" t="s">
        <v>99</v>
      </c>
      <c r="C152" s="51" t="s">
        <v>486</v>
      </c>
      <c r="D152" s="386"/>
      <c r="E152" s="386"/>
      <c r="F152" s="386"/>
      <c r="G152" s="386"/>
      <c r="H152" s="386"/>
      <c r="I152" s="386"/>
      <c r="J152" s="386"/>
    </row>
    <row r="153" customFormat="false" ht="15" hidden="false" customHeight="false" outlineLevel="0" collapsed="false">
      <c r="B153" s="387" t="s">
        <v>99</v>
      </c>
      <c r="C153" s="51" t="s">
        <v>487</v>
      </c>
      <c r="D153" s="386"/>
      <c r="E153" s="386"/>
      <c r="F153" s="386"/>
      <c r="G153" s="386"/>
      <c r="H153" s="386"/>
      <c r="I153" s="386"/>
      <c r="J153" s="386"/>
    </row>
    <row r="154" customFormat="false" ht="6.75" hidden="false" customHeight="true" outlineLevel="0" collapsed="false">
      <c r="B154" s="387"/>
      <c r="C154" s="51"/>
      <c r="D154" s="386"/>
      <c r="E154" s="386"/>
      <c r="F154" s="386"/>
      <c r="G154" s="386"/>
      <c r="H154" s="386"/>
      <c r="I154" s="386"/>
      <c r="J154" s="386"/>
    </row>
    <row r="155" customFormat="false" ht="45.75" hidden="false" customHeight="true" outlineLevel="0" collapsed="false">
      <c r="B155" s="247" t="s">
        <v>488</v>
      </c>
      <c r="C155" s="247"/>
      <c r="D155" s="247"/>
      <c r="E155" s="247"/>
      <c r="F155" s="247"/>
      <c r="G155" s="247"/>
      <c r="H155" s="247"/>
      <c r="I155" s="247"/>
      <c r="J155" s="247"/>
    </row>
    <row r="156" customFormat="false" ht="15" hidden="false" customHeight="false" outlineLevel="0" collapsed="false">
      <c r="B156" s="377" t="s">
        <v>99</v>
      </c>
      <c r="C156" s="63" t="s">
        <v>489</v>
      </c>
    </row>
    <row r="157" customFormat="false" ht="15" hidden="false" customHeight="false" outlineLevel="0" collapsed="false">
      <c r="B157" s="377" t="s">
        <v>99</v>
      </c>
      <c r="C157" s="63" t="s">
        <v>490</v>
      </c>
    </row>
    <row r="158" customFormat="false" ht="0.75" hidden="false" customHeight="true" outlineLevel="0" collapsed="false">
      <c r="B158" s="371"/>
      <c r="C158" s="371"/>
      <c r="D158" s="371"/>
      <c r="E158" s="371"/>
      <c r="F158" s="371"/>
      <c r="G158" s="371"/>
      <c r="H158" s="371"/>
      <c r="I158" s="371"/>
      <c r="J158" s="371"/>
    </row>
    <row r="159" customFormat="false" ht="15" hidden="false" customHeight="false" outlineLevel="0" collapsed="false">
      <c r="B159" s="178" t="s">
        <v>491</v>
      </c>
    </row>
    <row r="160" customFormat="false" ht="15" hidden="false" customHeight="true" outlineLevel="0" collapsed="false">
      <c r="B160" s="159" t="s">
        <v>492</v>
      </c>
      <c r="C160" s="159"/>
      <c r="D160" s="159"/>
      <c r="E160" s="159"/>
      <c r="F160" s="159"/>
      <c r="G160" s="159"/>
      <c r="H160" s="159"/>
      <c r="I160" s="159"/>
      <c r="J160" s="159"/>
    </row>
    <row r="161" customFormat="false" ht="15" hidden="false" customHeight="false" outlineLevel="0" collapsed="false">
      <c r="C161" s="1" t="s">
        <v>493</v>
      </c>
    </row>
    <row r="162" customFormat="false" ht="15" hidden="false" customHeight="false" outlineLevel="0" collapsed="false">
      <c r="C162" s="1" t="s">
        <v>494</v>
      </c>
    </row>
    <row r="163" customFormat="false" ht="15" hidden="false" customHeight="false" outlineLevel="0" collapsed="false">
      <c r="C163" s="1" t="s">
        <v>495</v>
      </c>
    </row>
    <row r="164" customFormat="false" ht="31.5" hidden="false" customHeight="true" outlineLevel="0" collapsed="false">
      <c r="B164" s="159" t="s">
        <v>496</v>
      </c>
      <c r="C164" s="159"/>
      <c r="D164" s="159"/>
      <c r="E164" s="159"/>
      <c r="F164" s="159"/>
      <c r="G164" s="159"/>
      <c r="H164" s="159"/>
      <c r="I164" s="159"/>
      <c r="J164" s="159"/>
    </row>
    <row r="165" customFormat="false" ht="30" hidden="false" customHeight="true" outlineLevel="0" collapsed="false">
      <c r="B165" s="189" t="s">
        <v>497</v>
      </c>
      <c r="C165" s="189"/>
      <c r="D165" s="189"/>
      <c r="E165" s="189"/>
      <c r="F165" s="189"/>
      <c r="G165" s="189"/>
      <c r="H165" s="189"/>
      <c r="I165" s="189"/>
      <c r="J165" s="189"/>
    </row>
    <row r="166" customFormat="false" ht="30.75" hidden="false" customHeight="true" outlineLevel="0" collapsed="false">
      <c r="B166" s="159" t="s">
        <v>498</v>
      </c>
      <c r="C166" s="159"/>
      <c r="D166" s="159"/>
      <c r="E166" s="159"/>
      <c r="F166" s="159"/>
      <c r="G166" s="159"/>
      <c r="H166" s="159"/>
      <c r="I166" s="159"/>
      <c r="J166" s="159"/>
    </row>
    <row r="167" customFormat="false" ht="30" hidden="false" customHeight="true" outlineLevel="0" collapsed="false">
      <c r="B167" s="159" t="s">
        <v>499</v>
      </c>
      <c r="C167" s="159"/>
      <c r="D167" s="159"/>
      <c r="E167" s="159"/>
      <c r="F167" s="159"/>
      <c r="G167" s="159"/>
      <c r="H167" s="159"/>
      <c r="I167" s="159"/>
      <c r="J167" s="159"/>
    </row>
    <row r="168" customFormat="false" ht="15" hidden="false" customHeight="false" outlineLevel="0" collapsed="false">
      <c r="B168" s="371"/>
      <c r="C168" s="371"/>
      <c r="D168" s="371"/>
      <c r="E168" s="371"/>
      <c r="F168" s="371"/>
      <c r="G168" s="371"/>
      <c r="H168" s="371"/>
      <c r="I168" s="371"/>
      <c r="J168" s="371"/>
    </row>
  </sheetData>
  <mergeCells count="57">
    <mergeCell ref="A4:J4"/>
    <mergeCell ref="A5:J5"/>
    <mergeCell ref="A11:J11"/>
    <mergeCell ref="A12:J12"/>
    <mergeCell ref="A13:J13"/>
    <mergeCell ref="A16:J16"/>
    <mergeCell ref="A17:J17"/>
    <mergeCell ref="A18:J18"/>
    <mergeCell ref="A19:J19"/>
    <mergeCell ref="B25:J25"/>
    <mergeCell ref="B33:J33"/>
    <mergeCell ref="B36:J36"/>
    <mergeCell ref="B39:J39"/>
    <mergeCell ref="B46:J46"/>
    <mergeCell ref="B48:J48"/>
    <mergeCell ref="B49:J49"/>
    <mergeCell ref="B53:J53"/>
    <mergeCell ref="B55:J55"/>
    <mergeCell ref="B59:J59"/>
    <mergeCell ref="B61:J61"/>
    <mergeCell ref="B63:J63"/>
    <mergeCell ref="B65:J65"/>
    <mergeCell ref="B69:J69"/>
    <mergeCell ref="B71:J71"/>
    <mergeCell ref="B73:J73"/>
    <mergeCell ref="B75:J75"/>
    <mergeCell ref="B77:J77"/>
    <mergeCell ref="B79:J79"/>
    <mergeCell ref="B81:J81"/>
    <mergeCell ref="B83:J83"/>
    <mergeCell ref="B85:J85"/>
    <mergeCell ref="B89:J89"/>
    <mergeCell ref="B90:J90"/>
    <mergeCell ref="B91:J91"/>
    <mergeCell ref="B97:J97"/>
    <mergeCell ref="B98:J98"/>
    <mergeCell ref="B110:J110"/>
    <mergeCell ref="B111:J111"/>
    <mergeCell ref="B112:J112"/>
    <mergeCell ref="B116:J116"/>
    <mergeCell ref="B117:J117"/>
    <mergeCell ref="B123:J123"/>
    <mergeCell ref="B125:J125"/>
    <mergeCell ref="B129:J129"/>
    <mergeCell ref="B132:J132"/>
    <mergeCell ref="B135:J135"/>
    <mergeCell ref="B136:J136"/>
    <mergeCell ref="B137:J137"/>
    <mergeCell ref="C142:J142"/>
    <mergeCell ref="C143:J143"/>
    <mergeCell ref="B149:J149"/>
    <mergeCell ref="B155:J155"/>
    <mergeCell ref="B160:J160"/>
    <mergeCell ref="B164:J164"/>
    <mergeCell ref="B165:J165"/>
    <mergeCell ref="B166:J166"/>
    <mergeCell ref="B167:J167"/>
  </mergeCells>
  <printOptions headings="false" gridLines="false" gridLinesSet="true" horizontalCentered="false" verticalCentered="false"/>
  <pageMargins left="0.629861111111111" right="0.196527777777778" top="0.472222222222222" bottom="0.511805555555556" header="0.511811023622047" footer="0.196527777777778"/>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78"/>
  <sheetViews>
    <sheetView showFormulas="false" showGridLines="false" showRowColHeaders="true" showZeros="true" rightToLeft="false" tabSelected="false" showOutlineSymbols="true" defaultGridColor="true" view="normal" topLeftCell="A104" colorId="64" zoomScale="100" zoomScaleNormal="100" zoomScalePageLayoutView="100" workbookViewId="0">
      <selection pane="topLeft" activeCell="I181" activeCellId="0" sqref="I18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20.99"/>
    <col collapsed="false" customWidth="true" hidden="false" outlineLevel="0" max="3" min="3" style="1" width="17.99"/>
    <col collapsed="false" customWidth="true" hidden="false" outlineLevel="0" max="4" min="4" style="1" width="14.14"/>
    <col collapsed="false" customWidth="true" hidden="true" outlineLevel="0" max="5" min="5" style="1" width="13.85"/>
    <col collapsed="false" customWidth="true" hidden="true" outlineLevel="0" max="6" min="6" style="1" width="9.56"/>
    <col collapsed="false" customWidth="true" hidden="false" outlineLevel="0" max="7" min="7" style="128" width="17.7"/>
    <col collapsed="false" customWidth="true" hidden="false" outlineLevel="0" max="8" min="8" style="1" width="1.13"/>
    <col collapsed="false" customWidth="true" hidden="false" outlineLevel="0" max="9" min="9" style="1" width="17.42"/>
    <col collapsed="false" customWidth="true" hidden="false" outlineLevel="0" max="10" min="10" style="388" width="14.99"/>
    <col collapsed="false" customWidth="true" hidden="false" outlineLevel="0" max="11" min="11" style="389" width="1.41"/>
    <col collapsed="false" customWidth="true" hidden="false" outlineLevel="0" max="12" min="12" style="388" width="13.56"/>
    <col collapsed="false" customWidth="false" hidden="false" outlineLevel="0" max="13" min="13" style="1" width="9.14"/>
    <col collapsed="false" customWidth="true" hidden="false" outlineLevel="0" max="14" min="14" style="1" width="11.56"/>
    <col collapsed="false" customWidth="false" hidden="false" outlineLevel="0" max="257" min="15" style="1" width="9.14"/>
  </cols>
  <sheetData>
    <row r="1" s="16" customFormat="true" ht="12.75" hidden="false" customHeight="false" outlineLevel="0" collapsed="false">
      <c r="A1" s="390" t="str">
        <f aca="false">LCTT!A1</f>
        <v>CÔNG TY CỔ PHẦN THỰC PHẨM LÂM ĐỒNG</v>
      </c>
      <c r="G1" s="321"/>
      <c r="I1" s="28" t="str">
        <f aca="false">BCDKT!F1</f>
        <v>Báo cáo tài chính</v>
      </c>
      <c r="J1" s="388"/>
      <c r="K1" s="389"/>
      <c r="L1" s="388"/>
    </row>
    <row r="2" s="16" customFormat="true" ht="13.5" hidden="false" customHeight="false" outlineLevel="0" collapsed="false">
      <c r="A2" s="391" t="str">
        <f aca="false">BCDKT!A2</f>
        <v>272 B Phan Đình Phùng, TP. Đà Lạt, Tỉnh Lâm Đồng</v>
      </c>
      <c r="B2" s="181"/>
      <c r="C2" s="181"/>
      <c r="D2" s="181"/>
      <c r="E2" s="181"/>
      <c r="F2" s="181"/>
      <c r="G2" s="392"/>
      <c r="H2" s="181"/>
      <c r="I2" s="30" t="str">
        <f aca="false">BCDKT!F2</f>
        <v>06 tháng đầu năm 2011</v>
      </c>
      <c r="J2" s="388"/>
      <c r="K2" s="389"/>
      <c r="L2" s="388"/>
    </row>
    <row r="4" s="22" customFormat="true" ht="20.25" hidden="false" customHeight="false" outlineLevel="0" collapsed="false">
      <c r="A4" s="393" t="str">
        <f aca="false">TM1!A4</f>
        <v>THUYẾT MINH BÁO CÁO TÀI CHÍNH CHỌN LỌC</v>
      </c>
      <c r="B4" s="393"/>
      <c r="C4" s="393"/>
      <c r="D4" s="393"/>
      <c r="E4" s="393"/>
      <c r="F4" s="393"/>
      <c r="G4" s="393"/>
      <c r="H4" s="393"/>
      <c r="I4" s="393"/>
      <c r="J4" s="220"/>
      <c r="K4" s="220"/>
      <c r="L4" s="220"/>
    </row>
    <row r="5" s="22" customFormat="true" ht="15" hidden="false" customHeight="false" outlineLevel="0" collapsed="false">
      <c r="A5" s="183" t="str">
        <f aca="false">TM1!A5</f>
        <v>06 tháng đầu năm 2011</v>
      </c>
      <c r="B5" s="183"/>
      <c r="C5" s="183"/>
      <c r="D5" s="183"/>
      <c r="E5" s="183"/>
      <c r="F5" s="183"/>
      <c r="G5" s="183"/>
      <c r="H5" s="183"/>
      <c r="I5" s="183"/>
      <c r="J5" s="220"/>
      <c r="K5" s="220"/>
      <c r="L5" s="220"/>
    </row>
    <row r="6" s="22" customFormat="true" ht="15" hidden="false" customHeight="false" outlineLevel="0" collapsed="false">
      <c r="A6" s="10"/>
      <c r="B6" s="10"/>
      <c r="C6" s="10"/>
      <c r="D6" s="10"/>
      <c r="E6" s="10"/>
      <c r="F6" s="10"/>
      <c r="G6" s="394"/>
      <c r="H6" s="10"/>
      <c r="I6" s="10"/>
      <c r="J6" s="220"/>
      <c r="K6" s="220"/>
      <c r="L6" s="220"/>
    </row>
    <row r="7" s="22" customFormat="true" ht="15" hidden="false" customHeight="false" outlineLevel="0" collapsed="false">
      <c r="A7" s="10"/>
      <c r="B7" s="10"/>
      <c r="C7" s="10"/>
      <c r="D7" s="10"/>
      <c r="E7" s="10"/>
      <c r="F7" s="10"/>
      <c r="G7" s="394"/>
      <c r="H7" s="10"/>
      <c r="I7" s="10"/>
      <c r="J7" s="220"/>
      <c r="K7" s="220"/>
      <c r="L7" s="220"/>
    </row>
    <row r="8" s="22" customFormat="true" ht="27.75" hidden="false" customHeight="true" outlineLevel="0" collapsed="false">
      <c r="A8" s="395" t="s">
        <v>500</v>
      </c>
      <c r="B8" s="395"/>
      <c r="C8" s="395"/>
      <c r="D8" s="395"/>
      <c r="E8" s="395"/>
      <c r="F8" s="395"/>
      <c r="G8" s="395"/>
      <c r="H8" s="395"/>
      <c r="I8" s="395"/>
      <c r="J8" s="220"/>
      <c r="K8" s="220"/>
      <c r="L8" s="220"/>
    </row>
    <row r="9" customFormat="false" ht="15" hidden="false" customHeight="false" outlineLevel="0" collapsed="false">
      <c r="I9" s="92" t="s">
        <v>300</v>
      </c>
    </row>
    <row r="10" customFormat="false" ht="9" hidden="false" customHeight="true" outlineLevel="0" collapsed="false">
      <c r="I10" s="92"/>
    </row>
    <row r="11" customFormat="false" ht="28.5" hidden="false" customHeight="false" outlineLevel="0" collapsed="false">
      <c r="A11" s="369" t="s">
        <v>501</v>
      </c>
      <c r="B11" s="396" t="s">
        <v>502</v>
      </c>
      <c r="C11" s="22"/>
      <c r="G11" s="397" t="s">
        <v>503</v>
      </c>
      <c r="H11" s="398"/>
      <c r="I11" s="399" t="s">
        <v>504</v>
      </c>
    </row>
    <row r="12" customFormat="false" ht="7.5" hidden="false" customHeight="true" outlineLevel="0" collapsed="false">
      <c r="A12" s="275"/>
      <c r="B12" s="22"/>
      <c r="C12" s="22"/>
      <c r="G12" s="235"/>
      <c r="H12" s="398"/>
      <c r="I12" s="400"/>
    </row>
    <row r="13" s="22" customFormat="true" ht="14.25" hidden="false" customHeight="false" outlineLevel="0" collapsed="false">
      <c r="B13" s="38" t="s">
        <v>505</v>
      </c>
      <c r="G13" s="190" t="n">
        <v>128473220</v>
      </c>
      <c r="H13" s="190" t="n">
        <f aca="false">SUM(H14)</f>
        <v>0</v>
      </c>
      <c r="I13" s="190" t="n">
        <v>164477168</v>
      </c>
      <c r="J13" s="220"/>
      <c r="K13" s="401"/>
      <c r="L13" s="220"/>
    </row>
    <row r="14" customFormat="false" ht="15" hidden="true" customHeight="false" outlineLevel="0" collapsed="false">
      <c r="B14" s="270" t="s">
        <v>506</v>
      </c>
      <c r="G14" s="128" t="n">
        <v>887086069</v>
      </c>
      <c r="H14" s="194"/>
      <c r="I14" s="128" t="n">
        <v>257300925</v>
      </c>
    </row>
    <row r="15" s="22" customFormat="true" ht="14.25" hidden="false" customHeight="false" outlineLevel="0" collapsed="false">
      <c r="B15" s="22" t="s">
        <v>507</v>
      </c>
      <c r="G15" s="190" t="n">
        <v>887086069</v>
      </c>
      <c r="H15" s="190"/>
      <c r="I15" s="190" t="n">
        <v>2916015818</v>
      </c>
      <c r="J15" s="220"/>
      <c r="K15" s="401"/>
      <c r="L15" s="220"/>
    </row>
    <row r="16" s="87" customFormat="true" ht="15" hidden="true" customHeight="false" outlineLevel="0" collapsed="false">
      <c r="B16" s="402" t="s">
        <v>508</v>
      </c>
      <c r="G16" s="246" t="n">
        <f aca="false">G17</f>
        <v>1137337</v>
      </c>
      <c r="H16" s="246"/>
      <c r="I16" s="246" t="n">
        <f aca="false">I17</f>
        <v>1763840</v>
      </c>
      <c r="J16" s="243"/>
      <c r="K16" s="403"/>
      <c r="L16" s="243"/>
    </row>
    <row r="17" s="22" customFormat="true" ht="15" hidden="true" customHeight="false" outlineLevel="0" collapsed="false">
      <c r="B17" s="270" t="s">
        <v>509</v>
      </c>
      <c r="G17" s="128" t="n">
        <v>1137337</v>
      </c>
      <c r="H17" s="190"/>
      <c r="I17" s="128" t="n">
        <v>1763840</v>
      </c>
      <c r="J17" s="220"/>
      <c r="K17" s="401"/>
      <c r="L17" s="220"/>
    </row>
    <row r="18" s="87" customFormat="true" ht="15" hidden="true" customHeight="false" outlineLevel="0" collapsed="false">
      <c r="B18" s="402" t="s">
        <v>510</v>
      </c>
      <c r="G18" s="246" t="n">
        <f aca="false">G19+G20</f>
        <v>40542825</v>
      </c>
      <c r="H18" s="246"/>
      <c r="I18" s="246" t="n">
        <f aca="false">I19+I20</f>
        <v>418364226</v>
      </c>
      <c r="J18" s="243"/>
      <c r="K18" s="403"/>
      <c r="L18" s="243"/>
    </row>
    <row r="19" s="22" customFormat="true" ht="15" hidden="true" customHeight="false" outlineLevel="0" collapsed="false">
      <c r="B19" s="270" t="s">
        <v>509</v>
      </c>
      <c r="G19" s="128" t="n">
        <v>37136402</v>
      </c>
      <c r="H19" s="190"/>
      <c r="I19" s="128" t="n">
        <v>414957803</v>
      </c>
      <c r="J19" s="220"/>
      <c r="K19" s="401"/>
      <c r="L19" s="220"/>
    </row>
    <row r="20" s="22" customFormat="true" ht="15" hidden="true" customHeight="false" outlineLevel="0" collapsed="false">
      <c r="B20" s="270" t="s">
        <v>511</v>
      </c>
      <c r="G20" s="128" t="n">
        <f aca="false">I20</f>
        <v>3406423</v>
      </c>
      <c r="H20" s="190"/>
      <c r="I20" s="128" t="n">
        <v>3406423</v>
      </c>
      <c r="J20" s="220"/>
      <c r="K20" s="401"/>
      <c r="L20" s="404"/>
    </row>
    <row r="21" s="87" customFormat="true" ht="15" hidden="true" customHeight="false" outlineLevel="0" collapsed="false">
      <c r="B21" s="402" t="s">
        <v>512</v>
      </c>
      <c r="G21" s="246" t="n">
        <f aca="false">G22</f>
        <v>82803335</v>
      </c>
      <c r="H21" s="246"/>
      <c r="I21" s="246" t="n">
        <f aca="false">I22</f>
        <v>8688000</v>
      </c>
      <c r="J21" s="243"/>
      <c r="K21" s="403"/>
      <c r="L21" s="243"/>
    </row>
    <row r="22" s="22" customFormat="true" ht="15" hidden="true" customHeight="false" outlineLevel="0" collapsed="false">
      <c r="B22" s="270" t="s">
        <v>509</v>
      </c>
      <c r="G22" s="128" t="n">
        <f aca="false">I22+68115335+6000000</f>
        <v>82803335</v>
      </c>
      <c r="H22" s="190"/>
      <c r="I22" s="128" t="n">
        <v>8688000</v>
      </c>
      <c r="J22" s="220"/>
      <c r="K22" s="401"/>
      <c r="L22" s="220"/>
    </row>
    <row r="23" s="22" customFormat="true" ht="15" hidden="true" customHeight="false" outlineLevel="0" collapsed="false">
      <c r="B23" s="402" t="s">
        <v>513</v>
      </c>
      <c r="C23" s="87"/>
      <c r="D23" s="87"/>
      <c r="E23" s="87"/>
      <c r="F23" s="87"/>
      <c r="G23" s="246" t="n">
        <f aca="false">G24+G25+G26</f>
        <v>1337719527</v>
      </c>
      <c r="H23" s="190"/>
      <c r="I23" s="246" t="n">
        <f aca="false">I24+I25+I26</f>
        <v>10159284036</v>
      </c>
      <c r="J23" s="220"/>
      <c r="K23" s="401"/>
      <c r="L23" s="220"/>
    </row>
    <row r="24" s="22" customFormat="true" ht="15" hidden="true" customHeight="false" outlineLevel="0" collapsed="false">
      <c r="B24" s="270" t="s">
        <v>509</v>
      </c>
      <c r="G24" s="128" t="n">
        <f aca="false">943663617+247937356</f>
        <v>1191600973</v>
      </c>
      <c r="H24" s="190"/>
      <c r="I24" s="128" t="n">
        <f aca="false">675382437+6000000000+209217506</f>
        <v>6884599943</v>
      </c>
      <c r="J24" s="220"/>
      <c r="K24" s="401"/>
      <c r="L24" s="220"/>
    </row>
    <row r="25" s="22" customFormat="true" ht="15" hidden="true" customHeight="false" outlineLevel="0" collapsed="false">
      <c r="B25" s="270" t="s">
        <v>514</v>
      </c>
      <c r="G25" s="128" t="n">
        <v>143905722</v>
      </c>
      <c r="H25" s="190"/>
      <c r="I25" s="128" t="n">
        <v>3272486443</v>
      </c>
      <c r="J25" s="220"/>
      <c r="K25" s="401"/>
      <c r="L25" s="404"/>
    </row>
    <row r="26" s="22" customFormat="true" ht="15" hidden="true" customHeight="false" outlineLevel="0" collapsed="false">
      <c r="B26" s="270" t="s">
        <v>511</v>
      </c>
      <c r="G26" s="128" t="n">
        <v>2212832</v>
      </c>
      <c r="H26" s="190"/>
      <c r="I26" s="128" t="n">
        <v>2197650</v>
      </c>
      <c r="J26" s="220"/>
      <c r="K26" s="401"/>
      <c r="L26" s="404"/>
    </row>
    <row r="27" s="22" customFormat="true" ht="15" hidden="true" customHeight="false" outlineLevel="0" collapsed="false">
      <c r="B27" s="402" t="s">
        <v>515</v>
      </c>
      <c r="C27" s="87"/>
      <c r="D27" s="87"/>
      <c r="E27" s="87"/>
      <c r="F27" s="87"/>
      <c r="G27" s="246" t="n">
        <f aca="false">G28</f>
        <v>0</v>
      </c>
      <c r="H27" s="190"/>
      <c r="I27" s="246" t="n">
        <f aca="false">I28</f>
        <v>14686326</v>
      </c>
      <c r="J27" s="220"/>
      <c r="K27" s="401"/>
      <c r="L27" s="220"/>
    </row>
    <row r="28" s="22" customFormat="true" ht="15" hidden="true" customHeight="false" outlineLevel="0" collapsed="false">
      <c r="B28" s="270" t="s">
        <v>509</v>
      </c>
      <c r="G28" s="128" t="n">
        <v>0</v>
      </c>
      <c r="H28" s="190"/>
      <c r="I28" s="128" t="n">
        <f aca="false">8686326+6000000</f>
        <v>14686326</v>
      </c>
      <c r="J28" s="220"/>
      <c r="K28" s="401"/>
      <c r="L28" s="220"/>
    </row>
    <row r="29" s="22" customFormat="true" ht="15" hidden="true" customHeight="false" outlineLevel="0" collapsed="false">
      <c r="B29" s="402" t="s">
        <v>516</v>
      </c>
      <c r="C29" s="87"/>
      <c r="D29" s="87"/>
      <c r="E29" s="87"/>
      <c r="F29" s="87"/>
      <c r="G29" s="246" t="n">
        <f aca="false">G30+G31+G32</f>
        <v>2799890942</v>
      </c>
      <c r="H29" s="190"/>
      <c r="I29" s="246" t="n">
        <f aca="false">I30+I31</f>
        <v>3324458923</v>
      </c>
      <c r="J29" s="220"/>
      <c r="K29" s="401"/>
      <c r="L29" s="220"/>
    </row>
    <row r="30" s="22" customFormat="true" ht="15" hidden="true" customHeight="false" outlineLevel="0" collapsed="false">
      <c r="B30" s="270" t="s">
        <v>509</v>
      </c>
      <c r="G30" s="128" t="n">
        <v>804015630</v>
      </c>
      <c r="H30" s="190"/>
      <c r="I30" s="128" t="n">
        <v>160688120</v>
      </c>
      <c r="J30" s="220"/>
      <c r="K30" s="401"/>
      <c r="L30" s="220"/>
    </row>
    <row r="31" s="22" customFormat="true" ht="15" hidden="true" customHeight="false" outlineLevel="0" collapsed="false">
      <c r="B31" s="270" t="s">
        <v>514</v>
      </c>
      <c r="G31" s="128" t="n">
        <v>1995871895</v>
      </c>
      <c r="H31" s="190"/>
      <c r="I31" s="128" t="n">
        <v>3163770803</v>
      </c>
      <c r="J31" s="220"/>
      <c r="K31" s="401"/>
      <c r="L31" s="404"/>
    </row>
    <row r="32" customFormat="false" ht="15" hidden="true" customHeight="true" outlineLevel="0" collapsed="false">
      <c r="B32" s="270" t="s">
        <v>511</v>
      </c>
      <c r="G32" s="128" t="n">
        <v>3417</v>
      </c>
      <c r="H32" s="128"/>
      <c r="I32" s="128"/>
    </row>
    <row r="33" customFormat="false" ht="15" hidden="true" customHeight="false" outlineLevel="0" collapsed="false">
      <c r="B33" s="402" t="s">
        <v>517</v>
      </c>
      <c r="G33" s="405" t="n">
        <v>4084550</v>
      </c>
      <c r="H33" s="128"/>
      <c r="I33" s="190" t="n">
        <v>0</v>
      </c>
    </row>
    <row r="34" customFormat="false" ht="15" hidden="true" customHeight="false" outlineLevel="0" collapsed="false">
      <c r="B34" s="406"/>
      <c r="G34" s="407"/>
      <c r="H34" s="128"/>
      <c r="I34" s="407"/>
    </row>
    <row r="35" customFormat="false" ht="15" hidden="true" customHeight="false" outlineLevel="0" collapsed="false">
      <c r="B35" s="406"/>
      <c r="G35" s="407"/>
      <c r="H35" s="128"/>
      <c r="I35" s="407"/>
    </row>
    <row r="36" customFormat="false" ht="15" hidden="true" customHeight="false" outlineLevel="0" collapsed="false">
      <c r="B36" s="406"/>
      <c r="G36" s="407"/>
      <c r="H36" s="128"/>
      <c r="I36" s="407"/>
    </row>
    <row r="37" customFormat="false" ht="15" hidden="true" customHeight="false" outlineLevel="0" collapsed="false">
      <c r="B37" s="406" t="s">
        <v>518</v>
      </c>
      <c r="H37" s="128"/>
      <c r="I37" s="128"/>
    </row>
    <row r="38" customFormat="false" ht="15" hidden="true" customHeight="false" outlineLevel="0" collapsed="false">
      <c r="B38" s="406" t="s">
        <v>519</v>
      </c>
      <c r="G38" s="407"/>
      <c r="H38" s="128"/>
      <c r="I38" s="407"/>
    </row>
    <row r="39" customFormat="false" ht="15" hidden="true" customHeight="false" outlineLevel="0" collapsed="false">
      <c r="B39" s="406" t="s">
        <v>520</v>
      </c>
      <c r="G39" s="407"/>
      <c r="H39" s="128"/>
      <c r="I39" s="407"/>
    </row>
    <row r="40" customFormat="false" ht="15" hidden="true" customHeight="false" outlineLevel="0" collapsed="false">
      <c r="B40" s="406" t="s">
        <v>521</v>
      </c>
      <c r="G40" s="407"/>
      <c r="H40" s="128"/>
      <c r="I40" s="407"/>
    </row>
    <row r="41" customFormat="false" ht="15" hidden="true" customHeight="false" outlineLevel="0" collapsed="false">
      <c r="B41" s="270" t="s">
        <v>522</v>
      </c>
      <c r="G41" s="407" t="n">
        <f aca="false">SUM(G42)</f>
        <v>0</v>
      </c>
      <c r="H41" s="128"/>
      <c r="I41" s="407" t="n">
        <f aca="false">SUM(I42)</f>
        <v>0</v>
      </c>
    </row>
    <row r="42" customFormat="false" ht="15" hidden="true" customHeight="false" outlineLevel="0" collapsed="false">
      <c r="B42" s="406" t="s">
        <v>519</v>
      </c>
      <c r="G42" s="407"/>
      <c r="H42" s="128"/>
      <c r="I42" s="407"/>
    </row>
    <row r="43" s="22" customFormat="true" ht="14.25" hidden="false" customHeight="false" outlineLevel="0" collapsed="false">
      <c r="B43" s="22" t="s">
        <v>523</v>
      </c>
      <c r="G43" s="190" t="n">
        <v>0</v>
      </c>
      <c r="H43" s="190"/>
      <c r="I43" s="190" t="n">
        <v>0</v>
      </c>
      <c r="J43" s="220"/>
      <c r="K43" s="401"/>
      <c r="L43" s="220"/>
    </row>
    <row r="44" customFormat="false" ht="15" hidden="true" customHeight="false" outlineLevel="0" collapsed="false">
      <c r="B44" s="270" t="s">
        <v>506</v>
      </c>
      <c r="H44" s="128"/>
      <c r="I44" s="128"/>
    </row>
    <row r="45" customFormat="false" ht="15" hidden="true" customHeight="false" outlineLevel="0" collapsed="false">
      <c r="B45" s="270" t="s">
        <v>524</v>
      </c>
      <c r="H45" s="128"/>
      <c r="I45" s="128"/>
    </row>
    <row r="46" s="22" customFormat="true" ht="14.25" hidden="false" customHeight="false" outlineLevel="0" collapsed="false">
      <c r="B46" s="38" t="s">
        <v>525</v>
      </c>
      <c r="G46" s="190" t="n">
        <f aca="false">SUM(G47:G49)</f>
        <v>7000000000</v>
      </c>
      <c r="H46" s="190"/>
      <c r="I46" s="190" t="n">
        <f aca="false">SUM(I47:I49)</f>
        <v>48000000000</v>
      </c>
      <c r="J46" s="220"/>
      <c r="K46" s="401"/>
      <c r="L46" s="220"/>
    </row>
    <row r="47" customFormat="false" ht="15" hidden="false" customHeight="false" outlineLevel="0" collapsed="false">
      <c r="B47" s="270" t="s">
        <v>526</v>
      </c>
      <c r="G47" s="128" t="n">
        <v>7000000000</v>
      </c>
      <c r="H47" s="128"/>
      <c r="I47" s="128" t="n">
        <v>28500000000</v>
      </c>
    </row>
    <row r="48" customFormat="false" ht="15" hidden="false" customHeight="false" outlineLevel="0" collapsed="false">
      <c r="B48" s="270" t="s">
        <v>527</v>
      </c>
      <c r="G48" s="128" t="n">
        <v>0</v>
      </c>
      <c r="H48" s="128"/>
      <c r="I48" s="128" t="n">
        <v>10000000000</v>
      </c>
    </row>
    <row r="49" customFormat="false" ht="15" hidden="false" customHeight="false" outlineLevel="0" collapsed="false">
      <c r="B49" s="270" t="s">
        <v>528</v>
      </c>
      <c r="G49" s="128" t="n">
        <v>0</v>
      </c>
      <c r="H49" s="128"/>
      <c r="I49" s="128" t="n">
        <v>9500000000</v>
      </c>
    </row>
    <row r="50" customFormat="false" ht="15" hidden="true" customHeight="false" outlineLevel="0" collapsed="false">
      <c r="B50" s="270" t="s">
        <v>529</v>
      </c>
      <c r="G50" s="128" t="n">
        <v>0</v>
      </c>
      <c r="H50" s="128"/>
      <c r="I50" s="128" t="n">
        <v>0</v>
      </c>
    </row>
    <row r="51" customFormat="false" ht="5.25" hidden="false" customHeight="true" outlineLevel="0" collapsed="false">
      <c r="B51" s="270"/>
      <c r="H51" s="128"/>
      <c r="I51" s="128"/>
    </row>
    <row r="52" customFormat="false" ht="15.75" hidden="false" customHeight="false" outlineLevel="0" collapsed="false">
      <c r="B52" s="408" t="s">
        <v>530</v>
      </c>
      <c r="C52" s="59"/>
      <c r="D52" s="59"/>
      <c r="G52" s="409" t="n">
        <f aca="false">G13+G15+G46</f>
        <v>8015559289</v>
      </c>
      <c r="H52" s="194"/>
      <c r="I52" s="409" t="n">
        <f aca="false">I13+I15+I43+I46</f>
        <v>51080492986</v>
      </c>
      <c r="J52" s="410" t="n">
        <f aca="false">G52-BCDKT!D12</f>
        <v>0</v>
      </c>
      <c r="K52" s="410" t="n">
        <f aca="false">H52-BCDKT!E12</f>
        <v>0</v>
      </c>
      <c r="L52" s="410" t="n">
        <f aca="false">I52-BCDKT!F12</f>
        <v>0</v>
      </c>
    </row>
    <row r="53" customFormat="false" ht="15.75" hidden="false" customHeight="false" outlineLevel="0" collapsed="false">
      <c r="B53" s="408"/>
      <c r="G53" s="190"/>
      <c r="H53" s="194"/>
      <c r="I53" s="190"/>
      <c r="J53" s="410"/>
    </row>
    <row r="54" customFormat="false" ht="28.5" hidden="false" customHeight="false" outlineLevel="0" collapsed="false">
      <c r="A54" s="369" t="s">
        <v>531</v>
      </c>
      <c r="B54" s="369" t="s">
        <v>532</v>
      </c>
      <c r="G54" s="397" t="str">
        <f aca="false">G11</f>
        <v>Tại ngày 30/06/2011</v>
      </c>
      <c r="H54" s="398"/>
      <c r="I54" s="399" t="str">
        <f aca="false">I11</f>
        <v>Tại ngày 01/01/2011</v>
      </c>
      <c r="J54" s="410"/>
    </row>
    <row r="55" customFormat="false" ht="4.5" hidden="false" customHeight="true" outlineLevel="0" collapsed="false">
      <c r="A55" s="369"/>
      <c r="B55" s="369"/>
      <c r="G55" s="411"/>
      <c r="H55" s="398"/>
      <c r="I55" s="412"/>
      <c r="J55" s="410"/>
    </row>
    <row r="56" customFormat="false" ht="15" hidden="false" customHeight="false" outlineLevel="0" collapsed="false">
      <c r="A56" s="369"/>
      <c r="B56" s="22" t="s">
        <v>533</v>
      </c>
      <c r="G56" s="190" t="n">
        <f aca="false">SUM(G57:G59)</f>
        <v>293595750</v>
      </c>
      <c r="H56" s="190" t="n">
        <f aca="false">SUM(H57:H59)</f>
        <v>0</v>
      </c>
      <c r="I56" s="190" t="n">
        <f aca="false">SUM(I57:I59)</f>
        <v>293595750</v>
      </c>
      <c r="J56" s="413"/>
      <c r="K56" s="414"/>
      <c r="L56" s="413"/>
    </row>
    <row r="57" customFormat="false" ht="15" hidden="true" customHeight="false" outlineLevel="0" collapsed="false">
      <c r="A57" s="369"/>
      <c r="B57" s="270" t="s">
        <v>534</v>
      </c>
      <c r="G57" s="128" t="n">
        <v>0</v>
      </c>
      <c r="H57" s="194"/>
      <c r="I57" s="128" t="n">
        <v>0</v>
      </c>
      <c r="J57" s="413"/>
      <c r="K57" s="414"/>
      <c r="L57" s="413"/>
    </row>
    <row r="58" customFormat="false" ht="15" hidden="false" customHeight="false" outlineLevel="0" collapsed="false">
      <c r="A58" s="369"/>
      <c r="B58" s="270" t="s">
        <v>535</v>
      </c>
      <c r="G58" s="128" t="n">
        <v>214821000</v>
      </c>
      <c r="H58" s="194"/>
      <c r="I58" s="128" t="n">
        <v>214821000</v>
      </c>
      <c r="J58" s="413"/>
      <c r="K58" s="414"/>
      <c r="L58" s="413"/>
      <c r="M58" s="415"/>
      <c r="N58" s="415"/>
    </row>
    <row r="59" customFormat="false" ht="15" hidden="false" customHeight="false" outlineLevel="0" collapsed="false">
      <c r="A59" s="369"/>
      <c r="B59" s="270" t="s">
        <v>536</v>
      </c>
      <c r="G59" s="128" t="n">
        <v>78774750</v>
      </c>
      <c r="H59" s="194"/>
      <c r="I59" s="128" t="n">
        <v>78774750</v>
      </c>
      <c r="J59" s="128"/>
      <c r="K59" s="414"/>
      <c r="L59" s="413"/>
      <c r="M59" s="415"/>
      <c r="N59" s="415"/>
    </row>
    <row r="60" customFormat="false" ht="15" hidden="false" customHeight="false" outlineLevel="0" collapsed="false">
      <c r="A60" s="369"/>
      <c r="B60" s="22" t="s">
        <v>537</v>
      </c>
      <c r="G60" s="190" t="n">
        <f aca="false">SUM(G61:G63)</f>
        <v>-80259750</v>
      </c>
      <c r="H60" s="190" t="n">
        <f aca="false">SUM(H61:H63)</f>
        <v>0</v>
      </c>
      <c r="I60" s="190" t="n">
        <f aca="false">SUM(I61:I63)</f>
        <v>-24423750</v>
      </c>
      <c r="J60" s="413"/>
      <c r="K60" s="414"/>
      <c r="L60" s="413"/>
    </row>
    <row r="61" customFormat="false" ht="15" hidden="true" customHeight="false" outlineLevel="0" collapsed="false">
      <c r="A61" s="369"/>
      <c r="B61" s="270" t="s">
        <v>534</v>
      </c>
      <c r="G61" s="128" t="n">
        <v>0</v>
      </c>
      <c r="H61" s="194"/>
      <c r="I61" s="128" t="n">
        <v>0</v>
      </c>
      <c r="J61" s="413"/>
      <c r="K61" s="414"/>
      <c r="L61" s="413"/>
    </row>
    <row r="62" customFormat="false" ht="15" hidden="false" customHeight="false" outlineLevel="0" collapsed="false">
      <c r="A62" s="369"/>
      <c r="B62" s="270" t="s">
        <v>535</v>
      </c>
      <c r="G62" s="128" t="n">
        <v>-49221000</v>
      </c>
      <c r="H62" s="194"/>
      <c r="I62" s="128" t="n">
        <v>-6021000</v>
      </c>
      <c r="J62" s="413"/>
      <c r="K62" s="414"/>
      <c r="L62" s="416"/>
    </row>
    <row r="63" customFormat="false" ht="15" hidden="false" customHeight="false" outlineLevel="0" collapsed="false">
      <c r="A63" s="369"/>
      <c r="B63" s="270" t="s">
        <v>536</v>
      </c>
      <c r="G63" s="128" t="n">
        <v>-31038750</v>
      </c>
      <c r="H63" s="194"/>
      <c r="I63" s="128" t="n">
        <v>-18402750</v>
      </c>
      <c r="J63" s="413"/>
      <c r="K63" s="414"/>
      <c r="L63" s="416"/>
    </row>
    <row r="64" s="27" customFormat="true" ht="9.75" hidden="false" customHeight="true" outlineLevel="0" collapsed="false">
      <c r="A64" s="417"/>
      <c r="B64" s="418"/>
      <c r="G64" s="419"/>
      <c r="H64" s="193"/>
      <c r="I64" s="419"/>
      <c r="J64" s="410"/>
      <c r="K64" s="389"/>
      <c r="L64" s="388"/>
    </row>
    <row r="65" customFormat="false" ht="15.75" hidden="false" customHeight="false" outlineLevel="0" collapsed="false">
      <c r="A65" s="79"/>
      <c r="B65" s="408" t="s">
        <v>538</v>
      </c>
      <c r="C65" s="59"/>
      <c r="D65" s="59"/>
      <c r="G65" s="409" t="n">
        <f aca="false">G56+G60</f>
        <v>213336000</v>
      </c>
      <c r="H65" s="190" t="n">
        <f aca="false">H56+H60</f>
        <v>0</v>
      </c>
      <c r="I65" s="409" t="n">
        <f aca="false">I56+I60</f>
        <v>269172000</v>
      </c>
      <c r="J65" s="410" t="n">
        <f aca="false">G65-BCDKT!D16</f>
        <v>0</v>
      </c>
      <c r="K65" s="410" t="n">
        <f aca="false">H65-BCDKT!E16</f>
        <v>0</v>
      </c>
      <c r="L65" s="410" t="n">
        <f aca="false">I65-BCDKT!F16</f>
        <v>0</v>
      </c>
    </row>
    <row r="66" customFormat="false" ht="15.75" hidden="false" customHeight="false" outlineLevel="0" collapsed="false">
      <c r="A66" s="79"/>
      <c r="B66" s="408"/>
      <c r="C66" s="59"/>
      <c r="D66" s="59"/>
      <c r="G66" s="190"/>
      <c r="H66" s="194"/>
      <c r="I66" s="190"/>
      <c r="J66" s="410"/>
    </row>
    <row r="67" s="72" customFormat="true" ht="28.5" hidden="false" customHeight="false" outlineLevel="0" collapsed="false">
      <c r="A67" s="396" t="s">
        <v>539</v>
      </c>
      <c r="B67" s="396" t="s">
        <v>540</v>
      </c>
      <c r="G67" s="397" t="str">
        <f aca="false">G54</f>
        <v>Tại ngày 30/06/2011</v>
      </c>
      <c r="H67" s="420"/>
      <c r="I67" s="421" t="str">
        <f aca="false">I54</f>
        <v>Tại ngày 01/01/2011</v>
      </c>
      <c r="J67" s="422"/>
      <c r="K67" s="389"/>
      <c r="L67" s="422"/>
    </row>
    <row r="68" customFormat="false" ht="7.5" hidden="false" customHeight="true" outlineLevel="0" collapsed="false">
      <c r="A68" s="275"/>
      <c r="B68" s="423"/>
      <c r="G68" s="235"/>
      <c r="H68" s="77"/>
      <c r="I68" s="400"/>
    </row>
    <row r="69" s="22" customFormat="true" ht="14.25" hidden="false" customHeight="false" outlineLevel="0" collapsed="false">
      <c r="B69" s="22" t="s">
        <v>541</v>
      </c>
      <c r="G69" s="351" t="n">
        <v>14205919209</v>
      </c>
      <c r="H69" s="351" t="n">
        <f aca="false">SUM(H70:H83)</f>
        <v>0</v>
      </c>
      <c r="I69" s="351" t="n">
        <v>8999926596</v>
      </c>
      <c r="J69" s="424" t="n">
        <f aca="false">G69-BCDKT!D21</f>
        <v>0</v>
      </c>
      <c r="K69" s="401"/>
      <c r="L69" s="425" t="n">
        <f aca="false">I69-BCDKT!F21</f>
        <v>0</v>
      </c>
    </row>
    <row r="70" customFormat="false" ht="15" hidden="true" customHeight="false" outlineLevel="0" collapsed="false">
      <c r="B70" s="1" t="s">
        <v>542</v>
      </c>
      <c r="I70" s="128" t="n">
        <v>4042050255.16</v>
      </c>
      <c r="J70" s="410"/>
    </row>
    <row r="71" customFormat="false" ht="15" hidden="true" customHeight="false" outlineLevel="0" collapsed="false">
      <c r="B71" s="1" t="s">
        <v>543</v>
      </c>
      <c r="I71" s="128" t="n">
        <v>0</v>
      </c>
      <c r="J71" s="410"/>
    </row>
    <row r="72" customFormat="false" ht="15" hidden="true" customHeight="false" outlineLevel="0" collapsed="false">
      <c r="B72" s="1" t="s">
        <v>544</v>
      </c>
      <c r="I72" s="128" t="n">
        <v>0</v>
      </c>
      <c r="J72" s="410"/>
    </row>
    <row r="73" customFormat="false" ht="15" hidden="true" customHeight="false" outlineLevel="0" collapsed="false">
      <c r="B73" s="1" t="s">
        <v>545</v>
      </c>
      <c r="I73" s="128" t="n">
        <v>5084175309</v>
      </c>
      <c r="J73" s="410"/>
    </row>
    <row r="74" s="426" customFormat="true" ht="15" hidden="true" customHeight="false" outlineLevel="0" collapsed="false">
      <c r="B74" s="1" t="s">
        <v>546</v>
      </c>
      <c r="G74" s="128"/>
      <c r="H74" s="72"/>
      <c r="I74" s="128" t="n">
        <v>5084175309</v>
      </c>
      <c r="J74" s="427"/>
      <c r="K74" s="428"/>
      <c r="L74" s="429"/>
    </row>
    <row r="75" customFormat="false" ht="15" hidden="true" customHeight="false" outlineLevel="0" collapsed="false">
      <c r="B75" s="1" t="s">
        <v>547</v>
      </c>
      <c r="I75" s="128" t="n">
        <v>5084175309</v>
      </c>
      <c r="J75" s="410"/>
    </row>
    <row r="76" customFormat="false" ht="15" hidden="true" customHeight="false" outlineLevel="0" collapsed="false">
      <c r="B76" s="72" t="s">
        <v>548</v>
      </c>
      <c r="I76" s="128" t="n">
        <v>5084175309</v>
      </c>
    </row>
    <row r="77" customFormat="false" ht="15" hidden="true" customHeight="false" outlineLevel="0" collapsed="false">
      <c r="B77" s="72" t="s">
        <v>549</v>
      </c>
      <c r="I77" s="128" t="n">
        <v>5084175309</v>
      </c>
    </row>
    <row r="78" customFormat="false" ht="15" hidden="true" customHeight="false" outlineLevel="0" collapsed="false">
      <c r="B78" s="72" t="s">
        <v>550</v>
      </c>
      <c r="I78" s="128" t="n">
        <v>5084175309</v>
      </c>
    </row>
    <row r="79" customFormat="false" ht="15" hidden="true" customHeight="false" outlineLevel="0" collapsed="false">
      <c r="B79" s="72" t="s">
        <v>551</v>
      </c>
      <c r="I79" s="128" t="n">
        <v>5084175309</v>
      </c>
    </row>
    <row r="80" customFormat="false" ht="15" hidden="true" customHeight="false" outlineLevel="0" collapsed="false">
      <c r="B80" s="1" t="s">
        <v>552</v>
      </c>
      <c r="I80" s="128"/>
    </row>
    <row r="81" customFormat="false" ht="16.5" hidden="true" customHeight="true" outlineLevel="0" collapsed="false">
      <c r="B81" s="1" t="s">
        <v>553</v>
      </c>
      <c r="I81" s="128"/>
    </row>
    <row r="82" customFormat="false" ht="15" hidden="true" customHeight="false" outlineLevel="0" collapsed="false">
      <c r="B82" s="1" t="s">
        <v>554</v>
      </c>
      <c r="I82" s="128"/>
    </row>
    <row r="83" s="426" customFormat="true" ht="15" hidden="true" customHeight="false" outlineLevel="0" collapsed="false">
      <c r="B83" s="72" t="s">
        <v>555</v>
      </c>
      <c r="G83" s="128"/>
      <c r="H83" s="72"/>
      <c r="I83" s="128"/>
      <c r="J83" s="427"/>
      <c r="K83" s="428"/>
      <c r="L83" s="429"/>
    </row>
    <row r="84" s="426" customFormat="true" ht="6.75" hidden="true" customHeight="true" outlineLevel="0" collapsed="false">
      <c r="B84" s="72"/>
      <c r="G84" s="128"/>
      <c r="H84" s="72"/>
      <c r="I84" s="128"/>
      <c r="J84" s="427"/>
      <c r="K84" s="428"/>
      <c r="L84" s="429"/>
    </row>
    <row r="85" s="22" customFormat="true" ht="14.25" hidden="false" customHeight="false" outlineLevel="0" collapsed="false">
      <c r="B85" s="76" t="s">
        <v>556</v>
      </c>
      <c r="G85" s="351" t="n">
        <f aca="false">BCDKT!D22</f>
        <v>2466865228</v>
      </c>
      <c r="H85" s="351" t="n">
        <f aca="false">SUM(H86:H97)</f>
        <v>0</v>
      </c>
      <c r="I85" s="351" t="n">
        <v>4042050255.16</v>
      </c>
      <c r="J85" s="424" t="n">
        <f aca="false">G85-BCDKT!D22</f>
        <v>0</v>
      </c>
      <c r="K85" s="401"/>
      <c r="L85" s="425" t="n">
        <f aca="false">I85-BCDKT!F22</f>
        <v>0</v>
      </c>
    </row>
    <row r="86" s="22" customFormat="true" ht="15" hidden="true" customHeight="false" outlineLevel="0" collapsed="false">
      <c r="B86" s="1" t="s">
        <v>557</v>
      </c>
      <c r="C86" s="1"/>
      <c r="D86" s="1"/>
      <c r="E86" s="1"/>
      <c r="F86" s="1"/>
      <c r="G86" s="128"/>
      <c r="I86" s="128"/>
      <c r="J86" s="424"/>
      <c r="K86" s="401"/>
      <c r="L86" s="220"/>
    </row>
    <row r="87" s="22" customFormat="true" ht="15" hidden="true" customHeight="false" outlineLevel="0" collapsed="false">
      <c r="B87" s="1" t="s">
        <v>558</v>
      </c>
      <c r="C87" s="1"/>
      <c r="D87" s="1"/>
      <c r="E87" s="1"/>
      <c r="F87" s="1"/>
      <c r="G87" s="128"/>
      <c r="I87" s="128"/>
      <c r="J87" s="424"/>
      <c r="K87" s="401"/>
      <c r="L87" s="220"/>
    </row>
    <row r="88" s="22" customFormat="true" ht="15" hidden="true" customHeight="false" outlineLevel="0" collapsed="false">
      <c r="B88" s="1" t="s">
        <v>559</v>
      </c>
      <c r="C88" s="1"/>
      <c r="D88" s="1"/>
      <c r="E88" s="1"/>
      <c r="F88" s="1"/>
      <c r="G88" s="128"/>
      <c r="I88" s="128"/>
      <c r="J88" s="424"/>
      <c r="K88" s="401"/>
      <c r="L88" s="220"/>
    </row>
    <row r="89" s="22" customFormat="true" ht="15" hidden="true" customHeight="false" outlineLevel="0" collapsed="false">
      <c r="B89" s="1" t="s">
        <v>560</v>
      </c>
      <c r="C89" s="1"/>
      <c r="D89" s="1"/>
      <c r="E89" s="1"/>
      <c r="F89" s="1"/>
      <c r="G89" s="128"/>
      <c r="I89" s="128"/>
      <c r="J89" s="424"/>
      <c r="K89" s="401"/>
      <c r="L89" s="220"/>
    </row>
    <row r="90" s="22" customFormat="true" ht="15" hidden="true" customHeight="false" outlineLevel="0" collapsed="false">
      <c r="B90" s="72" t="s">
        <v>561</v>
      </c>
      <c r="C90" s="72"/>
      <c r="D90" s="72"/>
      <c r="E90" s="72"/>
      <c r="F90" s="72"/>
      <c r="G90" s="128"/>
      <c r="I90" s="128"/>
      <c r="J90" s="424"/>
      <c r="K90" s="401"/>
      <c r="L90" s="220"/>
    </row>
    <row r="91" s="22" customFormat="true" ht="15" hidden="true" customHeight="false" outlineLevel="0" collapsed="false">
      <c r="B91" s="72" t="s">
        <v>562</v>
      </c>
      <c r="C91" s="1"/>
      <c r="D91" s="1"/>
      <c r="E91" s="1"/>
      <c r="F91" s="1"/>
      <c r="G91" s="128"/>
      <c r="I91" s="128"/>
      <c r="J91" s="424"/>
      <c r="K91" s="401"/>
      <c r="L91" s="220"/>
    </row>
    <row r="92" s="22" customFormat="true" ht="15" hidden="true" customHeight="false" outlineLevel="0" collapsed="false">
      <c r="B92" s="1" t="s">
        <v>563</v>
      </c>
      <c r="C92" s="1"/>
      <c r="D92" s="1"/>
      <c r="E92" s="1"/>
      <c r="F92" s="1"/>
      <c r="G92" s="128"/>
      <c r="I92" s="128"/>
      <c r="J92" s="424"/>
      <c r="K92" s="401"/>
      <c r="L92" s="220"/>
    </row>
    <row r="93" s="22" customFormat="true" ht="15" hidden="true" customHeight="false" outlineLevel="0" collapsed="false">
      <c r="B93" s="1" t="s">
        <v>564</v>
      </c>
      <c r="C93" s="1"/>
      <c r="D93" s="1"/>
      <c r="E93" s="1"/>
      <c r="F93" s="1"/>
      <c r="G93" s="128"/>
      <c r="I93" s="128"/>
      <c r="J93" s="424"/>
      <c r="K93" s="401"/>
      <c r="L93" s="220"/>
    </row>
    <row r="94" s="22" customFormat="true" ht="15" hidden="true" customHeight="false" outlineLevel="0" collapsed="false">
      <c r="B94" s="1" t="s">
        <v>565</v>
      </c>
      <c r="C94" s="1"/>
      <c r="D94" s="1"/>
      <c r="E94" s="1"/>
      <c r="F94" s="1"/>
      <c r="G94" s="128"/>
      <c r="I94" s="128"/>
      <c r="J94" s="424"/>
      <c r="K94" s="401"/>
      <c r="L94" s="220"/>
    </row>
    <row r="95" s="22" customFormat="true" ht="15" hidden="true" customHeight="false" outlineLevel="0" collapsed="false">
      <c r="B95" s="1" t="s">
        <v>566</v>
      </c>
      <c r="C95" s="1"/>
      <c r="D95" s="1"/>
      <c r="E95" s="1"/>
      <c r="F95" s="1"/>
      <c r="G95" s="128"/>
      <c r="I95" s="128"/>
      <c r="J95" s="424"/>
      <c r="K95" s="401"/>
      <c r="L95" s="220"/>
    </row>
    <row r="96" s="22" customFormat="true" ht="15" hidden="true" customHeight="false" outlineLevel="0" collapsed="false">
      <c r="B96" s="1" t="s">
        <v>567</v>
      </c>
      <c r="C96" s="1"/>
      <c r="D96" s="1"/>
      <c r="E96" s="1"/>
      <c r="F96" s="1"/>
      <c r="G96" s="128"/>
      <c r="I96" s="128"/>
      <c r="J96" s="424"/>
      <c r="K96" s="401"/>
      <c r="L96" s="220"/>
    </row>
    <row r="97" s="426" customFormat="true" ht="15" hidden="true" customHeight="false" outlineLevel="0" collapsed="false">
      <c r="B97" s="72" t="s">
        <v>555</v>
      </c>
      <c r="C97" s="72"/>
      <c r="D97" s="72"/>
      <c r="E97" s="72"/>
      <c r="F97" s="72"/>
      <c r="G97" s="128"/>
      <c r="H97" s="72"/>
      <c r="I97" s="128"/>
      <c r="J97" s="427"/>
      <c r="K97" s="428"/>
      <c r="L97" s="429"/>
    </row>
    <row r="98" s="22" customFormat="true" ht="14.25" hidden="false" customHeight="false" outlineLevel="0" collapsed="false">
      <c r="B98" s="76" t="s">
        <v>568</v>
      </c>
      <c r="G98" s="190" t="n">
        <f aca="false">BCDKT!D23</f>
        <v>0</v>
      </c>
      <c r="I98" s="351" t="n">
        <f aca="false">BCDKT!F23</f>
        <v>0</v>
      </c>
      <c r="J98" s="220"/>
      <c r="K98" s="401"/>
      <c r="L98" s="220"/>
    </row>
    <row r="99" s="22" customFormat="true" ht="14.25" hidden="false" customHeight="false" outlineLevel="0" collapsed="false">
      <c r="B99" s="76" t="s">
        <v>569</v>
      </c>
      <c r="G99" s="190" t="n">
        <f aca="false">BCDKT!D24</f>
        <v>0</v>
      </c>
      <c r="I99" s="351" t="n">
        <f aca="false">BCDKT!F24</f>
        <v>0</v>
      </c>
      <c r="J99" s="220"/>
      <c r="K99" s="401"/>
      <c r="L99" s="220"/>
    </row>
    <row r="100" s="22" customFormat="true" ht="14.25" hidden="false" customHeight="false" outlineLevel="0" collapsed="false">
      <c r="B100" s="76" t="s">
        <v>570</v>
      </c>
      <c r="G100" s="190" t="n">
        <f aca="false">SUM(G101:G105)</f>
        <v>641697148</v>
      </c>
      <c r="H100" s="190"/>
      <c r="I100" s="190" t="n">
        <f aca="false">SUM(I101:I105)</f>
        <v>902195973</v>
      </c>
      <c r="J100" s="424" t="n">
        <f aca="false">G100-BCDKT!D25</f>
        <v>0</v>
      </c>
      <c r="K100" s="430" t="n">
        <f aca="false">H100-BCDKT!E25</f>
        <v>0</v>
      </c>
      <c r="L100" s="424" t="n">
        <f aca="false">I100-BCDKT!F25</f>
        <v>0</v>
      </c>
    </row>
    <row r="101" s="198" customFormat="true" ht="15" hidden="false" customHeight="false" outlineLevel="0" collapsed="false">
      <c r="B101" s="1" t="s">
        <v>571</v>
      </c>
      <c r="C101" s="1"/>
      <c r="D101" s="1"/>
      <c r="E101" s="1"/>
      <c r="F101" s="1"/>
      <c r="G101" s="128" t="n">
        <v>28177675</v>
      </c>
      <c r="H101" s="1"/>
      <c r="I101" s="128" t="n">
        <v>0</v>
      </c>
      <c r="J101" s="431"/>
      <c r="K101" s="428"/>
      <c r="L101" s="432"/>
    </row>
    <row r="102" s="198" customFormat="true" ht="15" hidden="false" customHeight="false" outlineLevel="0" collapsed="false">
      <c r="B102" s="1" t="s">
        <v>572</v>
      </c>
      <c r="C102" s="1"/>
      <c r="D102" s="1"/>
      <c r="E102" s="1"/>
      <c r="F102" s="1"/>
      <c r="G102" s="128" t="n">
        <v>42000000</v>
      </c>
      <c r="H102" s="1"/>
      <c r="I102" s="128" t="n">
        <v>42000000</v>
      </c>
      <c r="J102" s="431"/>
      <c r="K102" s="428"/>
      <c r="L102" s="432"/>
    </row>
    <row r="103" s="198" customFormat="true" ht="15" hidden="false" customHeight="false" outlineLevel="0" collapsed="false">
      <c r="B103" s="1" t="s">
        <v>573</v>
      </c>
      <c r="C103" s="1"/>
      <c r="D103" s="1"/>
      <c r="E103" s="1"/>
      <c r="F103" s="1"/>
      <c r="G103" s="128" t="n">
        <v>0</v>
      </c>
      <c r="H103" s="1"/>
      <c r="I103" s="128" t="n">
        <v>216000000</v>
      </c>
      <c r="J103" s="431"/>
      <c r="K103" s="428"/>
      <c r="L103" s="432"/>
    </row>
    <row r="104" s="198" customFormat="true" ht="15" hidden="false" customHeight="false" outlineLevel="0" collapsed="false">
      <c r="B104" s="1" t="s">
        <v>574</v>
      </c>
      <c r="C104" s="1"/>
      <c r="D104" s="1"/>
      <c r="E104" s="1"/>
      <c r="F104" s="1"/>
      <c r="G104" s="128" t="n">
        <v>570892000</v>
      </c>
      <c r="H104" s="1"/>
      <c r="I104" s="128" t="n">
        <v>570892000</v>
      </c>
      <c r="J104" s="431"/>
      <c r="K104" s="428"/>
      <c r="L104" s="432"/>
    </row>
    <row r="105" s="198" customFormat="true" ht="15" hidden="false" customHeight="false" outlineLevel="0" collapsed="false">
      <c r="B105" s="1" t="s">
        <v>575</v>
      </c>
      <c r="C105" s="1"/>
      <c r="D105" s="1"/>
      <c r="E105" s="1"/>
      <c r="F105" s="1"/>
      <c r="G105" s="128" t="n">
        <v>627473</v>
      </c>
      <c r="H105" s="1"/>
      <c r="I105" s="194" t="n">
        <v>73303973</v>
      </c>
      <c r="J105" s="433"/>
      <c r="K105" s="434"/>
      <c r="L105" s="435"/>
    </row>
    <row r="106" s="22" customFormat="true" ht="14.25" hidden="false" customHeight="false" outlineLevel="0" collapsed="false">
      <c r="B106" s="76" t="s">
        <v>576</v>
      </c>
      <c r="G106" s="190" t="n">
        <f aca="false">BCDKT!D26</f>
        <v>0</v>
      </c>
      <c r="H106" s="190"/>
      <c r="I106" s="190" t="n">
        <f aca="false">BCDKT!F26</f>
        <v>0</v>
      </c>
      <c r="J106" s="220"/>
      <c r="K106" s="401"/>
      <c r="L106" s="220"/>
    </row>
    <row r="107" customFormat="false" ht="8.25" hidden="false" customHeight="true" outlineLevel="0" collapsed="false">
      <c r="B107" s="39"/>
      <c r="H107" s="128"/>
      <c r="I107" s="128"/>
    </row>
    <row r="108" customFormat="false" ht="15.75" hidden="false" customHeight="false" outlineLevel="0" collapsed="false">
      <c r="B108" s="80" t="s">
        <v>577</v>
      </c>
      <c r="C108" s="59"/>
      <c r="G108" s="409" t="n">
        <f aca="false">G69+G85+G98+G99+G100+G106</f>
        <v>17314481585</v>
      </c>
      <c r="H108" s="128"/>
      <c r="I108" s="409" t="n">
        <f aca="false">I69+I85+I98+I100+I106</f>
        <v>13944172824.16</v>
      </c>
      <c r="J108" s="410" t="n">
        <f aca="false">G108-BCDKT!D20</f>
        <v>0</v>
      </c>
      <c r="K108" s="410" t="n">
        <f aca="false">H108-BCDKT!E20</f>
        <v>0</v>
      </c>
      <c r="L108" s="410" t="n">
        <f aca="false">I108-BCDKT!F20</f>
        <v>0</v>
      </c>
    </row>
    <row r="109" customFormat="false" ht="7.5" hidden="false" customHeight="true" outlineLevel="0" collapsed="false">
      <c r="B109" s="80"/>
      <c r="C109" s="59"/>
      <c r="G109" s="190"/>
      <c r="H109" s="128"/>
      <c r="I109" s="190"/>
      <c r="J109" s="410"/>
      <c r="K109" s="410"/>
      <c r="L109" s="410"/>
    </row>
    <row r="110" customFormat="false" ht="50.25" hidden="false" customHeight="true" outlineLevel="0" collapsed="false">
      <c r="B110" s="80"/>
      <c r="C110" s="59"/>
      <c r="G110" s="190"/>
      <c r="H110" s="128"/>
      <c r="I110" s="190"/>
      <c r="J110" s="410"/>
      <c r="K110" s="410"/>
      <c r="L110" s="410"/>
    </row>
    <row r="111" customFormat="false" ht="28.5" hidden="false" customHeight="false" outlineLevel="0" collapsed="false">
      <c r="A111" s="369" t="s">
        <v>578</v>
      </c>
      <c r="B111" s="369" t="s">
        <v>579</v>
      </c>
      <c r="G111" s="397" t="str">
        <f aca="false">G131</f>
        <v>Tại ngày 30/06/2011</v>
      </c>
      <c r="H111" s="398"/>
      <c r="I111" s="399" t="str">
        <f aca="false">I131</f>
        <v>Tại ngày 01/01/2011</v>
      </c>
    </row>
    <row r="112" customFormat="false" ht="8.25" hidden="false" customHeight="true" outlineLevel="0" collapsed="false">
      <c r="A112" s="436"/>
      <c r="B112" s="22"/>
      <c r="G112" s="235"/>
      <c r="H112" s="77"/>
      <c r="I112" s="400"/>
    </row>
    <row r="113" s="22" customFormat="true" ht="14.25" hidden="false" customHeight="false" outlineLevel="0" collapsed="false">
      <c r="A113" s="437"/>
      <c r="B113" s="22" t="s">
        <v>580</v>
      </c>
      <c r="G113" s="235" t="n">
        <f aca="false">SUM(G115:G123)</f>
        <v>146524911034</v>
      </c>
      <c r="H113" s="235" t="n">
        <f aca="false">SUM(H115:H123)</f>
        <v>0</v>
      </c>
      <c r="I113" s="235" t="n">
        <f aca="false">SUM(I115:I123)</f>
        <v>37937502302</v>
      </c>
      <c r="J113" s="425" t="n">
        <f aca="false">G113-BCDKT!D29</f>
        <v>0</v>
      </c>
      <c r="K113" s="425" t="n">
        <f aca="false">H113-BCDKT!E29</f>
        <v>0</v>
      </c>
      <c r="L113" s="425" t="n">
        <f aca="false">I113-BCDKT!F29</f>
        <v>0</v>
      </c>
    </row>
    <row r="114" customFormat="false" ht="15" hidden="true" customHeight="false" outlineLevel="0" collapsed="false">
      <c r="A114" s="437"/>
      <c r="B114" s="1" t="s">
        <v>581</v>
      </c>
      <c r="G114" s="438"/>
      <c r="H114" s="439"/>
      <c r="I114" s="341" t="n">
        <v>0</v>
      </c>
    </row>
    <row r="115" customFormat="false" ht="15" hidden="false" customHeight="false" outlineLevel="0" collapsed="false">
      <c r="A115" s="437"/>
      <c r="B115" s="1" t="s">
        <v>582</v>
      </c>
      <c r="G115" s="128" t="n">
        <v>112770454945</v>
      </c>
      <c r="H115" s="439"/>
      <c r="I115" s="128" t="n">
        <v>10767541664</v>
      </c>
    </row>
    <row r="116" customFormat="false" ht="15" hidden="false" customHeight="false" outlineLevel="0" collapsed="false">
      <c r="A116" s="437"/>
      <c r="B116" s="1" t="s">
        <v>583</v>
      </c>
      <c r="G116" s="128" t="n">
        <v>623177659</v>
      </c>
      <c r="H116" s="439"/>
      <c r="I116" s="128" t="n">
        <v>541832920</v>
      </c>
    </row>
    <row r="117" customFormat="false" ht="15" hidden="false" customHeight="false" outlineLevel="0" collapsed="false">
      <c r="A117" s="437"/>
      <c r="B117" s="1" t="s">
        <v>584</v>
      </c>
      <c r="G117" s="128" t="n">
        <v>9125649942</v>
      </c>
      <c r="H117" s="439"/>
      <c r="I117" s="128" t="n">
        <v>3266228153</v>
      </c>
    </row>
    <row r="118" customFormat="false" ht="15" hidden="false" customHeight="false" outlineLevel="0" collapsed="false">
      <c r="A118" s="437"/>
      <c r="B118" s="1" t="s">
        <v>585</v>
      </c>
      <c r="G118" s="128" t="n">
        <v>22905551189</v>
      </c>
      <c r="H118" s="439"/>
      <c r="I118" s="128" t="n">
        <v>17803167059</v>
      </c>
    </row>
    <row r="119" customFormat="false" ht="15" hidden="false" customHeight="false" outlineLevel="0" collapsed="false">
      <c r="A119" s="437"/>
      <c r="B119" s="1" t="s">
        <v>586</v>
      </c>
      <c r="G119" s="128" t="n">
        <v>271136317</v>
      </c>
      <c r="H119" s="439"/>
      <c r="I119" s="128" t="n">
        <v>260314881</v>
      </c>
    </row>
    <row r="120" customFormat="false" ht="15" hidden="true" customHeight="false" outlineLevel="0" collapsed="false">
      <c r="A120" s="437"/>
      <c r="B120" s="1" t="s">
        <v>587</v>
      </c>
      <c r="G120" s="1"/>
      <c r="H120" s="439"/>
      <c r="I120" s="128"/>
    </row>
    <row r="121" customFormat="false" ht="15" hidden="true" customHeight="false" outlineLevel="0" collapsed="false">
      <c r="A121" s="437"/>
      <c r="B121" s="1" t="s">
        <v>588</v>
      </c>
      <c r="H121" s="439"/>
      <c r="I121" s="128"/>
    </row>
    <row r="122" customFormat="false" ht="15" hidden="true" customHeight="false" outlineLevel="0" collapsed="false">
      <c r="A122" s="437"/>
      <c r="B122" s="1" t="s">
        <v>589</v>
      </c>
      <c r="H122" s="439"/>
      <c r="I122" s="128"/>
    </row>
    <row r="123" customFormat="false" ht="15" hidden="false" customHeight="false" outlineLevel="0" collapsed="false">
      <c r="A123" s="437"/>
      <c r="B123" s="1" t="s">
        <v>590</v>
      </c>
      <c r="G123" s="128" t="n">
        <v>828940982</v>
      </c>
      <c r="H123" s="439"/>
      <c r="I123" s="128" t="n">
        <v>5298417625</v>
      </c>
    </row>
    <row r="124" customFormat="false" ht="15" hidden="false" customHeight="false" outlineLevel="0" collapsed="false">
      <c r="A124" s="437"/>
      <c r="B124" s="22" t="s">
        <v>591</v>
      </c>
      <c r="G124" s="438" t="n">
        <v>0</v>
      </c>
      <c r="H124" s="439"/>
      <c r="I124" s="341" t="n">
        <v>0</v>
      </c>
    </row>
    <row r="125" customFormat="false" ht="15" hidden="true" customHeight="false" outlineLevel="0" collapsed="false">
      <c r="A125" s="437"/>
      <c r="B125" s="22"/>
      <c r="G125" s="438"/>
      <c r="H125" s="439"/>
      <c r="I125" s="341"/>
    </row>
    <row r="126" customFormat="false" ht="7.5" hidden="false" customHeight="true" outlineLevel="0" collapsed="false">
      <c r="A126" s="437"/>
      <c r="B126" s="22"/>
      <c r="G126" s="438"/>
      <c r="H126" s="439"/>
      <c r="I126" s="341"/>
    </row>
    <row r="127" customFormat="false" ht="15.75" hidden="false" customHeight="false" outlineLevel="0" collapsed="false">
      <c r="A127" s="437"/>
      <c r="B127" s="80" t="s">
        <v>592</v>
      </c>
      <c r="C127" s="59"/>
      <c r="D127" s="59"/>
      <c r="G127" s="409" t="n">
        <f aca="false">G113+G124</f>
        <v>146524911034</v>
      </c>
      <c r="H127" s="128"/>
      <c r="I127" s="409" t="n">
        <f aca="false">I113+I124</f>
        <v>37937502302</v>
      </c>
      <c r="J127" s="440" t="n">
        <f aca="false">G127-BCDKT!D28</f>
        <v>0</v>
      </c>
      <c r="K127" s="440" t="n">
        <f aca="false">H127-BCDKT!E28</f>
        <v>0</v>
      </c>
      <c r="L127" s="440" t="n">
        <f aca="false">I127-BCDKT!F28</f>
        <v>0</v>
      </c>
    </row>
    <row r="128" customFormat="false" ht="10.5" hidden="false" customHeight="true" outlineLevel="0" collapsed="false">
      <c r="A128" s="437"/>
      <c r="B128" s="80"/>
      <c r="C128" s="59"/>
      <c r="D128" s="59"/>
      <c r="G128" s="190"/>
      <c r="H128" s="128"/>
      <c r="I128" s="190"/>
      <c r="J128" s="440"/>
      <c r="K128" s="440"/>
      <c r="L128" s="440"/>
    </row>
    <row r="129" customFormat="false" ht="15" hidden="true" customHeight="false" outlineLevel="0" collapsed="false">
      <c r="A129" s="437"/>
      <c r="B129" s="22" t="s">
        <v>593</v>
      </c>
      <c r="G129" s="235"/>
      <c r="H129" s="77"/>
      <c r="I129" s="400"/>
    </row>
    <row r="130" customFormat="false" ht="15" hidden="true" customHeight="false" outlineLevel="0" collapsed="false">
      <c r="A130" s="437"/>
      <c r="B130" s="22"/>
      <c r="G130" s="235"/>
      <c r="H130" s="77"/>
      <c r="I130" s="400"/>
    </row>
    <row r="131" customFormat="false" ht="28.5" hidden="false" customHeight="false" outlineLevel="0" collapsed="false">
      <c r="A131" s="369" t="s">
        <v>594</v>
      </c>
      <c r="B131" s="369" t="s">
        <v>595</v>
      </c>
      <c r="G131" s="397" t="str">
        <f aca="false">G54</f>
        <v>Tại ngày 30/06/2011</v>
      </c>
      <c r="H131" s="398"/>
      <c r="I131" s="399" t="str">
        <f aca="false">I54</f>
        <v>Tại ngày 01/01/2011</v>
      </c>
    </row>
    <row r="132" customFormat="false" ht="3" hidden="false" customHeight="true" outlineLevel="0" collapsed="false">
      <c r="A132" s="436"/>
      <c r="B132" s="22"/>
      <c r="G132" s="235"/>
      <c r="H132" s="77"/>
      <c r="I132" s="400"/>
    </row>
    <row r="133" customFormat="false" ht="15" hidden="false" customHeight="false" outlineLevel="0" collapsed="false">
      <c r="A133" s="437"/>
      <c r="B133" s="51" t="s">
        <v>596</v>
      </c>
      <c r="C133" s="11"/>
      <c r="D133" s="11"/>
      <c r="E133" s="11"/>
      <c r="F133" s="57"/>
      <c r="G133" s="128" t="n">
        <v>567590542</v>
      </c>
      <c r="H133" s="194"/>
      <c r="I133" s="128" t="n">
        <v>0</v>
      </c>
    </row>
    <row r="134" customFormat="false" ht="15" hidden="true" customHeight="false" outlineLevel="0" collapsed="false">
      <c r="A134" s="437"/>
      <c r="B134" s="1" t="s">
        <v>597</v>
      </c>
      <c r="C134" s="11"/>
      <c r="D134" s="11"/>
      <c r="E134" s="11"/>
      <c r="G134" s="441"/>
      <c r="H134" s="438"/>
      <c r="I134" s="442"/>
    </row>
    <row r="135" customFormat="false" ht="15" hidden="true" customHeight="false" outlineLevel="0" collapsed="false">
      <c r="A135" s="437"/>
      <c r="B135" s="51" t="s">
        <v>598</v>
      </c>
      <c r="C135" s="11"/>
      <c r="D135" s="11"/>
      <c r="E135" s="11"/>
      <c r="H135" s="438"/>
      <c r="I135" s="442" t="n">
        <v>0</v>
      </c>
    </row>
    <row r="136" customFormat="false" ht="6.75" hidden="false" customHeight="true" outlineLevel="0" collapsed="false">
      <c r="A136" s="437"/>
      <c r="B136" s="51"/>
      <c r="C136" s="11"/>
      <c r="D136" s="11"/>
      <c r="E136" s="11"/>
      <c r="H136" s="438"/>
      <c r="I136" s="442"/>
    </row>
    <row r="137" customFormat="false" ht="15.75" hidden="false" customHeight="false" outlineLevel="0" collapsed="false">
      <c r="A137" s="437"/>
      <c r="B137" s="80" t="s">
        <v>599</v>
      </c>
      <c r="C137" s="59"/>
      <c r="G137" s="409" t="n">
        <f aca="false">SUM(G133:G135)</f>
        <v>567590542</v>
      </c>
      <c r="H137" s="128"/>
      <c r="I137" s="409" t="n">
        <f aca="false">SUM(I133:I135)</f>
        <v>0</v>
      </c>
      <c r="J137" s="440" t="n">
        <f aca="false">G137-BCDKT!D34</f>
        <v>0</v>
      </c>
      <c r="K137" s="440" t="n">
        <f aca="false">H137-BCDKT!E35</f>
        <v>0</v>
      </c>
      <c r="L137" s="440" t="n">
        <f aca="false">I137-BCDKT!F35</f>
        <v>0</v>
      </c>
    </row>
    <row r="138" customFormat="false" ht="15.75" hidden="false" customHeight="false" outlineLevel="0" collapsed="false">
      <c r="A138" s="437"/>
      <c r="B138" s="80"/>
      <c r="C138" s="59"/>
      <c r="G138" s="190"/>
      <c r="H138" s="128"/>
      <c r="I138" s="190"/>
    </row>
    <row r="139" s="72" customFormat="true" ht="28.5" hidden="false" customHeight="false" outlineLevel="0" collapsed="false">
      <c r="A139" s="396" t="s">
        <v>600</v>
      </c>
      <c r="B139" s="396" t="s">
        <v>601</v>
      </c>
      <c r="C139" s="443"/>
      <c r="D139" s="443"/>
      <c r="E139" s="443"/>
      <c r="G139" s="397" t="str">
        <f aca="false">G131</f>
        <v>Tại ngày 30/06/2011</v>
      </c>
      <c r="H139" s="420"/>
      <c r="I139" s="421" t="str">
        <f aca="false">I131</f>
        <v>Tại ngày 01/01/2011</v>
      </c>
      <c r="J139" s="422"/>
      <c r="K139" s="389"/>
      <c r="L139" s="422"/>
    </row>
    <row r="140" s="72" customFormat="true" ht="8.25" hidden="false" customHeight="true" outlineLevel="0" collapsed="false">
      <c r="A140" s="444"/>
      <c r="B140" s="445"/>
      <c r="C140" s="443"/>
      <c r="D140" s="443"/>
      <c r="E140" s="443"/>
      <c r="G140" s="235"/>
      <c r="H140" s="446"/>
      <c r="I140" s="447"/>
      <c r="J140" s="422"/>
      <c r="K140" s="389"/>
      <c r="L140" s="422"/>
    </row>
    <row r="141" s="423" customFormat="true" ht="14.25" hidden="false" customHeight="false" outlineLevel="0" collapsed="false">
      <c r="A141" s="448"/>
      <c r="B141" s="423" t="s">
        <v>602</v>
      </c>
      <c r="G141" s="449" t="n">
        <f aca="false">SUM(G145:G148)</f>
        <v>499278274</v>
      </c>
      <c r="H141" s="449" t="n">
        <f aca="false">SUM(H145:H148)</f>
        <v>0</v>
      </c>
      <c r="I141" s="449" t="n">
        <f aca="false">SUM(I145:I148)</f>
        <v>189130460</v>
      </c>
      <c r="J141" s="450"/>
      <c r="K141" s="401"/>
      <c r="L141" s="450"/>
    </row>
    <row r="142" s="426" customFormat="true" ht="15" hidden="true" customHeight="false" outlineLevel="0" collapsed="false">
      <c r="A142" s="451"/>
      <c r="B142" s="72" t="s">
        <v>603</v>
      </c>
      <c r="G142" s="438"/>
      <c r="H142" s="452"/>
      <c r="I142" s="453"/>
      <c r="J142" s="429"/>
      <c r="K142" s="428"/>
      <c r="L142" s="429"/>
    </row>
    <row r="143" s="72" customFormat="true" ht="15" hidden="true" customHeight="false" outlineLevel="0" collapsed="false">
      <c r="A143" s="454"/>
      <c r="B143" s="72" t="s">
        <v>604</v>
      </c>
      <c r="G143" s="438"/>
      <c r="H143" s="452"/>
      <c r="I143" s="453"/>
      <c r="J143" s="422"/>
      <c r="K143" s="389"/>
      <c r="L143" s="422"/>
    </row>
    <row r="144" s="72" customFormat="true" ht="15" hidden="true" customHeight="false" outlineLevel="0" collapsed="false">
      <c r="A144" s="454"/>
      <c r="B144" s="72" t="s">
        <v>605</v>
      </c>
      <c r="G144" s="438"/>
      <c r="H144" s="452"/>
      <c r="I144" s="453"/>
      <c r="J144" s="422"/>
      <c r="K144" s="389"/>
      <c r="L144" s="422"/>
    </row>
    <row r="145" s="426" customFormat="true" ht="15" hidden="false" customHeight="false" outlineLevel="0" collapsed="false">
      <c r="A145" s="451"/>
      <c r="B145" s="72" t="s">
        <v>606</v>
      </c>
      <c r="C145" s="72"/>
      <c r="D145" s="72"/>
      <c r="E145" s="72"/>
      <c r="F145" s="72"/>
      <c r="G145" s="438" t="n">
        <v>74840544</v>
      </c>
      <c r="H145" s="452"/>
      <c r="I145" s="438" t="n">
        <v>22958593</v>
      </c>
      <c r="J145" s="429"/>
      <c r="K145" s="428"/>
      <c r="L145" s="429"/>
    </row>
    <row r="146" s="426" customFormat="true" ht="15" hidden="false" customHeight="false" outlineLevel="0" collapsed="false">
      <c r="A146" s="451"/>
      <c r="B146" s="72" t="s">
        <v>607</v>
      </c>
      <c r="C146" s="72"/>
      <c r="D146" s="72"/>
      <c r="E146" s="72"/>
      <c r="F146" s="72"/>
      <c r="G146" s="438" t="n">
        <v>63610303</v>
      </c>
      <c r="H146" s="452"/>
      <c r="I146" s="438" t="n">
        <v>24783760</v>
      </c>
      <c r="J146" s="429"/>
      <c r="K146" s="428"/>
      <c r="L146" s="455"/>
    </row>
    <row r="147" s="426" customFormat="true" ht="15" hidden="false" customHeight="false" outlineLevel="0" collapsed="false">
      <c r="A147" s="451"/>
      <c r="B147" s="72" t="s">
        <v>608</v>
      </c>
      <c r="C147" s="72"/>
      <c r="D147" s="72"/>
      <c r="E147" s="72"/>
      <c r="F147" s="72"/>
      <c r="G147" s="438" t="n">
        <v>30777400</v>
      </c>
      <c r="H147" s="452"/>
      <c r="I147" s="438" t="n">
        <v>0</v>
      </c>
      <c r="J147" s="429"/>
      <c r="K147" s="428"/>
      <c r="L147" s="455"/>
    </row>
    <row r="148" s="426" customFormat="true" ht="15" hidden="false" customHeight="false" outlineLevel="0" collapsed="false">
      <c r="A148" s="451"/>
      <c r="B148" s="72" t="s">
        <v>609</v>
      </c>
      <c r="C148" s="72"/>
      <c r="D148" s="72"/>
      <c r="E148" s="72"/>
      <c r="F148" s="72"/>
      <c r="G148" s="438" t="n">
        <v>330050027</v>
      </c>
      <c r="H148" s="452"/>
      <c r="I148" s="438" t="n">
        <v>141388107</v>
      </c>
      <c r="J148" s="429"/>
      <c r="K148" s="428"/>
      <c r="L148" s="429"/>
    </row>
    <row r="149" s="423" customFormat="true" ht="14.25" hidden="false" customHeight="false" outlineLevel="0" collapsed="false">
      <c r="A149" s="448"/>
      <c r="B149" s="423" t="s">
        <v>610</v>
      </c>
      <c r="G149" s="235" t="n">
        <v>0</v>
      </c>
      <c r="H149" s="456"/>
      <c r="I149" s="449" t="n">
        <v>0</v>
      </c>
      <c r="J149" s="450"/>
      <c r="K149" s="401"/>
      <c r="L149" s="450"/>
    </row>
    <row r="150" s="24" customFormat="true" ht="15" hidden="true" customHeight="false" outlineLevel="0" collapsed="false">
      <c r="A150" s="457"/>
      <c r="B150" s="458" t="s">
        <v>611</v>
      </c>
      <c r="G150" s="459" t="n">
        <v>0</v>
      </c>
      <c r="H150" s="460"/>
      <c r="I150" s="461" t="n">
        <v>0</v>
      </c>
      <c r="J150" s="422"/>
      <c r="K150" s="389"/>
      <c r="L150" s="422"/>
    </row>
    <row r="151" s="24" customFormat="true" ht="7.5" hidden="false" customHeight="true" outlineLevel="0" collapsed="false">
      <c r="A151" s="457"/>
      <c r="B151" s="458"/>
      <c r="G151" s="459"/>
      <c r="H151" s="460"/>
      <c r="I151" s="461"/>
      <c r="J151" s="422"/>
      <c r="K151" s="389"/>
      <c r="L151" s="422"/>
    </row>
    <row r="152" s="72" customFormat="true" ht="15.75" hidden="false" customHeight="false" outlineLevel="0" collapsed="false">
      <c r="A152" s="448"/>
      <c r="B152" s="79" t="s">
        <v>612</v>
      </c>
      <c r="C152" s="93"/>
      <c r="G152" s="409" t="n">
        <f aca="false">G149+G141+G150</f>
        <v>499278274</v>
      </c>
      <c r="H152" s="190" t="n">
        <f aca="false">H149+H141</f>
        <v>0</v>
      </c>
      <c r="I152" s="409" t="n">
        <f aca="false">I149+I141</f>
        <v>189130460</v>
      </c>
      <c r="J152" s="462" t="n">
        <f aca="false">G152-BCDKT!D36</f>
        <v>0</v>
      </c>
      <c r="K152" s="462" t="n">
        <f aca="false">H152-BCDKT!E36</f>
        <v>0</v>
      </c>
      <c r="L152" s="462" t="n">
        <f aca="false">I152-BCDKT!F36</f>
        <v>0</v>
      </c>
    </row>
    <row r="153" customFormat="false" ht="15.75" hidden="false" customHeight="false" outlineLevel="0" collapsed="false">
      <c r="A153" s="437"/>
      <c r="B153" s="22"/>
      <c r="G153" s="235"/>
      <c r="H153" s="77"/>
      <c r="I153" s="400"/>
    </row>
    <row r="154" customFormat="false" ht="15" hidden="false" customHeight="false" outlineLevel="0" collapsed="false">
      <c r="A154" s="436" t="s">
        <v>613</v>
      </c>
      <c r="B154" s="22" t="s">
        <v>614</v>
      </c>
      <c r="G154" s="235" t="n">
        <v>0</v>
      </c>
      <c r="H154" s="176"/>
      <c r="I154" s="176" t="n">
        <v>0</v>
      </c>
      <c r="J154" s="463" t="n">
        <f aca="false">G154-BCDKT!D56</f>
        <v>0</v>
      </c>
      <c r="L154" s="463" t="n">
        <f aca="false">I154-BCDKT!F56</f>
        <v>0</v>
      </c>
    </row>
    <row r="155" customFormat="false" ht="15" hidden="true" customHeight="false" outlineLevel="0" collapsed="false">
      <c r="A155" s="437"/>
      <c r="B155" s="22" t="s">
        <v>615</v>
      </c>
      <c r="G155" s="235"/>
      <c r="H155" s="77"/>
      <c r="I155" s="400"/>
    </row>
    <row r="156" customFormat="false" ht="15" hidden="true" customHeight="false" outlineLevel="0" collapsed="false">
      <c r="A156" s="437"/>
      <c r="B156" s="22" t="s">
        <v>616</v>
      </c>
      <c r="G156" s="235"/>
      <c r="H156" s="77"/>
      <c r="I156" s="400"/>
    </row>
    <row r="157" customFormat="false" ht="15" hidden="true" customHeight="false" outlineLevel="0" collapsed="false">
      <c r="A157" s="437"/>
      <c r="B157" s="22" t="s">
        <v>617</v>
      </c>
      <c r="G157" s="235"/>
      <c r="H157" s="77"/>
      <c r="I157" s="400"/>
    </row>
    <row r="158" customFormat="false" ht="15" hidden="true" customHeight="false" outlineLevel="0" collapsed="false">
      <c r="A158" s="437"/>
      <c r="B158" s="22" t="s">
        <v>605</v>
      </c>
      <c r="G158" s="235"/>
      <c r="H158" s="77"/>
      <c r="I158" s="400"/>
    </row>
    <row r="159" customFormat="false" ht="15" hidden="true" customHeight="false" outlineLevel="0" collapsed="false">
      <c r="A159" s="437"/>
      <c r="B159" s="22" t="s">
        <v>618</v>
      </c>
      <c r="G159" s="235"/>
      <c r="H159" s="77"/>
      <c r="I159" s="400"/>
    </row>
    <row r="160" customFormat="false" ht="15" hidden="true" customHeight="false" outlineLevel="0" collapsed="false">
      <c r="A160" s="437"/>
      <c r="B160" s="1" t="s">
        <v>619</v>
      </c>
      <c r="G160" s="235"/>
      <c r="H160" s="77"/>
      <c r="I160" s="400"/>
    </row>
    <row r="161" customFormat="false" ht="15" hidden="true" customHeight="false" outlineLevel="0" collapsed="false">
      <c r="A161" s="437"/>
      <c r="B161" s="1" t="s">
        <v>620</v>
      </c>
      <c r="G161" s="235"/>
      <c r="H161" s="77"/>
      <c r="I161" s="400"/>
    </row>
    <row r="162" customFormat="false" ht="15" hidden="true" customHeight="false" outlineLevel="0" collapsed="false">
      <c r="A162" s="437"/>
      <c r="B162" s="1" t="s">
        <v>605</v>
      </c>
      <c r="G162" s="235"/>
      <c r="H162" s="77"/>
      <c r="I162" s="400"/>
    </row>
    <row r="163" customFormat="false" ht="15" hidden="true" customHeight="false" outlineLevel="0" collapsed="false">
      <c r="A163" s="437"/>
      <c r="B163" s="22" t="s">
        <v>621</v>
      </c>
      <c r="G163" s="235"/>
      <c r="H163" s="77"/>
      <c r="I163" s="400"/>
    </row>
    <row r="164" customFormat="false" ht="15" hidden="true" customHeight="false" outlineLevel="0" collapsed="false">
      <c r="A164" s="437"/>
      <c r="B164" s="1" t="s">
        <v>622</v>
      </c>
      <c r="G164" s="235"/>
      <c r="H164" s="77"/>
      <c r="I164" s="400"/>
    </row>
    <row r="165" customFormat="false" ht="15" hidden="true" customHeight="false" outlineLevel="0" collapsed="false">
      <c r="A165" s="437"/>
      <c r="B165" s="1" t="s">
        <v>623</v>
      </c>
      <c r="G165" s="235"/>
      <c r="H165" s="77"/>
      <c r="I165" s="400"/>
    </row>
    <row r="166" customFormat="false" ht="15" hidden="true" customHeight="false" outlineLevel="0" collapsed="false">
      <c r="A166" s="437"/>
      <c r="G166" s="235"/>
      <c r="H166" s="77"/>
      <c r="I166" s="400"/>
    </row>
    <row r="167" customFormat="false" ht="15" hidden="true" customHeight="false" outlineLevel="0" collapsed="false">
      <c r="A167" s="464"/>
      <c r="B167" s="1" t="s">
        <v>624</v>
      </c>
      <c r="G167" s="438" t="n">
        <f aca="false">BCDKT!D60</f>
        <v>0</v>
      </c>
      <c r="H167" s="465"/>
      <c r="I167" s="466" t="n">
        <f aca="false">BCDKT!F60</f>
        <v>0</v>
      </c>
    </row>
    <row r="168" s="198" customFormat="true" ht="15" hidden="true" customHeight="false" outlineLevel="0" collapsed="false">
      <c r="A168" s="467"/>
      <c r="B168" s="198" t="s">
        <v>625</v>
      </c>
      <c r="G168" s="468"/>
      <c r="H168" s="469"/>
      <c r="I168" s="470"/>
      <c r="J168" s="432"/>
      <c r="K168" s="428"/>
      <c r="L168" s="432"/>
    </row>
    <row r="169" s="198" customFormat="true" ht="15" hidden="true" customHeight="false" outlineLevel="0" collapsed="false">
      <c r="A169" s="467"/>
      <c r="B169" s="198" t="s">
        <v>626</v>
      </c>
      <c r="G169" s="468"/>
      <c r="H169" s="469"/>
      <c r="I169" s="470"/>
      <c r="J169" s="432"/>
      <c r="K169" s="428"/>
      <c r="L169" s="432"/>
    </row>
    <row r="170" s="198" customFormat="true" ht="15" hidden="true" customHeight="false" outlineLevel="0" collapsed="false">
      <c r="A170" s="467"/>
      <c r="B170" s="198" t="s">
        <v>627</v>
      </c>
      <c r="G170" s="468"/>
      <c r="H170" s="469"/>
      <c r="I170" s="470"/>
      <c r="J170" s="432"/>
      <c r="K170" s="428"/>
      <c r="L170" s="432"/>
    </row>
    <row r="171" s="198" customFormat="true" ht="15" hidden="true" customHeight="false" outlineLevel="0" collapsed="false">
      <c r="A171" s="467"/>
      <c r="B171" s="198" t="s">
        <v>628</v>
      </c>
      <c r="G171" s="468"/>
      <c r="H171" s="469"/>
      <c r="I171" s="470"/>
      <c r="J171" s="431" t="n">
        <f aca="false">SUM(G168:G171)-G167</f>
        <v>0</v>
      </c>
      <c r="K171" s="428"/>
      <c r="L171" s="432"/>
    </row>
    <row r="172" s="198" customFormat="true" ht="15" hidden="true" customHeight="false" outlineLevel="0" collapsed="false">
      <c r="A172" s="467"/>
      <c r="G172" s="468"/>
      <c r="H172" s="469"/>
      <c r="I172" s="470"/>
      <c r="J172" s="432"/>
      <c r="K172" s="428"/>
      <c r="L172" s="432"/>
    </row>
    <row r="173" customFormat="false" ht="15" hidden="true" customHeight="false" outlineLevel="0" collapsed="false">
      <c r="A173" s="437"/>
      <c r="B173" s="22" t="s">
        <v>629</v>
      </c>
      <c r="G173" s="235"/>
      <c r="H173" s="471"/>
      <c r="I173" s="472"/>
    </row>
    <row r="174" customFormat="false" ht="15" hidden="true" customHeight="false" outlineLevel="0" collapsed="false">
      <c r="A174" s="437"/>
      <c r="B174" s="22" t="s">
        <v>616</v>
      </c>
      <c r="G174" s="235"/>
      <c r="H174" s="471"/>
      <c r="I174" s="472"/>
    </row>
    <row r="175" customFormat="false" ht="15" hidden="true" customHeight="false" outlineLevel="0" collapsed="false">
      <c r="A175" s="437"/>
      <c r="B175" s="22" t="s">
        <v>617</v>
      </c>
      <c r="G175" s="235"/>
      <c r="H175" s="471"/>
      <c r="I175" s="472"/>
    </row>
    <row r="176" customFormat="false" ht="15" hidden="true" customHeight="false" outlineLevel="0" collapsed="false">
      <c r="A176" s="437"/>
      <c r="B176" s="22"/>
      <c r="G176" s="235"/>
      <c r="H176" s="471"/>
      <c r="I176" s="472"/>
    </row>
    <row r="177" customFormat="false" ht="15.75" hidden="true" customHeight="false" outlineLevel="0" collapsed="false">
      <c r="A177" s="437"/>
      <c r="B177" s="80" t="s">
        <v>630</v>
      </c>
      <c r="C177" s="59"/>
      <c r="G177" s="409" t="n">
        <f aca="false">G167</f>
        <v>0</v>
      </c>
      <c r="H177" s="473"/>
      <c r="I177" s="474" t="n">
        <f aca="false">I167</f>
        <v>0</v>
      </c>
      <c r="J177" s="440" t="n">
        <f aca="false">G177-BCDKT!D60</f>
        <v>0</v>
      </c>
      <c r="K177" s="440" t="n">
        <f aca="false">H177-BCDKT!E60</f>
        <v>0</v>
      </c>
      <c r="L177" s="440" t="n">
        <f aca="false">I177-BCDKT!F60</f>
        <v>0</v>
      </c>
    </row>
    <row r="178" customFormat="false" ht="15" hidden="false" customHeight="false" outlineLevel="0" collapsed="false">
      <c r="A178" s="437"/>
      <c r="B178" s="22"/>
      <c r="G178" s="235"/>
      <c r="H178" s="77"/>
      <c r="I178" s="400"/>
    </row>
  </sheetData>
  <mergeCells count="3">
    <mergeCell ref="A4:I4"/>
    <mergeCell ref="A5:I5"/>
    <mergeCell ref="A8:I8"/>
  </mergeCells>
  <printOptions headings="false" gridLines="false" gridLinesSet="true" horizontalCentered="true" verticalCentered="false"/>
  <pageMargins left="0.669444444444445" right="0.275694444444444" top="0.511805555555556" bottom="0.432638888888889"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0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51" activeCellId="0" sqref="C51"/>
    </sheetView>
  </sheetViews>
  <sheetFormatPr defaultColWidth="9.13671875" defaultRowHeight="15" zeroHeight="false" outlineLevelRow="0" outlineLevelCol="0"/>
  <cols>
    <col collapsed="false" customWidth="true" hidden="false" outlineLevel="0" max="1" min="1" style="59" width="4.41"/>
    <col collapsed="false" customWidth="true" hidden="false" outlineLevel="0" max="2" min="2" style="1" width="32.7"/>
    <col collapsed="false" customWidth="true" hidden="false" outlineLevel="0" max="4" min="3" style="1" width="21.99"/>
    <col collapsed="false" customWidth="true" hidden="false" outlineLevel="0" max="5" min="5" style="1" width="21.84"/>
    <col collapsed="false" customWidth="true" hidden="false" outlineLevel="0" max="6" min="6" style="1" width="21.13"/>
    <col collapsed="false" customWidth="true" hidden="false" outlineLevel="0" max="7" min="7" style="1" width="21.42"/>
    <col collapsed="false" customWidth="true" hidden="false" outlineLevel="0" max="8" min="8" style="220" width="16.42"/>
    <col collapsed="false" customWidth="true" hidden="false" outlineLevel="0" max="9" min="9" style="128" width="16.84"/>
    <col collapsed="false" customWidth="false" hidden="false" outlineLevel="0" max="257" min="10" style="1" width="9.14"/>
  </cols>
  <sheetData>
    <row r="1" s="16" customFormat="true" ht="12.75" hidden="false" customHeight="false" outlineLevel="0" collapsed="false">
      <c r="A1" s="475" t="str">
        <f aca="false">LCTT!A1</f>
        <v>CÔNG TY CỔ PHẦN THỰC PHẨM LÂM ĐỒNG</v>
      </c>
      <c r="G1" s="28" t="str">
        <f aca="false">BCDKT!F1</f>
        <v>Báo cáo tài chính</v>
      </c>
      <c r="H1" s="220"/>
      <c r="I1" s="321"/>
    </row>
    <row r="2" s="21" customFormat="true" ht="13.5" hidden="false" customHeight="false" outlineLevel="0" collapsed="false">
      <c r="A2" s="391" t="str">
        <f aca="false">BCDKT!A2</f>
        <v>272 B Phan Đình Phùng, TP. Đà Lạt, Tỉnh Lâm Đồng</v>
      </c>
      <c r="B2" s="19"/>
      <c r="C2" s="19"/>
      <c r="D2" s="19"/>
      <c r="E2" s="19"/>
      <c r="F2" s="19"/>
      <c r="G2" s="30" t="str">
        <f aca="false">BCDKT!F2</f>
        <v>06 tháng đầu năm 2011</v>
      </c>
      <c r="H2" s="243"/>
      <c r="I2" s="476"/>
    </row>
    <row r="4" s="22" customFormat="true" ht="20.25" hidden="false" customHeight="false" outlineLevel="0" collapsed="false">
      <c r="A4" s="393" t="str">
        <f aca="false">TM1!A4</f>
        <v>THUYẾT MINH BÁO CÁO TÀI CHÍNH CHỌN LỌC</v>
      </c>
      <c r="B4" s="393"/>
      <c r="C4" s="393"/>
      <c r="D4" s="393"/>
      <c r="E4" s="393"/>
      <c r="F4" s="393"/>
      <c r="G4" s="393"/>
      <c r="H4" s="220"/>
    </row>
    <row r="5" s="22" customFormat="true" ht="15" hidden="false" customHeight="false" outlineLevel="0" collapsed="false">
      <c r="A5" s="183" t="str">
        <f aca="false">TM1!A5</f>
        <v>06 tháng đầu năm 2011</v>
      </c>
      <c r="B5" s="183"/>
      <c r="C5" s="183"/>
      <c r="D5" s="183"/>
      <c r="E5" s="183"/>
      <c r="F5" s="183"/>
      <c r="G5" s="183"/>
      <c r="H5" s="220"/>
    </row>
    <row r="6" customFormat="false" ht="6.75" hidden="false" customHeight="true" outlineLevel="0" collapsed="false">
      <c r="A6" s="477"/>
      <c r="B6" s="22"/>
      <c r="F6" s="400"/>
      <c r="G6" s="400"/>
    </row>
    <row r="7" customFormat="false" ht="15" hidden="false" customHeight="false" outlineLevel="0" collapsed="false">
      <c r="A7" s="478" t="s">
        <v>631</v>
      </c>
      <c r="B7" s="22" t="s">
        <v>632</v>
      </c>
    </row>
    <row r="8" customFormat="false" ht="12.75" hidden="false" customHeight="true" outlineLevel="0" collapsed="false">
      <c r="A8" s="477"/>
      <c r="B8" s="22"/>
    </row>
    <row r="9" customFormat="false" ht="15.75" hidden="false" customHeight="true" outlineLevel="0" collapsed="false">
      <c r="A9" s="479" t="s">
        <v>633</v>
      </c>
      <c r="B9" s="479"/>
      <c r="C9" s="480" t="s">
        <v>634</v>
      </c>
      <c r="D9" s="480" t="s">
        <v>635</v>
      </c>
      <c r="E9" s="480" t="s">
        <v>636</v>
      </c>
      <c r="F9" s="480" t="s">
        <v>637</v>
      </c>
      <c r="G9" s="481" t="s">
        <v>638</v>
      </c>
    </row>
    <row r="10" customFormat="false" ht="32.25" hidden="false" customHeight="true" outlineLevel="0" collapsed="false">
      <c r="A10" s="479"/>
      <c r="B10" s="479"/>
      <c r="C10" s="480"/>
      <c r="D10" s="480" t="s">
        <v>639</v>
      </c>
      <c r="E10" s="480"/>
      <c r="F10" s="480" t="s">
        <v>640</v>
      </c>
      <c r="G10" s="482"/>
    </row>
    <row r="11" customFormat="false" ht="15" hidden="true" customHeight="true" outlineLevel="0" collapsed="false">
      <c r="A11" s="483"/>
      <c r="B11" s="484"/>
      <c r="C11" s="485"/>
      <c r="D11" s="486"/>
      <c r="E11" s="487"/>
      <c r="F11" s="488"/>
      <c r="G11" s="489"/>
    </row>
    <row r="12" s="87" customFormat="true" ht="16.5" hidden="false" customHeight="true" outlineLevel="0" collapsed="false">
      <c r="A12" s="490" t="s">
        <v>641</v>
      </c>
      <c r="B12" s="491" t="s">
        <v>642</v>
      </c>
      <c r="C12" s="491"/>
      <c r="D12" s="492"/>
      <c r="E12" s="492"/>
      <c r="F12" s="492"/>
      <c r="G12" s="493"/>
      <c r="H12" s="243"/>
      <c r="I12" s="246"/>
    </row>
    <row r="13" s="22" customFormat="true" ht="16.5" hidden="false" customHeight="true" outlineLevel="0" collapsed="false">
      <c r="A13" s="494" t="n">
        <v>1</v>
      </c>
      <c r="B13" s="495" t="s">
        <v>643</v>
      </c>
      <c r="C13" s="496" t="n">
        <v>15809600695</v>
      </c>
      <c r="D13" s="496" t="n">
        <v>20355875038</v>
      </c>
      <c r="E13" s="497" t="n">
        <v>4268616237</v>
      </c>
      <c r="F13" s="496" t="n">
        <v>181670459</v>
      </c>
      <c r="G13" s="496" t="n">
        <f aca="false">SUM(C13:F13)</f>
        <v>40615762429</v>
      </c>
      <c r="H13" s="401" t="n">
        <f aca="false">G13-BCDKT!F65</f>
        <v>0</v>
      </c>
      <c r="I13" s="190"/>
    </row>
    <row r="14" customFormat="false" ht="16.5" hidden="false" customHeight="true" outlineLevel="0" collapsed="false">
      <c r="A14" s="494" t="n">
        <v>2</v>
      </c>
      <c r="B14" s="495" t="s">
        <v>644</v>
      </c>
      <c r="C14" s="496" t="n">
        <f aca="false">SUM(C16:C18)</f>
        <v>42567273</v>
      </c>
      <c r="D14" s="496" t="n">
        <f aca="false">SUM(D16:D18)</f>
        <v>1309115640</v>
      </c>
      <c r="E14" s="496" t="n">
        <f aca="false">SUM(E16:E18)</f>
        <v>0</v>
      </c>
      <c r="F14" s="496" t="n">
        <f aca="false">SUM(F16:F18)</f>
        <v>0</v>
      </c>
      <c r="G14" s="496" t="n">
        <f aca="false">SUM(C14:F14)</f>
        <v>1351682913</v>
      </c>
      <c r="H14" s="425"/>
    </row>
    <row r="15" customFormat="false" ht="15" hidden="true" customHeight="false" outlineLevel="0" collapsed="false">
      <c r="A15" s="498"/>
      <c r="B15" s="499" t="s">
        <v>645</v>
      </c>
      <c r="C15" s="500"/>
      <c r="D15" s="501"/>
      <c r="E15" s="502"/>
      <c r="F15" s="502"/>
      <c r="G15" s="496" t="n">
        <f aca="false">SUM(C15:F15)</f>
        <v>0</v>
      </c>
    </row>
    <row r="16" customFormat="false" ht="15" hidden="false" customHeight="false" outlineLevel="0" collapsed="false">
      <c r="A16" s="498"/>
      <c r="B16" s="503" t="s">
        <v>646</v>
      </c>
      <c r="C16" s="502" t="n">
        <v>0</v>
      </c>
      <c r="D16" s="502" t="n">
        <v>1309115640</v>
      </c>
      <c r="E16" s="502" t="n">
        <v>0</v>
      </c>
      <c r="F16" s="501" t="n">
        <v>0</v>
      </c>
      <c r="G16" s="501" t="n">
        <f aca="false">SUM(C16:F16)</f>
        <v>1309115640</v>
      </c>
    </row>
    <row r="17" customFormat="false" ht="15" hidden="false" customHeight="false" outlineLevel="0" collapsed="false">
      <c r="A17" s="498"/>
      <c r="B17" s="503" t="s">
        <v>647</v>
      </c>
      <c r="C17" s="407" t="n">
        <v>42567273</v>
      </c>
      <c r="D17" s="504" t="n">
        <v>0</v>
      </c>
      <c r="E17" s="501" t="n">
        <v>0</v>
      </c>
      <c r="F17" s="501" t="n">
        <v>0</v>
      </c>
      <c r="G17" s="501" t="n">
        <f aca="false">SUM(C17:F17)</f>
        <v>42567273</v>
      </c>
    </row>
    <row r="18" customFormat="false" ht="15" hidden="false" customHeight="false" outlineLevel="0" collapsed="false">
      <c r="A18" s="498"/>
      <c r="B18" s="503" t="s">
        <v>648</v>
      </c>
      <c r="C18" s="501" t="n">
        <v>0</v>
      </c>
      <c r="D18" s="505" t="n">
        <v>0</v>
      </c>
      <c r="E18" s="501" t="n">
        <v>0</v>
      </c>
      <c r="F18" s="501" t="n">
        <v>0</v>
      </c>
      <c r="G18" s="501" t="n">
        <f aca="false">SUM(C18:F18)</f>
        <v>0</v>
      </c>
    </row>
    <row r="19" s="22" customFormat="true" ht="16.5" hidden="false" customHeight="true" outlineLevel="0" collapsed="false">
      <c r="A19" s="494" t="n">
        <v>3</v>
      </c>
      <c r="B19" s="495" t="s">
        <v>649</v>
      </c>
      <c r="C19" s="496" t="n">
        <f aca="false">SUM(C21:C24)</f>
        <v>0</v>
      </c>
      <c r="D19" s="496" t="n">
        <f aca="false">SUM(D21:D24)</f>
        <v>0</v>
      </c>
      <c r="E19" s="496" t="n">
        <f aca="false">SUM(E21:E24)</f>
        <v>170000000</v>
      </c>
      <c r="F19" s="496" t="n">
        <f aca="false">SUM(F21:F24)</f>
        <v>0</v>
      </c>
      <c r="G19" s="496" t="n">
        <f aca="false">SUM(C19:F19)</f>
        <v>170000000</v>
      </c>
      <c r="H19" s="220"/>
      <c r="I19" s="190"/>
    </row>
    <row r="20" customFormat="false" ht="15" hidden="true" customHeight="false" outlineLevel="0" collapsed="false">
      <c r="A20" s="498"/>
      <c r="B20" s="499" t="s">
        <v>645</v>
      </c>
      <c r="C20" s="501"/>
      <c r="D20" s="501"/>
      <c r="E20" s="501"/>
      <c r="F20" s="501"/>
      <c r="G20" s="496" t="n">
        <f aca="false">SUM(C20:F20)</f>
        <v>0</v>
      </c>
    </row>
    <row r="21" customFormat="false" ht="15" hidden="true" customHeight="false" outlineLevel="0" collapsed="false">
      <c r="A21" s="498"/>
      <c r="B21" s="503" t="s">
        <v>650</v>
      </c>
      <c r="C21" s="501" t="n">
        <v>0</v>
      </c>
      <c r="D21" s="501" t="n">
        <v>0</v>
      </c>
      <c r="E21" s="501" t="n">
        <v>0</v>
      </c>
      <c r="F21" s="501" t="n">
        <v>0</v>
      </c>
      <c r="G21" s="496" t="n">
        <f aca="false">SUM(C21:F21)</f>
        <v>0</v>
      </c>
    </row>
    <row r="22" customFormat="false" ht="15" hidden="true" customHeight="false" outlineLevel="0" collapsed="false">
      <c r="A22" s="498"/>
      <c r="B22" s="503" t="s">
        <v>651</v>
      </c>
      <c r="C22" s="501"/>
      <c r="D22" s="501"/>
      <c r="E22" s="501"/>
      <c r="F22" s="501"/>
      <c r="G22" s="496" t="n">
        <f aca="false">SUM(C22:F22)</f>
        <v>0</v>
      </c>
    </row>
    <row r="23" customFormat="false" ht="15" hidden="false" customHeight="false" outlineLevel="0" collapsed="false">
      <c r="A23" s="498"/>
      <c r="B23" s="503" t="s">
        <v>652</v>
      </c>
      <c r="C23" s="501" t="n">
        <v>0</v>
      </c>
      <c r="D23" s="501" t="n">
        <v>0</v>
      </c>
      <c r="E23" s="501" t="n">
        <v>170000000</v>
      </c>
      <c r="F23" s="502" t="n">
        <v>0</v>
      </c>
      <c r="G23" s="501" t="n">
        <f aca="false">SUM(C23:F23)</f>
        <v>170000000</v>
      </c>
    </row>
    <row r="24" customFormat="false" ht="15" hidden="false" customHeight="false" outlineLevel="0" collapsed="false">
      <c r="A24" s="498"/>
      <c r="B24" s="503" t="s">
        <v>653</v>
      </c>
      <c r="C24" s="505" t="n">
        <v>0</v>
      </c>
      <c r="D24" s="501" t="n">
        <v>0</v>
      </c>
      <c r="E24" s="501" t="n">
        <v>0</v>
      </c>
      <c r="F24" s="501" t="n">
        <v>0</v>
      </c>
      <c r="G24" s="501" t="n">
        <f aca="false">SUM(C24:F24)</f>
        <v>0</v>
      </c>
    </row>
    <row r="25" s="22" customFormat="true" ht="16.5" hidden="false" customHeight="true" outlineLevel="0" collapsed="false">
      <c r="A25" s="494" t="n">
        <v>4</v>
      </c>
      <c r="B25" s="495" t="s">
        <v>654</v>
      </c>
      <c r="C25" s="496" t="n">
        <f aca="false">C13+C14+C19</f>
        <v>15852167968</v>
      </c>
      <c r="D25" s="496" t="n">
        <f aca="false">D13+D14+D19</f>
        <v>21664990678</v>
      </c>
      <c r="E25" s="496" t="n">
        <f aca="false">E13+E14-E19</f>
        <v>4098616237</v>
      </c>
      <c r="F25" s="496" t="n">
        <f aca="false">F13+F14+F19</f>
        <v>181670459</v>
      </c>
      <c r="G25" s="496" t="n">
        <f aca="false">SUM(C25:F25)</f>
        <v>41797445342</v>
      </c>
      <c r="H25" s="424" t="n">
        <f aca="false">G25-BCDKT!D65</f>
        <v>0</v>
      </c>
      <c r="I25" s="190"/>
    </row>
    <row r="26" s="22" customFormat="true" ht="16.5" hidden="true" customHeight="true" outlineLevel="0" collapsed="false">
      <c r="A26" s="494"/>
      <c r="B26" s="495"/>
      <c r="C26" s="496"/>
      <c r="D26" s="496"/>
      <c r="E26" s="496"/>
      <c r="F26" s="496"/>
      <c r="G26" s="496"/>
      <c r="H26" s="424"/>
      <c r="I26" s="190"/>
    </row>
    <row r="27" s="67" customFormat="true" ht="16.5" hidden="false" customHeight="true" outlineLevel="0" collapsed="false">
      <c r="A27" s="506" t="s">
        <v>655</v>
      </c>
      <c r="B27" s="507" t="s">
        <v>656</v>
      </c>
      <c r="C27" s="508"/>
      <c r="D27" s="509"/>
      <c r="E27" s="509"/>
      <c r="F27" s="509"/>
      <c r="G27" s="508"/>
      <c r="H27" s="510"/>
      <c r="I27" s="246"/>
    </row>
    <row r="28" s="22" customFormat="true" ht="16.5" hidden="false" customHeight="true" outlineLevel="0" collapsed="false">
      <c r="A28" s="494" t="n">
        <v>1</v>
      </c>
      <c r="B28" s="495" t="s">
        <v>643</v>
      </c>
      <c r="C28" s="405" t="n">
        <v>9139800333</v>
      </c>
      <c r="D28" s="511" t="n">
        <v>14529384800</v>
      </c>
      <c r="E28" s="511" t="n">
        <v>1798245352</v>
      </c>
      <c r="F28" s="497" t="n">
        <v>181670459</v>
      </c>
      <c r="G28" s="496" t="n">
        <f aca="false">SUM(C28:F28)</f>
        <v>25649100944</v>
      </c>
      <c r="H28" s="424" t="n">
        <f aca="false">G28+BCDKT!F66</f>
        <v>0</v>
      </c>
      <c r="I28" s="190"/>
    </row>
    <row r="29" s="22" customFormat="true" ht="16.5" hidden="false" customHeight="true" outlineLevel="0" collapsed="false">
      <c r="A29" s="494" t="n">
        <v>2</v>
      </c>
      <c r="B29" s="495" t="s">
        <v>657</v>
      </c>
      <c r="C29" s="496" t="n">
        <f aca="false">SUM(C30:C31)</f>
        <v>937090555</v>
      </c>
      <c r="D29" s="496" t="n">
        <f aca="false">SUM(D30:D31)</f>
        <v>1241436749</v>
      </c>
      <c r="E29" s="496" t="n">
        <f aca="false">SUM(E30:E31)</f>
        <v>222897068</v>
      </c>
      <c r="F29" s="496" t="n">
        <f aca="false">SUM(F30:F31)</f>
        <v>0</v>
      </c>
      <c r="G29" s="496" t="n">
        <f aca="false">SUM(C29:F29)</f>
        <v>2401424372</v>
      </c>
      <c r="H29" s="401"/>
      <c r="I29" s="190"/>
    </row>
    <row r="30" customFormat="false" ht="16.5" hidden="false" customHeight="true" outlineLevel="0" collapsed="false">
      <c r="A30" s="494"/>
      <c r="B30" s="503" t="s">
        <v>658</v>
      </c>
      <c r="C30" s="407" t="n">
        <v>937090555</v>
      </c>
      <c r="D30" s="502" t="n">
        <v>1241436749</v>
      </c>
      <c r="E30" s="502" t="n">
        <v>222897068</v>
      </c>
      <c r="F30" s="502" t="n">
        <v>0</v>
      </c>
      <c r="G30" s="501" t="n">
        <f aca="false">SUM(C30:F30)</f>
        <v>2401424372</v>
      </c>
      <c r="H30" s="401"/>
    </row>
    <row r="31" customFormat="false" ht="15" hidden="false" customHeight="false" outlineLevel="0" collapsed="false">
      <c r="A31" s="494"/>
      <c r="B31" s="503" t="s">
        <v>648</v>
      </c>
      <c r="C31" s="501" t="n">
        <v>0</v>
      </c>
      <c r="D31" s="505" t="n">
        <v>0</v>
      </c>
      <c r="E31" s="501" t="n">
        <v>0</v>
      </c>
      <c r="F31" s="501" t="n">
        <v>0</v>
      </c>
      <c r="G31" s="501" t="n">
        <f aca="false">SUM(C31:F31)</f>
        <v>0</v>
      </c>
      <c r="H31" s="401"/>
    </row>
    <row r="32" s="22" customFormat="true" ht="16.5" hidden="false" customHeight="true" outlineLevel="0" collapsed="false">
      <c r="A32" s="494" t="n">
        <v>3</v>
      </c>
      <c r="B32" s="495" t="s">
        <v>659</v>
      </c>
      <c r="C32" s="496" t="n">
        <f aca="false">SUM(C34:C37)</f>
        <v>0</v>
      </c>
      <c r="D32" s="496" t="n">
        <f aca="false">SUM(D34:D37)</f>
        <v>0</v>
      </c>
      <c r="E32" s="496" t="n">
        <f aca="false">SUM(E34:E37)</f>
        <v>170000000</v>
      </c>
      <c r="F32" s="496" t="n">
        <f aca="false">SUM(F34:F37)</f>
        <v>0</v>
      </c>
      <c r="G32" s="496" t="n">
        <f aca="false">SUM(C32:F32)</f>
        <v>170000000</v>
      </c>
      <c r="H32" s="425"/>
      <c r="I32" s="190"/>
    </row>
    <row r="33" customFormat="false" ht="15" hidden="true" customHeight="false" outlineLevel="0" collapsed="false">
      <c r="A33" s="494"/>
      <c r="B33" s="499" t="s">
        <v>645</v>
      </c>
      <c r="C33" s="500"/>
      <c r="D33" s="497"/>
      <c r="E33" s="501"/>
      <c r="F33" s="501"/>
      <c r="G33" s="501"/>
    </row>
    <row r="34" customFormat="false" ht="15" hidden="true" customHeight="false" outlineLevel="0" collapsed="false">
      <c r="A34" s="494"/>
      <c r="B34" s="503" t="s">
        <v>650</v>
      </c>
      <c r="C34" s="501" t="n">
        <v>0</v>
      </c>
      <c r="D34" s="502" t="n">
        <v>0</v>
      </c>
      <c r="E34" s="501" t="n">
        <v>0</v>
      </c>
      <c r="F34" s="501" t="n">
        <v>0</v>
      </c>
      <c r="G34" s="501" t="n">
        <f aca="false">SUM(C34:F34)</f>
        <v>0</v>
      </c>
    </row>
    <row r="35" customFormat="false" ht="15" hidden="true" customHeight="false" outlineLevel="0" collapsed="false">
      <c r="A35" s="494"/>
      <c r="B35" s="503" t="s">
        <v>651</v>
      </c>
      <c r="C35" s="501"/>
      <c r="D35" s="502"/>
      <c r="E35" s="501"/>
      <c r="F35" s="501"/>
      <c r="G35" s="501" t="n">
        <f aca="false">SUM(C35:F35)</f>
        <v>0</v>
      </c>
    </row>
    <row r="36" customFormat="false" ht="15" hidden="false" customHeight="false" outlineLevel="0" collapsed="false">
      <c r="A36" s="494"/>
      <c r="B36" s="503" t="s">
        <v>652</v>
      </c>
      <c r="C36" s="501" t="n">
        <v>0</v>
      </c>
      <c r="D36" s="502" t="n">
        <v>0</v>
      </c>
      <c r="E36" s="501" t="n">
        <v>170000000</v>
      </c>
      <c r="F36" s="501" t="n">
        <v>0</v>
      </c>
      <c r="G36" s="501" t="n">
        <f aca="false">SUM(C36:F36)</f>
        <v>170000000</v>
      </c>
    </row>
    <row r="37" customFormat="false" ht="15" hidden="false" customHeight="false" outlineLevel="0" collapsed="false">
      <c r="A37" s="494"/>
      <c r="B37" s="503" t="s">
        <v>653</v>
      </c>
      <c r="C37" s="505" t="n">
        <v>0</v>
      </c>
      <c r="D37" s="502" t="n">
        <v>0</v>
      </c>
      <c r="E37" s="505" t="n">
        <v>0</v>
      </c>
      <c r="F37" s="501" t="n">
        <v>0</v>
      </c>
      <c r="G37" s="501" t="n">
        <f aca="false">SUM(C37:F37)</f>
        <v>0</v>
      </c>
    </row>
    <row r="38" s="22" customFormat="true" ht="16.5" hidden="false" customHeight="true" outlineLevel="0" collapsed="false">
      <c r="A38" s="494" t="n">
        <v>4</v>
      </c>
      <c r="B38" s="495" t="s">
        <v>654</v>
      </c>
      <c r="C38" s="496" t="n">
        <f aca="false">C28+C29+C32</f>
        <v>10076890888</v>
      </c>
      <c r="D38" s="496" t="n">
        <f aca="false">D28+D29+D32</f>
        <v>15770821549</v>
      </c>
      <c r="E38" s="496" t="n">
        <f aca="false">E28+E29-E32</f>
        <v>1851142420</v>
      </c>
      <c r="F38" s="496" t="n">
        <f aca="false">F28+F29+F32</f>
        <v>181670459</v>
      </c>
      <c r="G38" s="496" t="n">
        <f aca="false">SUM(C38:F38)</f>
        <v>27880525316</v>
      </c>
      <c r="H38" s="401" t="n">
        <f aca="false">G38+BCDKT!D66</f>
        <v>0</v>
      </c>
      <c r="I38" s="190"/>
    </row>
    <row r="39" s="22" customFormat="true" ht="16.5" hidden="true" customHeight="true" outlineLevel="0" collapsed="false">
      <c r="A39" s="494"/>
      <c r="B39" s="495"/>
      <c r="C39" s="496"/>
      <c r="D39" s="496"/>
      <c r="E39" s="496"/>
      <c r="F39" s="496"/>
      <c r="G39" s="496"/>
      <c r="H39" s="401"/>
      <c r="I39" s="190"/>
    </row>
    <row r="40" s="87" customFormat="true" ht="16.5" hidden="false" customHeight="true" outlineLevel="0" collapsed="false">
      <c r="A40" s="490" t="s">
        <v>660</v>
      </c>
      <c r="B40" s="491" t="s">
        <v>661</v>
      </c>
      <c r="C40" s="508"/>
      <c r="D40" s="509"/>
      <c r="E40" s="509"/>
      <c r="F40" s="508"/>
      <c r="G40" s="508"/>
      <c r="H40" s="512"/>
      <c r="I40" s="246"/>
    </row>
    <row r="41" s="22" customFormat="true" ht="16.5" hidden="false" customHeight="true" outlineLevel="0" collapsed="false">
      <c r="A41" s="494" t="n">
        <v>1</v>
      </c>
      <c r="B41" s="495" t="s">
        <v>504</v>
      </c>
      <c r="C41" s="496" t="n">
        <f aca="false">C13-C28</f>
        <v>6669800362</v>
      </c>
      <c r="D41" s="496" t="n">
        <f aca="false">D13-D28</f>
        <v>5826490238</v>
      </c>
      <c r="E41" s="496" t="n">
        <f aca="false">E13-E28-1</f>
        <v>2470370884</v>
      </c>
      <c r="F41" s="496" t="n">
        <f aca="false">F13-F28</f>
        <v>0</v>
      </c>
      <c r="G41" s="496" t="n">
        <f aca="false">SUM(C41:F41)+1</f>
        <v>14966661485</v>
      </c>
      <c r="H41" s="424" t="n">
        <f aca="false">G41-BCDKT!F64</f>
        <v>0</v>
      </c>
      <c r="I41" s="190"/>
    </row>
    <row r="42" s="22" customFormat="true" ht="16.5" hidden="false" customHeight="true" outlineLevel="0" collapsed="false">
      <c r="A42" s="494" t="n">
        <v>2</v>
      </c>
      <c r="B42" s="495" t="s">
        <v>503</v>
      </c>
      <c r="C42" s="496" t="n">
        <f aca="false">C25-C38</f>
        <v>5775277080</v>
      </c>
      <c r="D42" s="496" t="n">
        <f aca="false">D25-D38</f>
        <v>5894169129</v>
      </c>
      <c r="E42" s="496" t="n">
        <f aca="false">E25-E38</f>
        <v>2247473817</v>
      </c>
      <c r="F42" s="496" t="n">
        <f aca="false">F25-F38</f>
        <v>0</v>
      </c>
      <c r="G42" s="496" t="n">
        <f aca="false">SUM(C42:F42)</f>
        <v>13916920026</v>
      </c>
      <c r="H42" s="424" t="n">
        <f aca="false">G42-BCDKT!D64</f>
        <v>0</v>
      </c>
      <c r="I42" s="190"/>
    </row>
    <row r="43" customFormat="false" ht="5.25" hidden="false" customHeight="true" outlineLevel="0" collapsed="false">
      <c r="A43" s="513"/>
      <c r="B43" s="514"/>
      <c r="C43" s="515"/>
      <c r="D43" s="516"/>
      <c r="E43" s="516"/>
      <c r="F43" s="516"/>
      <c r="G43" s="517"/>
    </row>
    <row r="44" customFormat="false" ht="15.75" hidden="true" customHeight="false" outlineLevel="0" collapsed="false">
      <c r="B44" s="59"/>
      <c r="C44" s="518"/>
      <c r="D44" s="128"/>
      <c r="E44" s="128"/>
      <c r="F44" s="128"/>
      <c r="G44" s="190"/>
    </row>
    <row r="45" customFormat="false" ht="15.75" hidden="true" customHeight="false" outlineLevel="0" collapsed="false">
      <c r="B45" s="59" t="s">
        <v>662</v>
      </c>
      <c r="C45" s="518"/>
      <c r="D45" s="128"/>
      <c r="E45" s="128"/>
      <c r="F45" s="128"/>
      <c r="G45" s="128" t="n">
        <v>0</v>
      </c>
    </row>
    <row r="46" customFormat="false" ht="15.75" hidden="true" customHeight="false" outlineLevel="0" collapsed="false">
      <c r="B46" s="59" t="s">
        <v>663</v>
      </c>
      <c r="C46" s="518"/>
      <c r="D46" s="128"/>
      <c r="E46" s="128"/>
      <c r="F46" s="128"/>
      <c r="G46" s="128" t="n">
        <v>0</v>
      </c>
    </row>
    <row r="47" customFormat="false" ht="15.75" hidden="true" customHeight="false" outlineLevel="0" collapsed="false">
      <c r="B47" s="59" t="s">
        <v>664</v>
      </c>
      <c r="C47" s="518"/>
      <c r="D47" s="128"/>
      <c r="E47" s="128"/>
      <c r="F47" s="128"/>
      <c r="G47" s="128" t="n">
        <v>0</v>
      </c>
    </row>
    <row r="48" customFormat="false" ht="15.75" hidden="true" customHeight="false" outlineLevel="0" collapsed="false">
      <c r="B48" s="59" t="s">
        <v>664</v>
      </c>
      <c r="C48" s="518"/>
      <c r="D48" s="128"/>
      <c r="E48" s="128"/>
      <c r="F48" s="128"/>
      <c r="G48" s="128" t="n">
        <v>0</v>
      </c>
    </row>
    <row r="49" customFormat="false" ht="3.75" hidden="false" customHeight="true" outlineLevel="0" collapsed="false">
      <c r="B49" s="59"/>
      <c r="C49" s="518"/>
      <c r="D49" s="128"/>
      <c r="E49" s="128"/>
      <c r="F49" s="128"/>
      <c r="G49" s="190"/>
    </row>
    <row r="50" customFormat="false" ht="3.75" hidden="false" customHeight="true" outlineLevel="0" collapsed="false">
      <c r="B50" s="59"/>
      <c r="C50" s="518"/>
      <c r="D50" s="128"/>
      <c r="E50" s="128"/>
      <c r="F50" s="128"/>
      <c r="G50" s="190"/>
    </row>
    <row r="51" customFormat="false" ht="15" hidden="false" customHeight="false" outlineLevel="0" collapsed="false">
      <c r="A51" s="59" t="s">
        <v>665</v>
      </c>
      <c r="G51" s="519"/>
    </row>
    <row r="52" s="27" customFormat="true" ht="15.75" hidden="true" customHeight="false" outlineLevel="0" collapsed="false">
      <c r="A52" s="59" t="s">
        <v>666</v>
      </c>
      <c r="G52" s="520"/>
      <c r="H52" s="521" t="s">
        <v>667</v>
      </c>
      <c r="I52" s="419"/>
    </row>
    <row r="53" customFormat="false" ht="15" hidden="true" customHeight="false" outlineLevel="0" collapsed="false">
      <c r="A53" s="59" t="s">
        <v>668</v>
      </c>
      <c r="G53" s="150"/>
    </row>
    <row r="55" customFormat="false" ht="16.5" hidden="false" customHeight="true" outlineLevel="0" collapsed="false"/>
    <row r="56" s="526" customFormat="true" ht="15.75" hidden="true" customHeight="true" outlineLevel="0" collapsed="false">
      <c r="A56" s="522" t="s">
        <v>633</v>
      </c>
      <c r="B56" s="522"/>
      <c r="C56" s="523" t="s">
        <v>634</v>
      </c>
      <c r="D56" s="523" t="s">
        <v>635</v>
      </c>
      <c r="E56" s="523" t="s">
        <v>636</v>
      </c>
      <c r="F56" s="523" t="s">
        <v>637</v>
      </c>
      <c r="G56" s="524" t="s">
        <v>638</v>
      </c>
      <c r="H56" s="525"/>
      <c r="I56" s="520"/>
    </row>
    <row r="57" s="526" customFormat="true" ht="15.75" hidden="true" customHeight="true" outlineLevel="0" collapsed="false">
      <c r="A57" s="522"/>
      <c r="B57" s="522"/>
      <c r="C57" s="523"/>
      <c r="D57" s="523" t="s">
        <v>639</v>
      </c>
      <c r="E57" s="523"/>
      <c r="F57" s="523" t="s">
        <v>640</v>
      </c>
      <c r="G57" s="527"/>
      <c r="H57" s="525"/>
      <c r="I57" s="520"/>
    </row>
    <row r="58" s="526" customFormat="true" ht="15.75" hidden="true" customHeight="false" outlineLevel="0" collapsed="false">
      <c r="A58" s="528"/>
      <c r="B58" s="529"/>
      <c r="C58" s="530"/>
      <c r="D58" s="531"/>
      <c r="E58" s="532"/>
      <c r="F58" s="533"/>
      <c r="G58" s="534"/>
      <c r="H58" s="525"/>
      <c r="I58" s="520"/>
    </row>
    <row r="59" s="526" customFormat="true" ht="15" hidden="true" customHeight="false" outlineLevel="0" collapsed="false">
      <c r="A59" s="535" t="s">
        <v>641</v>
      </c>
      <c r="B59" s="536" t="s">
        <v>642</v>
      </c>
      <c r="C59" s="536"/>
      <c r="D59" s="537"/>
      <c r="E59" s="537"/>
      <c r="F59" s="537"/>
      <c r="G59" s="538"/>
      <c r="H59" s="525"/>
      <c r="I59" s="520"/>
    </row>
    <row r="60" s="526" customFormat="true" ht="15" hidden="true" customHeight="false" outlineLevel="0" collapsed="false">
      <c r="A60" s="539" t="n">
        <v>1</v>
      </c>
      <c r="B60" s="540" t="s">
        <v>669</v>
      </c>
      <c r="C60" s="541" t="n">
        <v>9933272167</v>
      </c>
      <c r="D60" s="541" t="n">
        <v>9976611437</v>
      </c>
      <c r="E60" s="542" t="n">
        <v>1271200000</v>
      </c>
      <c r="F60" s="541" t="n">
        <v>84184788</v>
      </c>
      <c r="G60" s="543" t="n">
        <f aca="false">SUM(C60:F60)</f>
        <v>21265268392</v>
      </c>
      <c r="H60" s="525"/>
      <c r="I60" s="520"/>
    </row>
    <row r="61" s="526" customFormat="true" ht="15" hidden="true" customHeight="false" outlineLevel="0" collapsed="false">
      <c r="A61" s="539" t="n">
        <v>2</v>
      </c>
      <c r="B61" s="540" t="s">
        <v>670</v>
      </c>
      <c r="C61" s="541" t="n">
        <f aca="false">SUM(C63:C65)</f>
        <v>256716720</v>
      </c>
      <c r="D61" s="541" t="n">
        <f aca="false">SUM(D63:D65)</f>
        <v>5160828207</v>
      </c>
      <c r="E61" s="541" t="n">
        <f aca="false">SUM(E63:E65)</f>
        <v>0</v>
      </c>
      <c r="F61" s="541" t="n">
        <f aca="false">SUM(F63:F65)</f>
        <v>59490000</v>
      </c>
      <c r="G61" s="543" t="n">
        <f aca="false">SUM(C61:F61)</f>
        <v>5477034927</v>
      </c>
      <c r="H61" s="525"/>
      <c r="I61" s="520"/>
    </row>
    <row r="62" s="526" customFormat="true" ht="15" hidden="true" customHeight="false" outlineLevel="0" collapsed="false">
      <c r="A62" s="544"/>
      <c r="B62" s="545" t="s">
        <v>645</v>
      </c>
      <c r="C62" s="546"/>
      <c r="D62" s="547"/>
      <c r="E62" s="548"/>
      <c r="F62" s="549"/>
      <c r="G62" s="543" t="n">
        <f aca="false">SUM(C62:F62)</f>
        <v>0</v>
      </c>
      <c r="H62" s="525"/>
      <c r="I62" s="520"/>
    </row>
    <row r="63" s="526" customFormat="true" ht="15" hidden="true" customHeight="false" outlineLevel="0" collapsed="false">
      <c r="A63" s="544"/>
      <c r="B63" s="550" t="s">
        <v>671</v>
      </c>
      <c r="C63" s="549"/>
      <c r="D63" s="551"/>
      <c r="E63" s="551"/>
      <c r="F63" s="547" t="n">
        <f aca="false">59490000</f>
        <v>59490000</v>
      </c>
      <c r="G63" s="552" t="n">
        <f aca="false">SUM(C63:F63)</f>
        <v>59490000</v>
      </c>
      <c r="H63" s="525"/>
      <c r="I63" s="520"/>
    </row>
    <row r="64" s="526" customFormat="true" ht="15" hidden="true" customHeight="false" outlineLevel="0" collapsed="false">
      <c r="A64" s="544"/>
      <c r="B64" s="550" t="s">
        <v>647</v>
      </c>
      <c r="C64" s="520" t="n">
        <f aca="false">256716720</f>
        <v>256716720</v>
      </c>
      <c r="D64" s="553" t="n">
        <f aca="false">3403915943+1387393760</f>
        <v>4791309703</v>
      </c>
      <c r="E64" s="547"/>
      <c r="F64" s="547"/>
      <c r="G64" s="552" t="n">
        <f aca="false">SUM(C64:F64)</f>
        <v>5048026423</v>
      </c>
      <c r="H64" s="525"/>
      <c r="I64" s="520"/>
    </row>
    <row r="65" s="526" customFormat="true" ht="15" hidden="true" customHeight="false" outlineLevel="0" collapsed="false">
      <c r="A65" s="544"/>
      <c r="B65" s="550" t="s">
        <v>648</v>
      </c>
      <c r="C65" s="547"/>
      <c r="D65" s="554" t="n">
        <f aca="false">-C71</f>
        <v>369518504</v>
      </c>
      <c r="E65" s="547"/>
      <c r="F65" s="547"/>
      <c r="G65" s="552" t="n">
        <f aca="false">SUM(C65:F65)</f>
        <v>369518504</v>
      </c>
      <c r="H65" s="525"/>
      <c r="I65" s="520"/>
    </row>
    <row r="66" s="526" customFormat="true" ht="15" hidden="true" customHeight="false" outlineLevel="0" collapsed="false">
      <c r="A66" s="539" t="n">
        <v>3</v>
      </c>
      <c r="B66" s="540" t="s">
        <v>672</v>
      </c>
      <c r="C66" s="541" t="n">
        <f aca="false">SUM(C68:C71)</f>
        <v>-369518504</v>
      </c>
      <c r="D66" s="541" t="n">
        <f aca="false">SUM(D68:D71)</f>
        <v>-45000000</v>
      </c>
      <c r="E66" s="541" t="n">
        <f aca="false">SUM(E68:E71)</f>
        <v>0</v>
      </c>
      <c r="F66" s="541" t="n">
        <f aca="false">SUM(F68:F71)</f>
        <v>0</v>
      </c>
      <c r="G66" s="543" t="n">
        <f aca="false">SUM(C66:F66)</f>
        <v>-414518504</v>
      </c>
      <c r="H66" s="525"/>
      <c r="I66" s="520"/>
    </row>
    <row r="67" s="526" customFormat="true" ht="15" hidden="true" customHeight="false" outlineLevel="0" collapsed="false">
      <c r="A67" s="544"/>
      <c r="B67" s="545" t="s">
        <v>645</v>
      </c>
      <c r="C67" s="547"/>
      <c r="D67" s="547"/>
      <c r="E67" s="547"/>
      <c r="F67" s="547"/>
      <c r="G67" s="543" t="n">
        <f aca="false">SUM(C67:F67)</f>
        <v>0</v>
      </c>
      <c r="H67" s="525"/>
      <c r="I67" s="520"/>
    </row>
    <row r="68" s="526" customFormat="true" ht="15" hidden="true" customHeight="false" outlineLevel="0" collapsed="false">
      <c r="A68" s="544"/>
      <c r="B68" s="550" t="s">
        <v>650</v>
      </c>
      <c r="C68" s="547" t="n">
        <v>0</v>
      </c>
      <c r="D68" s="547" t="n">
        <v>0</v>
      </c>
      <c r="E68" s="547" t="n">
        <v>0</v>
      </c>
      <c r="F68" s="547" t="n">
        <v>0</v>
      </c>
      <c r="G68" s="543" t="n">
        <f aca="false">SUM(C68:F68)</f>
        <v>0</v>
      </c>
      <c r="H68" s="525"/>
      <c r="I68" s="520"/>
    </row>
    <row r="69" s="526" customFormat="true" ht="15" hidden="true" customHeight="false" outlineLevel="0" collapsed="false">
      <c r="A69" s="544"/>
      <c r="B69" s="550" t="s">
        <v>651</v>
      </c>
      <c r="C69" s="547"/>
      <c r="D69" s="547"/>
      <c r="E69" s="547"/>
      <c r="F69" s="547"/>
      <c r="G69" s="543" t="n">
        <f aca="false">SUM(C69:F69)</f>
        <v>0</v>
      </c>
      <c r="H69" s="525"/>
      <c r="I69" s="520"/>
    </row>
    <row r="70" s="526" customFormat="true" ht="15" hidden="true" customHeight="false" outlineLevel="0" collapsed="false">
      <c r="A70" s="544"/>
      <c r="B70" s="550" t="s">
        <v>652</v>
      </c>
      <c r="C70" s="547" t="n">
        <v>0</v>
      </c>
      <c r="D70" s="547" t="n">
        <v>-45000000</v>
      </c>
      <c r="E70" s="547" t="n">
        <v>0</v>
      </c>
      <c r="F70" s="520" t="n">
        <v>0</v>
      </c>
      <c r="G70" s="552" t="n">
        <f aca="false">SUM(C70:F70)</f>
        <v>-45000000</v>
      </c>
      <c r="H70" s="525"/>
      <c r="I70" s="520"/>
    </row>
    <row r="71" s="526" customFormat="true" ht="15" hidden="true" customHeight="false" outlineLevel="0" collapsed="false">
      <c r="A71" s="544"/>
      <c r="B71" s="550" t="s">
        <v>653</v>
      </c>
      <c r="C71" s="554" t="n">
        <v>-369518504</v>
      </c>
      <c r="D71" s="547" t="n">
        <v>0</v>
      </c>
      <c r="E71" s="547" t="n">
        <v>0</v>
      </c>
      <c r="F71" s="547" t="n">
        <v>0</v>
      </c>
      <c r="G71" s="552" t="n">
        <f aca="false">SUM(C71:F71)</f>
        <v>-369518504</v>
      </c>
      <c r="H71" s="525"/>
      <c r="I71" s="520"/>
    </row>
    <row r="72" s="526" customFormat="true" ht="15" hidden="true" customHeight="false" outlineLevel="0" collapsed="false">
      <c r="A72" s="539" t="n">
        <v>4</v>
      </c>
      <c r="B72" s="540" t="s">
        <v>673</v>
      </c>
      <c r="C72" s="541" t="n">
        <f aca="false">C60+C61+C66</f>
        <v>9820470383</v>
      </c>
      <c r="D72" s="541" t="n">
        <f aca="false">D60+D61+D66</f>
        <v>15092439644</v>
      </c>
      <c r="E72" s="541" t="n">
        <f aca="false">E60+E61+E66</f>
        <v>1271200000</v>
      </c>
      <c r="F72" s="541" t="n">
        <f aca="false">F60+F61+F66</f>
        <v>143674788</v>
      </c>
      <c r="G72" s="543" t="n">
        <f aca="false">SUM(C72:F72)</f>
        <v>26327784815</v>
      </c>
      <c r="H72" s="525"/>
      <c r="I72" s="520"/>
    </row>
    <row r="73" s="526" customFormat="true" ht="15" hidden="true" customHeight="false" outlineLevel="0" collapsed="false">
      <c r="A73" s="539"/>
      <c r="B73" s="540"/>
      <c r="C73" s="541"/>
      <c r="D73" s="541"/>
      <c r="E73" s="541"/>
      <c r="F73" s="541"/>
      <c r="G73" s="543"/>
      <c r="H73" s="525"/>
      <c r="I73" s="520"/>
    </row>
    <row r="74" s="526" customFormat="true" ht="15" hidden="true" customHeight="false" outlineLevel="0" collapsed="false">
      <c r="A74" s="535" t="s">
        <v>655</v>
      </c>
      <c r="B74" s="536" t="s">
        <v>656</v>
      </c>
      <c r="C74" s="555"/>
      <c r="D74" s="537"/>
      <c r="E74" s="537"/>
      <c r="F74" s="537"/>
      <c r="G74" s="538"/>
      <c r="H74" s="525"/>
      <c r="I74" s="520"/>
    </row>
    <row r="75" s="526" customFormat="true" ht="15" hidden="true" customHeight="false" outlineLevel="0" collapsed="false">
      <c r="A75" s="539" t="n">
        <v>1</v>
      </c>
      <c r="B75" s="540" t="s">
        <v>669</v>
      </c>
      <c r="C75" s="556" t="n">
        <v>7467885725</v>
      </c>
      <c r="D75" s="557" t="n">
        <v>6293294370</v>
      </c>
      <c r="E75" s="557" t="n">
        <v>1193634411</v>
      </c>
      <c r="F75" s="557" t="n">
        <v>58219788</v>
      </c>
      <c r="G75" s="543" t="n">
        <f aca="false">SUM(C75:F75)</f>
        <v>15013034294</v>
      </c>
      <c r="H75" s="525"/>
      <c r="I75" s="520"/>
    </row>
    <row r="76" s="526" customFormat="true" ht="15" hidden="true" customHeight="false" outlineLevel="0" collapsed="false">
      <c r="A76" s="539" t="n">
        <v>2</v>
      </c>
      <c r="B76" s="540" t="s">
        <v>670</v>
      </c>
      <c r="C76" s="541" t="n">
        <f aca="false">SUM(C77:C78)</f>
        <v>899968308</v>
      </c>
      <c r="D76" s="541" t="n">
        <f aca="false">SUM(D77:D78)</f>
        <v>2924018399</v>
      </c>
      <c r="E76" s="541" t="n">
        <f aca="false">SUM(E77:E78)</f>
        <v>138516000</v>
      </c>
      <c r="F76" s="541" t="n">
        <f aca="false">SUM(F77:F78)</f>
        <v>59435000</v>
      </c>
      <c r="G76" s="543" t="n">
        <f aca="false">SUM(C76:F76)</f>
        <v>4021937707</v>
      </c>
      <c r="H76" s="525"/>
      <c r="I76" s="520"/>
    </row>
    <row r="77" s="526" customFormat="true" ht="15" hidden="true" customHeight="false" outlineLevel="0" collapsed="false">
      <c r="A77" s="539"/>
      <c r="B77" s="550" t="s">
        <v>674</v>
      </c>
      <c r="C77" s="520" t="n">
        <f aca="false">292744193+607224115</f>
        <v>899968308</v>
      </c>
      <c r="D77" s="549" t="n">
        <f aca="false">2059065488+604949186</f>
        <v>2664014674</v>
      </c>
      <c r="E77" s="549" t="n">
        <f aca="false">138516000</f>
        <v>138516000</v>
      </c>
      <c r="F77" s="549" t="n">
        <v>59435000</v>
      </c>
      <c r="G77" s="552" t="n">
        <f aca="false">SUM(C77:F77)</f>
        <v>3761933982</v>
      </c>
      <c r="H77" s="525"/>
      <c r="I77" s="520"/>
    </row>
    <row r="78" s="526" customFormat="true" ht="15" hidden="true" customHeight="false" outlineLevel="0" collapsed="false">
      <c r="A78" s="539"/>
      <c r="B78" s="550" t="s">
        <v>648</v>
      </c>
      <c r="C78" s="547"/>
      <c r="D78" s="558" t="n">
        <f aca="false">6553298095-D75</f>
        <v>260003725</v>
      </c>
      <c r="E78" s="552"/>
      <c r="F78" s="547"/>
      <c r="G78" s="552" t="n">
        <f aca="false">SUM(C78:F78)</f>
        <v>260003725</v>
      </c>
      <c r="H78" s="525"/>
      <c r="I78" s="520"/>
    </row>
    <row r="79" customFormat="false" ht="15" hidden="true" customHeight="false" outlineLevel="0" collapsed="false">
      <c r="A79" s="494" t="n">
        <v>3</v>
      </c>
      <c r="B79" s="495" t="s">
        <v>672</v>
      </c>
      <c r="C79" s="559" t="n">
        <f aca="false">SUM(C81:C84)</f>
        <v>-270980238</v>
      </c>
      <c r="D79" s="559" t="n">
        <f aca="false">SUM(D81:D84)</f>
        <v>-42428571</v>
      </c>
      <c r="E79" s="559" t="n">
        <f aca="false">SUM(E81:E84)</f>
        <v>-79990411</v>
      </c>
      <c r="F79" s="559" t="n">
        <f aca="false">SUM(F81:F84)</f>
        <v>0</v>
      </c>
      <c r="G79" s="559" t="n">
        <f aca="false">SUM(C79:F79)</f>
        <v>-393399220</v>
      </c>
    </row>
    <row r="80" customFormat="false" ht="15" hidden="true" customHeight="false" outlineLevel="0" collapsed="false">
      <c r="A80" s="494"/>
      <c r="B80" s="499" t="s">
        <v>645</v>
      </c>
      <c r="C80" s="560"/>
      <c r="D80" s="561"/>
      <c r="E80" s="562"/>
      <c r="F80" s="562"/>
      <c r="G80" s="562"/>
    </row>
    <row r="81" customFormat="false" ht="15" hidden="true" customHeight="false" outlineLevel="0" collapsed="false">
      <c r="A81" s="494"/>
      <c r="B81" s="503" t="s">
        <v>650</v>
      </c>
      <c r="C81" s="562" t="n">
        <v>0</v>
      </c>
      <c r="D81" s="563" t="n">
        <v>0</v>
      </c>
      <c r="E81" s="562" t="n">
        <v>0</v>
      </c>
      <c r="F81" s="562" t="n">
        <v>0</v>
      </c>
      <c r="G81" s="562" t="n">
        <f aca="false">SUM(C81:F81)</f>
        <v>0</v>
      </c>
    </row>
    <row r="82" customFormat="false" ht="15" hidden="true" customHeight="false" outlineLevel="0" collapsed="false">
      <c r="A82" s="494"/>
      <c r="B82" s="503" t="s">
        <v>651</v>
      </c>
      <c r="C82" s="562"/>
      <c r="D82" s="563"/>
      <c r="E82" s="562"/>
      <c r="F82" s="562"/>
      <c r="G82" s="562" t="n">
        <f aca="false">SUM(C82:F82)</f>
        <v>0</v>
      </c>
    </row>
    <row r="83" customFormat="false" ht="15" hidden="true" customHeight="false" outlineLevel="0" collapsed="false">
      <c r="A83" s="494"/>
      <c r="B83" s="503" t="s">
        <v>652</v>
      </c>
      <c r="C83" s="562" t="n">
        <v>0</v>
      </c>
      <c r="D83" s="563" t="n">
        <v>-42428571</v>
      </c>
      <c r="E83" s="562" t="n">
        <v>0</v>
      </c>
      <c r="F83" s="562" t="n">
        <v>0</v>
      </c>
      <c r="G83" s="562" t="n">
        <f aca="false">SUM(C83:F83)</f>
        <v>-42428571</v>
      </c>
    </row>
    <row r="84" customFormat="false" ht="15" hidden="true" customHeight="false" outlineLevel="0" collapsed="false">
      <c r="A84" s="494"/>
      <c r="B84" s="503" t="s">
        <v>653</v>
      </c>
      <c r="C84" s="564" t="n">
        <f aca="false">7196905487-C75</f>
        <v>-270980238</v>
      </c>
      <c r="D84" s="563" t="n">
        <v>0</v>
      </c>
      <c r="E84" s="564" t="n">
        <f aca="false">1113644000-E75</f>
        <v>-79990411</v>
      </c>
      <c r="F84" s="562" t="n">
        <v>0</v>
      </c>
      <c r="G84" s="562" t="n">
        <f aca="false">SUM(C84:F84)</f>
        <v>-350970649</v>
      </c>
    </row>
    <row r="85" customFormat="false" ht="15" hidden="true" customHeight="false" outlineLevel="0" collapsed="false">
      <c r="A85" s="494" t="n">
        <v>4</v>
      </c>
      <c r="B85" s="495" t="s">
        <v>673</v>
      </c>
      <c r="C85" s="559" t="n">
        <f aca="false">C75+C76+C79</f>
        <v>8096873795</v>
      </c>
      <c r="D85" s="559" t="n">
        <f aca="false">D75+D76+D79</f>
        <v>9174884198</v>
      </c>
      <c r="E85" s="559" t="n">
        <f aca="false">E75+E76+E79</f>
        <v>1252160000</v>
      </c>
      <c r="F85" s="559" t="n">
        <f aca="false">F75+F76+F79</f>
        <v>117654788</v>
      </c>
      <c r="G85" s="565" t="n">
        <f aca="false">SUM(C85:F85)</f>
        <v>18641572781</v>
      </c>
    </row>
    <row r="86" customFormat="false" ht="15" hidden="true" customHeight="false" outlineLevel="0" collapsed="false">
      <c r="A86" s="494"/>
      <c r="B86" s="495"/>
      <c r="C86" s="559"/>
      <c r="D86" s="559"/>
      <c r="E86" s="559"/>
      <c r="F86" s="559"/>
      <c r="G86" s="565"/>
    </row>
    <row r="87" customFormat="false" ht="15" hidden="true" customHeight="false" outlineLevel="0" collapsed="false">
      <c r="A87" s="490" t="s">
        <v>660</v>
      </c>
      <c r="B87" s="491" t="s">
        <v>661</v>
      </c>
      <c r="C87" s="566"/>
      <c r="D87" s="492"/>
      <c r="E87" s="492"/>
      <c r="F87" s="566"/>
      <c r="G87" s="493"/>
    </row>
    <row r="88" customFormat="false" ht="15" hidden="true" customHeight="false" outlineLevel="0" collapsed="false">
      <c r="A88" s="494" t="n">
        <v>1</v>
      </c>
      <c r="B88" s="495" t="s">
        <v>675</v>
      </c>
      <c r="C88" s="559" t="n">
        <v>2465386442</v>
      </c>
      <c r="D88" s="559" t="n">
        <v>3683317067</v>
      </c>
      <c r="E88" s="559" t="n">
        <f aca="false">E60-E75</f>
        <v>77565589</v>
      </c>
      <c r="F88" s="559" t="n">
        <v>25965000</v>
      </c>
      <c r="G88" s="565" t="n">
        <f aca="false">SUM(C88:F88)</f>
        <v>6252234098</v>
      </c>
    </row>
    <row r="89" customFormat="false" ht="15" hidden="true" customHeight="false" outlineLevel="0" collapsed="false">
      <c r="A89" s="494" t="n">
        <v>2</v>
      </c>
      <c r="B89" s="495" t="s">
        <v>676</v>
      </c>
      <c r="C89" s="559" t="n">
        <f aca="false">C72-C85</f>
        <v>1723596588</v>
      </c>
      <c r="D89" s="559" t="n">
        <f aca="false">D72-D85</f>
        <v>5917555446</v>
      </c>
      <c r="E89" s="559" t="n">
        <f aca="false">E72-E85</f>
        <v>19040000</v>
      </c>
      <c r="F89" s="559" t="n">
        <f aca="false">F72-F85</f>
        <v>26020000</v>
      </c>
      <c r="G89" s="565" t="n">
        <f aca="false">SUM(C89:F89)</f>
        <v>7686212034</v>
      </c>
    </row>
    <row r="90" customFormat="false" ht="15.75" hidden="true" customHeight="false" outlineLevel="0" collapsed="false">
      <c r="A90" s="513"/>
      <c r="B90" s="514"/>
      <c r="C90" s="515"/>
      <c r="D90" s="516"/>
      <c r="E90" s="516"/>
      <c r="F90" s="516"/>
      <c r="G90" s="517"/>
    </row>
    <row r="91" customFormat="false" ht="15" hidden="true" customHeight="false" outlineLevel="0" collapsed="false"/>
    <row r="92" customFormat="false" ht="15" hidden="true" customHeight="false" outlineLevel="0" collapsed="false"/>
    <row r="93" customFormat="false" ht="15" hidden="true" customHeight="false" outlineLevel="0" collapsed="false">
      <c r="C93" s="567" t="n">
        <f aca="false">C77/C30</f>
        <v>0.960385635302876</v>
      </c>
      <c r="D93" s="567" t="n">
        <f aca="false">D77/D30</f>
        <v>2.14591252928988</v>
      </c>
      <c r="E93" s="567" t="n">
        <f aca="false">E77/E30</f>
        <v>0.621434823000902</v>
      </c>
      <c r="F93" s="567" t="e">
        <f aca="false">F77/F30</f>
        <v>#DIV/0!</v>
      </c>
      <c r="G93" s="567" t="n">
        <f aca="false">G77/G30</f>
        <v>1.56654276764374</v>
      </c>
    </row>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sheetData>
  <mergeCells count="12">
    <mergeCell ref="A4:G4"/>
    <mergeCell ref="A5:G5"/>
    <mergeCell ref="A9:B10"/>
    <mergeCell ref="C9:C10"/>
    <mergeCell ref="D9:D10"/>
    <mergeCell ref="E9:E10"/>
    <mergeCell ref="F9:F10"/>
    <mergeCell ref="A56:B57"/>
    <mergeCell ref="C56:C57"/>
    <mergeCell ref="D56:D57"/>
    <mergeCell ref="E56:E57"/>
    <mergeCell ref="F56:F57"/>
  </mergeCells>
  <printOptions headings="false" gridLines="false" gridLinesSet="true" horizontalCentered="true" verticalCentered="false"/>
  <pageMargins left="0.157638888888889" right="0.157638888888889" top="0.315277777777778" bottom="0.354166666666667" header="0.511811023622047" footer="0.157638888888889"/>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62"/>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I175" activeCellId="0" sqref="I175"/>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11.7"/>
    <col collapsed="false" customWidth="true" hidden="false" outlineLevel="0" max="3" min="3" style="1" width="12.99"/>
    <col collapsed="false" customWidth="true" hidden="false" outlineLevel="0" max="4" min="4" style="1" width="14.28"/>
    <col collapsed="false" customWidth="true" hidden="false" outlineLevel="0" max="5" min="5" style="1" width="16.84"/>
    <col collapsed="false" customWidth="true" hidden="false" outlineLevel="0" max="6" min="6" style="415" width="17.85"/>
    <col collapsed="false" customWidth="true" hidden="false" outlineLevel="0" max="7" min="7" style="415" width="1.28"/>
    <col collapsed="false" customWidth="true" hidden="false" outlineLevel="0" max="8" min="8" style="415" width="16.56"/>
    <col collapsed="false" customWidth="true" hidden="false" outlineLevel="0" max="9" min="9" style="220" width="16.13"/>
    <col collapsed="false" customWidth="true" hidden="false" outlineLevel="0" max="10" min="10" style="401" width="1.7"/>
    <col collapsed="false" customWidth="true" hidden="false" outlineLevel="0" max="11" min="11" style="220" width="16.13"/>
    <col collapsed="false" customWidth="false" hidden="false" outlineLevel="0" max="257" min="12" style="1" width="9.14"/>
  </cols>
  <sheetData>
    <row r="1" s="16" customFormat="true" ht="12.75" hidden="false" customHeight="false" outlineLevel="0" collapsed="false">
      <c r="A1" s="390" t="str">
        <f aca="false">LCTT!A1</f>
        <v>CÔNG TY CỔ PHẦN THỰC PHẨM LÂM ĐỒNG</v>
      </c>
      <c r="F1" s="568"/>
      <c r="G1" s="568"/>
      <c r="H1" s="28" t="str">
        <f aca="false">BCDKT!F1</f>
        <v>Báo cáo tài chính</v>
      </c>
      <c r="I1" s="220"/>
      <c r="J1" s="401"/>
      <c r="K1" s="220"/>
    </row>
    <row r="2" s="16" customFormat="true" ht="13.5" hidden="false" customHeight="false" outlineLevel="0" collapsed="false">
      <c r="A2" s="391" t="str">
        <f aca="false">BCDKT!A2</f>
        <v>272 B Phan Đình Phùng, TP. Đà Lạt, Tỉnh Lâm Đồng</v>
      </c>
      <c r="B2" s="181"/>
      <c r="C2" s="181"/>
      <c r="D2" s="181"/>
      <c r="E2" s="181"/>
      <c r="F2" s="569"/>
      <c r="G2" s="569"/>
      <c r="H2" s="570" t="str">
        <f aca="false">BCDKT!F2</f>
        <v>06 tháng đầu năm 2011</v>
      </c>
      <c r="I2" s="220"/>
      <c r="J2" s="401"/>
      <c r="K2" s="220"/>
    </row>
    <row r="4" s="22" customFormat="true" ht="20.25" hidden="false" customHeight="false" outlineLevel="0" collapsed="false">
      <c r="A4" s="393" t="str">
        <f aca="false">TM1!A4</f>
        <v>THUYẾT MINH BÁO CÁO TÀI CHÍNH CHỌN LỌC</v>
      </c>
      <c r="B4" s="393"/>
      <c r="C4" s="393"/>
      <c r="D4" s="393"/>
      <c r="E4" s="393"/>
      <c r="F4" s="393"/>
      <c r="G4" s="393"/>
      <c r="H4" s="393"/>
      <c r="I4" s="220"/>
      <c r="J4" s="220"/>
      <c r="K4" s="220"/>
    </row>
    <row r="5" s="22" customFormat="true" ht="15" hidden="false" customHeight="false" outlineLevel="0" collapsed="false">
      <c r="A5" s="183" t="str">
        <f aca="false">TM1!A5</f>
        <v>06 tháng đầu năm 2011</v>
      </c>
      <c r="B5" s="183"/>
      <c r="C5" s="183"/>
      <c r="D5" s="183"/>
      <c r="E5" s="183"/>
      <c r="F5" s="183"/>
      <c r="G5" s="183"/>
      <c r="H5" s="183"/>
      <c r="I5" s="220"/>
      <c r="J5" s="220"/>
      <c r="K5" s="220"/>
    </row>
    <row r="6" s="22" customFormat="true" ht="15" hidden="false" customHeight="false" outlineLevel="0" collapsed="false">
      <c r="A6" s="10"/>
      <c r="B6" s="10"/>
      <c r="C6" s="10"/>
      <c r="D6" s="10"/>
      <c r="E6" s="10"/>
      <c r="F6" s="10"/>
      <c r="G6" s="10"/>
      <c r="H6" s="10"/>
      <c r="I6" s="220"/>
      <c r="J6" s="220"/>
      <c r="K6" s="220"/>
    </row>
    <row r="7" customFormat="false" ht="15" hidden="false" customHeight="false" outlineLevel="0" collapsed="false">
      <c r="A7" s="59"/>
      <c r="B7" s="59"/>
      <c r="C7" s="518"/>
      <c r="D7" s="128"/>
      <c r="E7" s="128"/>
      <c r="F7" s="473"/>
      <c r="G7" s="473"/>
      <c r="H7" s="571"/>
    </row>
    <row r="8" customFormat="false" ht="15" hidden="false" customHeight="false" outlineLevel="0" collapsed="false">
      <c r="A8" s="436" t="s">
        <v>677</v>
      </c>
      <c r="B8" s="22" t="s">
        <v>678</v>
      </c>
      <c r="F8" s="415" t="n">
        <v>0</v>
      </c>
      <c r="H8" s="415" t="n">
        <v>0</v>
      </c>
    </row>
    <row r="9" customFormat="false" ht="29.25" hidden="true" customHeight="false" outlineLevel="0" collapsed="false">
      <c r="A9" s="436"/>
      <c r="B9" s="572" t="s">
        <v>301</v>
      </c>
      <c r="C9" s="572"/>
      <c r="D9" s="572"/>
      <c r="E9" s="572"/>
      <c r="F9" s="573" t="s">
        <v>679</v>
      </c>
      <c r="G9" s="574"/>
      <c r="H9" s="575" t="s">
        <v>680</v>
      </c>
    </row>
    <row r="10" customFormat="false" ht="15" hidden="true" customHeight="false" outlineLevel="0" collapsed="false">
      <c r="A10" s="436"/>
      <c r="B10" s="576"/>
      <c r="C10" s="157"/>
      <c r="D10" s="577"/>
      <c r="E10" s="578"/>
      <c r="F10" s="579"/>
      <c r="G10" s="580"/>
      <c r="H10" s="581"/>
    </row>
    <row r="11" s="198" customFormat="true" ht="15" hidden="true" customHeight="false" outlineLevel="0" collapsed="false">
      <c r="A11" s="582"/>
      <c r="B11" s="583" t="s">
        <v>681</v>
      </c>
      <c r="C11" s="355"/>
      <c r="D11" s="584"/>
      <c r="E11" s="585"/>
      <c r="F11" s="586"/>
      <c r="G11" s="587"/>
      <c r="H11" s="588"/>
      <c r="I11" s="243"/>
      <c r="J11" s="403"/>
      <c r="K11" s="243"/>
    </row>
    <row r="12" customFormat="false" ht="15" hidden="true" customHeight="false" outlineLevel="0" collapsed="false">
      <c r="A12" s="436"/>
      <c r="B12" s="589" t="s">
        <v>682</v>
      </c>
      <c r="C12" s="59"/>
      <c r="D12" s="590"/>
      <c r="E12" s="591"/>
      <c r="F12" s="592" t="n">
        <v>0</v>
      </c>
      <c r="G12" s="593"/>
      <c r="H12" s="594" t="n">
        <f aca="false">SUM(D12:G12)</f>
        <v>0</v>
      </c>
      <c r="I12" s="424" t="n">
        <f aca="false">H12-BCDKT!F68</f>
        <v>0</v>
      </c>
    </row>
    <row r="13" customFormat="false" ht="15" hidden="true" customHeight="false" outlineLevel="0" collapsed="false">
      <c r="A13" s="436"/>
      <c r="B13" s="589" t="s">
        <v>683</v>
      </c>
      <c r="C13" s="59"/>
      <c r="D13" s="473"/>
      <c r="E13" s="595"/>
      <c r="F13" s="596" t="n">
        <f aca="false">SUM(F14:F16)</f>
        <v>0</v>
      </c>
      <c r="G13" s="597"/>
      <c r="H13" s="594" t="n">
        <f aca="false">SUM(D13:G13)</f>
        <v>0</v>
      </c>
    </row>
    <row r="14" customFormat="false" ht="15" hidden="true" customHeight="false" outlineLevel="0" collapsed="false">
      <c r="A14" s="436"/>
      <c r="B14" s="598" t="s">
        <v>684</v>
      </c>
      <c r="C14" s="59"/>
      <c r="D14" s="473"/>
      <c r="E14" s="595"/>
      <c r="F14" s="599"/>
      <c r="G14" s="597"/>
      <c r="H14" s="600" t="n">
        <f aca="false">F14</f>
        <v>0</v>
      </c>
    </row>
    <row r="15" customFormat="false" ht="15" hidden="true" customHeight="false" outlineLevel="0" collapsed="false">
      <c r="A15" s="436"/>
      <c r="B15" s="598" t="s">
        <v>685</v>
      </c>
      <c r="C15" s="59"/>
      <c r="D15" s="473"/>
      <c r="E15" s="595"/>
      <c r="F15" s="599" t="n">
        <v>0</v>
      </c>
      <c r="G15" s="597"/>
      <c r="H15" s="600" t="n">
        <v>0</v>
      </c>
    </row>
    <row r="16" customFormat="false" ht="15" hidden="true" customHeight="false" outlineLevel="0" collapsed="false">
      <c r="A16" s="436"/>
      <c r="B16" s="598" t="s">
        <v>686</v>
      </c>
      <c r="C16" s="59"/>
      <c r="D16" s="473"/>
      <c r="E16" s="595"/>
      <c r="F16" s="599" t="n">
        <v>0</v>
      </c>
      <c r="G16" s="597"/>
      <c r="H16" s="600" t="n">
        <v>0</v>
      </c>
    </row>
    <row r="17" customFormat="false" ht="15" hidden="true" customHeight="false" outlineLevel="0" collapsed="false">
      <c r="A17" s="436"/>
      <c r="B17" s="589" t="s">
        <v>687</v>
      </c>
      <c r="C17" s="59"/>
      <c r="D17" s="571"/>
      <c r="E17" s="601"/>
      <c r="F17" s="596" t="n">
        <v>0</v>
      </c>
      <c r="G17" s="593"/>
      <c r="H17" s="594" t="n">
        <f aca="false">SUM(D17:G17)</f>
        <v>0</v>
      </c>
    </row>
    <row r="18" customFormat="false" ht="15" hidden="true" customHeight="false" outlineLevel="0" collapsed="false">
      <c r="A18" s="436"/>
      <c r="B18" s="598" t="s">
        <v>688</v>
      </c>
      <c r="C18" s="59"/>
      <c r="D18" s="571"/>
      <c r="E18" s="601"/>
      <c r="F18" s="596" t="n">
        <v>0</v>
      </c>
      <c r="G18" s="593"/>
      <c r="H18" s="594" t="n">
        <v>0</v>
      </c>
    </row>
    <row r="19" customFormat="false" ht="15" hidden="true" customHeight="false" outlineLevel="0" collapsed="false">
      <c r="A19" s="436"/>
      <c r="B19" s="598" t="s">
        <v>689</v>
      </c>
      <c r="C19" s="59"/>
      <c r="D19" s="571"/>
      <c r="E19" s="601"/>
      <c r="F19" s="596" t="n">
        <v>0</v>
      </c>
      <c r="G19" s="593"/>
      <c r="H19" s="594" t="n">
        <v>0</v>
      </c>
    </row>
    <row r="20" customFormat="false" ht="15" hidden="true" customHeight="false" outlineLevel="0" collapsed="false">
      <c r="A20" s="436"/>
      <c r="B20" s="589" t="s">
        <v>690</v>
      </c>
      <c r="C20" s="232"/>
      <c r="D20" s="590"/>
      <c r="E20" s="591"/>
      <c r="F20" s="592" t="n">
        <f aca="false">F12+F13-F17</f>
        <v>0</v>
      </c>
      <c r="G20" s="602" t="n">
        <f aca="false">G12+G13-G17</f>
        <v>0</v>
      </c>
      <c r="H20" s="594" t="n">
        <f aca="false">SUM(D20:G20)</f>
        <v>0</v>
      </c>
      <c r="I20" s="424" t="n">
        <f aca="false">H20-BCDKT!D68</f>
        <v>0</v>
      </c>
    </row>
    <row r="21" customFormat="false" ht="15.75" hidden="true" customHeight="false" outlineLevel="0" collapsed="false">
      <c r="A21" s="436"/>
      <c r="B21" s="589"/>
      <c r="C21" s="59"/>
      <c r="D21" s="603"/>
      <c r="E21" s="604"/>
      <c r="F21" s="605"/>
      <c r="G21" s="606"/>
      <c r="H21" s="607"/>
    </row>
    <row r="22" s="198" customFormat="true" ht="15" hidden="true" customHeight="false" outlineLevel="0" collapsed="false">
      <c r="A22" s="582"/>
      <c r="B22" s="490" t="s">
        <v>691</v>
      </c>
      <c r="C22" s="608"/>
      <c r="D22" s="609"/>
      <c r="E22" s="610"/>
      <c r="F22" s="611"/>
      <c r="G22" s="612"/>
      <c r="H22" s="613"/>
      <c r="I22" s="243"/>
      <c r="J22" s="403"/>
      <c r="K22" s="243"/>
    </row>
    <row r="23" customFormat="false" ht="15" hidden="true" customHeight="false" outlineLevel="0" collapsed="false">
      <c r="A23" s="59"/>
      <c r="B23" s="589" t="s">
        <v>682</v>
      </c>
      <c r="C23" s="59"/>
      <c r="D23" s="518"/>
      <c r="E23" s="614"/>
      <c r="F23" s="592" t="n">
        <v>0</v>
      </c>
      <c r="G23" s="593"/>
      <c r="H23" s="594" t="n">
        <f aca="false">SUM(D23:G23)</f>
        <v>0</v>
      </c>
      <c r="I23" s="190" t="n">
        <f aca="false">H23+BCDKT!F69</f>
        <v>0</v>
      </c>
      <c r="J23" s="1"/>
      <c r="K23" s="128"/>
    </row>
    <row r="24" customFormat="false" ht="15" hidden="true" customHeight="false" outlineLevel="0" collapsed="false">
      <c r="A24" s="436"/>
      <c r="B24" s="589" t="s">
        <v>683</v>
      </c>
      <c r="C24" s="232"/>
      <c r="D24" s="615"/>
      <c r="E24" s="616"/>
      <c r="F24" s="617" t="n">
        <f aca="false">SUM(F25:F27)</f>
        <v>0</v>
      </c>
      <c r="G24" s="618"/>
      <c r="H24" s="619" t="n">
        <f aca="false">SUM(D24:G24)</f>
        <v>0</v>
      </c>
    </row>
    <row r="25" customFormat="false" ht="15" hidden="true" customHeight="false" outlineLevel="0" collapsed="false">
      <c r="A25" s="436"/>
      <c r="B25" s="598" t="s">
        <v>692</v>
      </c>
      <c r="C25" s="232"/>
      <c r="D25" s="615"/>
      <c r="E25" s="616"/>
      <c r="F25" s="620"/>
      <c r="G25" s="621"/>
      <c r="H25" s="622" t="n">
        <f aca="false">F25</f>
        <v>0</v>
      </c>
    </row>
    <row r="26" customFormat="false" ht="15" hidden="true" customHeight="false" outlineLevel="0" collapsed="false">
      <c r="A26" s="436"/>
      <c r="B26" s="598" t="s">
        <v>685</v>
      </c>
      <c r="C26" s="232"/>
      <c r="D26" s="615"/>
      <c r="E26" s="616"/>
      <c r="F26" s="620" t="n">
        <v>0</v>
      </c>
      <c r="G26" s="621"/>
      <c r="H26" s="622" t="n">
        <v>0</v>
      </c>
    </row>
    <row r="27" customFormat="false" ht="15" hidden="true" customHeight="false" outlineLevel="0" collapsed="false">
      <c r="A27" s="436"/>
      <c r="B27" s="598" t="s">
        <v>686</v>
      </c>
      <c r="C27" s="232"/>
      <c r="D27" s="615"/>
      <c r="E27" s="616"/>
      <c r="F27" s="620" t="n">
        <v>0</v>
      </c>
      <c r="G27" s="621"/>
      <c r="H27" s="622" t="n">
        <v>0</v>
      </c>
    </row>
    <row r="28" s="625" customFormat="true" ht="15.75" hidden="true" customHeight="false" outlineLevel="0" collapsed="false">
      <c r="A28" s="623"/>
      <c r="B28" s="589" t="s">
        <v>687</v>
      </c>
      <c r="C28" s="232"/>
      <c r="D28" s="590"/>
      <c r="E28" s="591"/>
      <c r="F28" s="592" t="n">
        <v>0</v>
      </c>
      <c r="G28" s="602"/>
      <c r="H28" s="619" t="n">
        <f aca="false">SUM(D28:G28)</f>
        <v>0</v>
      </c>
      <c r="I28" s="624"/>
      <c r="J28" s="221"/>
      <c r="K28" s="221"/>
    </row>
    <row r="29" s="625" customFormat="true" ht="15.75" hidden="true" customHeight="false" outlineLevel="0" collapsed="false">
      <c r="A29" s="623"/>
      <c r="B29" s="598" t="s">
        <v>688</v>
      </c>
      <c r="C29" s="232"/>
      <c r="D29" s="590"/>
      <c r="E29" s="591"/>
      <c r="F29" s="626" t="n">
        <v>0</v>
      </c>
      <c r="G29" s="627"/>
      <c r="H29" s="622" t="n">
        <v>0</v>
      </c>
      <c r="I29" s="624"/>
      <c r="J29" s="221"/>
      <c r="K29" s="221"/>
    </row>
    <row r="30" s="625" customFormat="true" ht="15.75" hidden="true" customHeight="false" outlineLevel="0" collapsed="false">
      <c r="A30" s="623"/>
      <c r="B30" s="598" t="s">
        <v>689</v>
      </c>
      <c r="C30" s="232"/>
      <c r="D30" s="590"/>
      <c r="E30" s="591"/>
      <c r="F30" s="626" t="n">
        <v>0</v>
      </c>
      <c r="G30" s="627"/>
      <c r="H30" s="622" t="n">
        <v>0</v>
      </c>
      <c r="I30" s="624"/>
      <c r="J30" s="221"/>
      <c r="K30" s="221"/>
    </row>
    <row r="31" s="633" customFormat="true" ht="15.75" hidden="true" customHeight="false" outlineLevel="0" collapsed="false">
      <c r="A31" s="628"/>
      <c r="B31" s="589" t="s">
        <v>690</v>
      </c>
      <c r="C31" s="629"/>
      <c r="D31" s="590"/>
      <c r="E31" s="591"/>
      <c r="F31" s="592" t="n">
        <f aca="false">F23+F24-F28</f>
        <v>0</v>
      </c>
      <c r="G31" s="602"/>
      <c r="H31" s="630" t="n">
        <f aca="false">SUM(D31:G31)</f>
        <v>0</v>
      </c>
      <c r="I31" s="631" t="n">
        <f aca="false">H31+BCDKT!D69</f>
        <v>0</v>
      </c>
      <c r="J31" s="632"/>
      <c r="K31" s="632"/>
    </row>
    <row r="32" s="633" customFormat="true" ht="15.75" hidden="true" customHeight="false" outlineLevel="0" collapsed="false">
      <c r="A32" s="628"/>
      <c r="B32" s="589"/>
      <c r="C32" s="629"/>
      <c r="D32" s="590"/>
      <c r="E32" s="591"/>
      <c r="F32" s="592"/>
      <c r="G32" s="602"/>
      <c r="H32" s="630"/>
      <c r="I32" s="631"/>
      <c r="J32" s="632"/>
      <c r="K32" s="632"/>
    </row>
    <row r="33" s="633" customFormat="true" ht="15.75" hidden="true" customHeight="false" outlineLevel="0" collapsed="false">
      <c r="A33" s="628"/>
      <c r="B33" s="490" t="s">
        <v>693</v>
      </c>
      <c r="C33" s="232"/>
      <c r="D33" s="571"/>
      <c r="E33" s="601"/>
      <c r="F33" s="596"/>
      <c r="G33" s="602"/>
      <c r="H33" s="630"/>
      <c r="I33" s="631"/>
      <c r="J33" s="632"/>
      <c r="K33" s="632"/>
    </row>
    <row r="34" s="633" customFormat="true" ht="15.75" hidden="true" customHeight="false" outlineLevel="0" collapsed="false">
      <c r="A34" s="628"/>
      <c r="B34" s="589" t="s">
        <v>694</v>
      </c>
      <c r="C34" s="232"/>
      <c r="D34" s="590"/>
      <c r="E34" s="591"/>
      <c r="F34" s="592" t="n">
        <f aca="false">F12-F23</f>
        <v>0</v>
      </c>
      <c r="G34" s="602" t="n">
        <f aca="false">G12-G23</f>
        <v>0</v>
      </c>
      <c r="H34" s="594" t="n">
        <f aca="false">SUM(D34:G34)</f>
        <v>0</v>
      </c>
      <c r="I34" s="631" t="n">
        <f aca="false">H34-BCDKT!F67</f>
        <v>0</v>
      </c>
      <c r="J34" s="632"/>
      <c r="K34" s="632"/>
    </row>
    <row r="35" s="633" customFormat="true" ht="16.5" hidden="true" customHeight="false" outlineLevel="0" collapsed="false">
      <c r="A35" s="628"/>
      <c r="B35" s="634" t="s">
        <v>695</v>
      </c>
      <c r="C35" s="635"/>
      <c r="D35" s="636"/>
      <c r="E35" s="637"/>
      <c r="F35" s="638" t="n">
        <f aca="false">F20-F31</f>
        <v>0</v>
      </c>
      <c r="G35" s="639"/>
      <c r="H35" s="640" t="n">
        <f aca="false">SUM(D35:G35)</f>
        <v>0</v>
      </c>
      <c r="I35" s="631" t="n">
        <f aca="false">H35-BCDKT!D67</f>
        <v>0</v>
      </c>
      <c r="J35" s="632"/>
      <c r="K35" s="632"/>
    </row>
    <row r="36" s="633" customFormat="true" ht="6.75" hidden="false" customHeight="true" outlineLevel="0" collapsed="false">
      <c r="A36" s="628"/>
      <c r="B36" s="232"/>
      <c r="C36" s="232"/>
      <c r="D36" s="590"/>
      <c r="E36" s="590"/>
      <c r="F36" s="590"/>
      <c r="G36" s="571"/>
      <c r="H36" s="571"/>
      <c r="I36" s="631"/>
      <c r="J36" s="632"/>
      <c r="K36" s="632"/>
    </row>
    <row r="37" customFormat="false" ht="15" hidden="false" customHeight="false" outlineLevel="0" collapsed="false">
      <c r="A37" s="436" t="s">
        <v>696</v>
      </c>
      <c r="B37" s="22" t="s">
        <v>697</v>
      </c>
      <c r="F37" s="415" t="n">
        <v>0</v>
      </c>
      <c r="H37" s="415" t="n">
        <v>0</v>
      </c>
    </row>
    <row r="38" s="633" customFormat="true" ht="6" hidden="true" customHeight="true" outlineLevel="0" collapsed="false">
      <c r="A38" s="628"/>
      <c r="B38" s="232"/>
      <c r="C38" s="232"/>
      <c r="D38" s="590"/>
      <c r="E38" s="590"/>
      <c r="F38" s="590"/>
      <c r="G38" s="571"/>
      <c r="H38" s="571"/>
      <c r="I38" s="631"/>
      <c r="J38" s="632"/>
      <c r="K38" s="632"/>
    </row>
    <row r="39" s="633" customFormat="true" ht="28.5" hidden="true" customHeight="false" outlineLevel="0" collapsed="false">
      <c r="A39" s="628"/>
      <c r="B39" s="232"/>
      <c r="C39" s="232"/>
      <c r="D39" s="590"/>
      <c r="E39" s="590"/>
      <c r="F39" s="399" t="str">
        <f aca="false">F69</f>
        <v>Tại ngày 30/06/2011</v>
      </c>
      <c r="G39" s="398"/>
      <c r="H39" s="399" t="str">
        <f aca="false">H69</f>
        <v>Tại ngày 01/01/2011</v>
      </c>
      <c r="I39" s="631"/>
      <c r="J39" s="632"/>
      <c r="K39" s="632"/>
    </row>
    <row r="40" s="633" customFormat="true" ht="3.75" hidden="false" customHeight="true" outlineLevel="0" collapsed="false">
      <c r="A40" s="628"/>
      <c r="B40" s="232"/>
      <c r="C40" s="232"/>
      <c r="D40" s="590"/>
      <c r="E40" s="590"/>
      <c r="F40" s="412"/>
      <c r="G40" s="398"/>
      <c r="H40" s="412"/>
      <c r="I40" s="631"/>
      <c r="J40" s="632"/>
      <c r="K40" s="632"/>
    </row>
    <row r="41" customFormat="false" ht="15" hidden="false" customHeight="false" outlineLevel="0" collapsed="false">
      <c r="A41" s="369" t="s">
        <v>698</v>
      </c>
      <c r="B41" s="369" t="s">
        <v>699</v>
      </c>
      <c r="C41" s="518"/>
      <c r="D41" s="128"/>
      <c r="E41" s="128"/>
      <c r="F41" s="472" t="n">
        <v>0</v>
      </c>
      <c r="G41" s="590"/>
      <c r="H41" s="472" t="n">
        <v>0</v>
      </c>
      <c r="I41" s="424" t="n">
        <f aca="false">F41-BCDKT!D73</f>
        <v>0</v>
      </c>
      <c r="K41" s="424" t="n">
        <f aca="false">H41-BCDKT!F73</f>
        <v>0</v>
      </c>
    </row>
    <row r="42" customFormat="false" ht="6" hidden="false" customHeight="true" outlineLevel="0" collapsed="false">
      <c r="A42" s="59"/>
      <c r="B42" s="59"/>
      <c r="C42" s="518"/>
      <c r="D42" s="128"/>
      <c r="E42" s="128"/>
      <c r="F42" s="473"/>
      <c r="G42" s="473"/>
      <c r="H42" s="571"/>
    </row>
    <row r="43" customFormat="false" ht="15" hidden="false" customHeight="false" outlineLevel="0" collapsed="false">
      <c r="A43" s="232" t="s">
        <v>700</v>
      </c>
      <c r="B43" s="232" t="s">
        <v>701</v>
      </c>
      <c r="C43" s="518"/>
      <c r="D43" s="128"/>
      <c r="E43" s="128"/>
      <c r="F43" s="473" t="n">
        <v>0</v>
      </c>
      <c r="G43" s="473"/>
      <c r="H43" s="571" t="n">
        <v>0</v>
      </c>
    </row>
    <row r="44" customFormat="false" ht="27.75" hidden="false" customHeight="true" outlineLevel="0" collapsed="false">
      <c r="A44" s="232"/>
      <c r="B44" s="232"/>
      <c r="C44" s="518"/>
      <c r="D44" s="128"/>
      <c r="E44" s="128"/>
      <c r="F44" s="399" t="str">
        <f aca="false">F69</f>
        <v>Tại ngày 30/06/2011</v>
      </c>
      <c r="G44" s="473"/>
      <c r="H44" s="399" t="str">
        <f aca="false">H69</f>
        <v>Tại ngày 01/01/2011</v>
      </c>
    </row>
    <row r="45" customFormat="false" ht="15" hidden="false" customHeight="false" outlineLevel="0" collapsed="false">
      <c r="A45" s="369" t="s">
        <v>702</v>
      </c>
      <c r="B45" s="369" t="s">
        <v>703</v>
      </c>
      <c r="F45" s="571" t="n">
        <f aca="false">F46</f>
        <v>905509887</v>
      </c>
      <c r="G45" s="641"/>
      <c r="H45" s="571" t="n">
        <f aca="false">H46</f>
        <v>778509887</v>
      </c>
      <c r="I45" s="424" t="n">
        <f aca="false">F45-BCDKT!D81</f>
        <v>0</v>
      </c>
      <c r="J45" s="424" t="n">
        <f aca="false">G45-BCDKT!E81</f>
        <v>0</v>
      </c>
      <c r="K45" s="424" t="n">
        <f aca="false">H45-BCDKT!F81</f>
        <v>0</v>
      </c>
    </row>
    <row r="46" customFormat="false" ht="15" hidden="false" customHeight="false" outlineLevel="0" collapsed="false">
      <c r="A46" s="51"/>
      <c r="B46" s="1" t="s">
        <v>704</v>
      </c>
      <c r="F46" s="466" t="n">
        <v>905509887</v>
      </c>
      <c r="H46" s="466" t="n">
        <v>778509887</v>
      </c>
      <c r="I46" s="410"/>
      <c r="J46" s="389"/>
      <c r="K46" s="388"/>
    </row>
    <row r="47" s="22" customFormat="true" ht="8.25" hidden="false" customHeight="true" outlineLevel="0" collapsed="false">
      <c r="F47" s="590"/>
      <c r="G47" s="642"/>
      <c r="H47" s="590"/>
      <c r="I47" s="424"/>
      <c r="J47" s="401"/>
      <c r="K47" s="220"/>
    </row>
    <row r="48" customFormat="false" ht="15" hidden="false" customHeight="false" outlineLevel="0" collapsed="false">
      <c r="A48" s="369" t="s">
        <v>705</v>
      </c>
      <c r="B48" s="369" t="s">
        <v>706</v>
      </c>
      <c r="F48" s="412"/>
      <c r="G48" s="400"/>
      <c r="H48" s="412"/>
      <c r="I48" s="424"/>
    </row>
    <row r="49" customFormat="false" ht="15" hidden="true" customHeight="false" outlineLevel="0" collapsed="false">
      <c r="A49" s="275"/>
      <c r="B49" s="22"/>
      <c r="F49" s="472"/>
      <c r="G49" s="642"/>
      <c r="H49" s="472"/>
      <c r="I49" s="424"/>
    </row>
    <row r="50" customFormat="false" ht="6.75" hidden="false" customHeight="true" outlineLevel="0" collapsed="false">
      <c r="A50" s="275"/>
      <c r="B50" s="22"/>
      <c r="F50" s="472"/>
      <c r="G50" s="642"/>
      <c r="H50" s="472"/>
      <c r="I50" s="424"/>
    </row>
    <row r="51" s="22" customFormat="true" ht="14.25" hidden="true" customHeight="false" outlineLevel="0" collapsed="false">
      <c r="B51" s="22" t="s">
        <v>707</v>
      </c>
      <c r="F51" s="642" t="n">
        <f aca="false">SUM(F55)</f>
        <v>0</v>
      </c>
      <c r="G51" s="642"/>
      <c r="H51" s="642" t="n">
        <f aca="false">SUM(H55)</f>
        <v>0</v>
      </c>
      <c r="I51" s="424"/>
      <c r="J51" s="401"/>
      <c r="K51" s="220"/>
    </row>
    <row r="52" s="643" customFormat="true" ht="15" hidden="true" customHeight="false" outlineLevel="0" collapsed="false">
      <c r="B52" s="643" t="s">
        <v>708</v>
      </c>
      <c r="F52" s="644"/>
      <c r="G52" s="644"/>
      <c r="H52" s="644"/>
      <c r="I52" s="645"/>
      <c r="J52" s="646"/>
      <c r="K52" s="647"/>
    </row>
    <row r="53" s="643" customFormat="true" ht="30.75" hidden="true" customHeight="true" outlineLevel="0" collapsed="false">
      <c r="B53" s="648" t="s">
        <v>709</v>
      </c>
      <c r="C53" s="648"/>
      <c r="D53" s="648"/>
      <c r="E53" s="649"/>
      <c r="F53" s="650"/>
      <c r="G53" s="650"/>
      <c r="H53" s="650"/>
      <c r="I53" s="645"/>
      <c r="J53" s="646"/>
      <c r="K53" s="647"/>
    </row>
    <row r="54" customFormat="false" ht="15" hidden="true" customHeight="false" outlineLevel="0" collapsed="false">
      <c r="B54" s="22" t="s">
        <v>710</v>
      </c>
      <c r="I54" s="424"/>
    </row>
    <row r="55" s="72" customFormat="true" ht="15" hidden="true" customHeight="false" outlineLevel="0" collapsed="false">
      <c r="B55" s="426" t="s">
        <v>711</v>
      </c>
      <c r="F55" s="651" t="n">
        <v>0</v>
      </c>
      <c r="G55" s="651"/>
      <c r="H55" s="651"/>
      <c r="I55" s="652"/>
      <c r="J55" s="401"/>
      <c r="K55" s="450"/>
    </row>
    <row r="56" s="72" customFormat="true" ht="15" hidden="true" customHeight="false" outlineLevel="0" collapsed="false">
      <c r="B56" s="72" t="s">
        <v>712</v>
      </c>
      <c r="F56" s="653"/>
      <c r="G56" s="653"/>
      <c r="H56" s="653"/>
      <c r="I56" s="652"/>
      <c r="J56" s="401"/>
      <c r="K56" s="450"/>
    </row>
    <row r="57" s="22" customFormat="true" ht="14.25" hidden="true" customHeight="false" outlineLevel="0" collapsed="false">
      <c r="B57" s="22" t="s">
        <v>713</v>
      </c>
      <c r="F57" s="642" t="n">
        <f aca="false">BCDKT!D87</f>
        <v>0</v>
      </c>
      <c r="G57" s="642"/>
      <c r="H57" s="642" t="n">
        <v>0</v>
      </c>
      <c r="I57" s="424"/>
      <c r="J57" s="401"/>
      <c r="K57" s="220"/>
    </row>
    <row r="58" s="22" customFormat="true" ht="14.25" hidden="true" customHeight="false" outlineLevel="0" collapsed="false">
      <c r="B58" s="22" t="s">
        <v>714</v>
      </c>
      <c r="F58" s="642" t="n">
        <f aca="false">BCDKT!D88</f>
        <v>0</v>
      </c>
      <c r="G58" s="642"/>
      <c r="H58" s="642"/>
      <c r="I58" s="424"/>
      <c r="J58" s="401"/>
      <c r="K58" s="220"/>
    </row>
    <row r="59" s="22" customFormat="true" ht="14.25" hidden="true" customHeight="false" outlineLevel="0" collapsed="false">
      <c r="B59" s="22" t="s">
        <v>715</v>
      </c>
      <c r="F59" s="642"/>
      <c r="G59" s="642"/>
      <c r="H59" s="642"/>
      <c r="I59" s="424"/>
      <c r="J59" s="401"/>
      <c r="K59" s="220"/>
    </row>
    <row r="60" s="22" customFormat="true" ht="14.25" hidden="true" customHeight="false" outlineLevel="0" collapsed="false">
      <c r="B60" s="22" t="s">
        <v>716</v>
      </c>
      <c r="F60" s="642" t="n">
        <f aca="false">BCDKT!D90</f>
        <v>0</v>
      </c>
      <c r="G60" s="642"/>
      <c r="H60" s="642"/>
      <c r="I60" s="424"/>
      <c r="J60" s="401"/>
      <c r="K60" s="220"/>
    </row>
    <row r="61" s="22" customFormat="true" ht="14.25" hidden="true" customHeight="false" outlineLevel="0" collapsed="false">
      <c r="B61" s="22" t="s">
        <v>717</v>
      </c>
      <c r="F61" s="642" t="n">
        <f aca="false">BCDKT!D91</f>
        <v>0</v>
      </c>
      <c r="G61" s="642"/>
      <c r="H61" s="642"/>
      <c r="I61" s="424"/>
      <c r="J61" s="401"/>
      <c r="K61" s="220"/>
    </row>
    <row r="62" s="22" customFormat="true" ht="14.25" hidden="true" customHeight="false" outlineLevel="0" collapsed="false">
      <c r="B62" s="22" t="s">
        <v>718</v>
      </c>
      <c r="F62" s="642" t="n">
        <f aca="false">BCDKT!D92</f>
        <v>0</v>
      </c>
      <c r="G62" s="642"/>
      <c r="H62" s="642" t="n">
        <v>0</v>
      </c>
      <c r="I62" s="424"/>
      <c r="J62" s="401"/>
      <c r="K62" s="220"/>
    </row>
    <row r="63" customFormat="false" ht="15" hidden="true" customHeight="false" outlineLevel="0" collapsed="false">
      <c r="B63" s="1" t="s">
        <v>719</v>
      </c>
      <c r="I63" s="424"/>
    </row>
    <row r="64" customFormat="false" ht="15" hidden="true" customHeight="false" outlineLevel="0" collapsed="false">
      <c r="I64" s="424"/>
    </row>
    <row r="65" customFormat="false" ht="7.5" hidden="true" customHeight="true" outlineLevel="0" collapsed="false">
      <c r="I65" s="424"/>
    </row>
    <row r="66" s="22" customFormat="true" ht="15" hidden="true" customHeight="false" outlineLevel="0" collapsed="false">
      <c r="B66" s="232" t="s">
        <v>720</v>
      </c>
      <c r="F66" s="654" t="n">
        <f aca="false">F51+F57+F62</f>
        <v>0</v>
      </c>
      <c r="G66" s="642"/>
      <c r="H66" s="654" t="n">
        <f aca="false">H51+H57+H62</f>
        <v>0</v>
      </c>
      <c r="I66" s="424" t="n">
        <f aca="false">F66-BCDKT!D85</f>
        <v>0</v>
      </c>
      <c r="J66" s="424" t="n">
        <f aca="false">G66-BCDKT!E85</f>
        <v>0</v>
      </c>
      <c r="K66" s="424" t="n">
        <f aca="false">H66-BCDKT!F85</f>
        <v>0</v>
      </c>
    </row>
    <row r="67" s="22" customFormat="true" ht="8.25" hidden="true" customHeight="true" outlineLevel="0" collapsed="false">
      <c r="B67" s="232"/>
      <c r="F67" s="590"/>
      <c r="G67" s="642"/>
      <c r="H67" s="590"/>
      <c r="I67" s="424"/>
      <c r="J67" s="424"/>
      <c r="K67" s="424"/>
    </row>
    <row r="68" customFormat="false" ht="15" hidden="true" customHeight="false" outlineLevel="0" collapsed="false">
      <c r="I68" s="424"/>
    </row>
    <row r="69" customFormat="false" ht="28.5" hidden="false" customHeight="false" outlineLevel="0" collapsed="false">
      <c r="A69" s="369" t="s">
        <v>721</v>
      </c>
      <c r="B69" s="369" t="s">
        <v>722</v>
      </c>
      <c r="F69" s="399" t="str">
        <f aca="false">TM2!G54</f>
        <v>Tại ngày 30/06/2011</v>
      </c>
      <c r="G69" s="398"/>
      <c r="H69" s="399" t="str">
        <f aca="false">TM2!I54</f>
        <v>Tại ngày 01/01/2011</v>
      </c>
    </row>
    <row r="70" customFormat="false" ht="15" hidden="true" customHeight="false" outlineLevel="0" collapsed="false">
      <c r="A70" s="436"/>
      <c r="B70" s="22"/>
      <c r="F70" s="472"/>
      <c r="G70" s="642"/>
      <c r="H70" s="472"/>
    </row>
    <row r="71" customFormat="false" ht="4.5" hidden="false" customHeight="true" outlineLevel="0" collapsed="false">
      <c r="A71" s="436"/>
      <c r="B71" s="22"/>
      <c r="F71" s="472"/>
      <c r="G71" s="642"/>
      <c r="H71" s="472"/>
    </row>
    <row r="72" s="22" customFormat="true" ht="14.25" hidden="false" customHeight="false" outlineLevel="0" collapsed="false">
      <c r="B72" s="22" t="s">
        <v>723</v>
      </c>
      <c r="F72" s="642" t="n">
        <f aca="false">F73+F77</f>
        <v>87379911725</v>
      </c>
      <c r="G72" s="642"/>
      <c r="H72" s="642" t="n">
        <f aca="false">H73+H77</f>
        <v>3819300000</v>
      </c>
      <c r="I72" s="424" t="n">
        <f aca="false">F72-BCDKT!D103</f>
        <v>0</v>
      </c>
      <c r="J72" s="424" t="n">
        <f aca="false">G72-BCDKT!E103</f>
        <v>0</v>
      </c>
      <c r="K72" s="424" t="n">
        <f aca="false">H72-BCDKT!F103</f>
        <v>0</v>
      </c>
    </row>
    <row r="73" s="22" customFormat="true" ht="14.25" hidden="false" customHeight="false" outlineLevel="0" collapsed="false">
      <c r="B73" s="655" t="s">
        <v>724</v>
      </c>
      <c r="F73" s="642" t="n">
        <f aca="false">SUM(F74:F76)</f>
        <v>87379911725</v>
      </c>
      <c r="G73" s="642"/>
      <c r="H73" s="642" t="n">
        <f aca="false">SUM(H74:H76)</f>
        <v>3819300000</v>
      </c>
      <c r="I73" s="424"/>
      <c r="J73" s="401"/>
      <c r="K73" s="220"/>
    </row>
    <row r="74" s="198" customFormat="true" ht="15" hidden="false" customHeight="false" outlineLevel="0" collapsed="false">
      <c r="B74" s="198" t="s">
        <v>725</v>
      </c>
      <c r="F74" s="197" t="n">
        <v>78481457315</v>
      </c>
      <c r="G74" s="128"/>
      <c r="H74" s="656" t="n">
        <v>3819300000</v>
      </c>
      <c r="I74" s="431"/>
      <c r="J74" s="428"/>
      <c r="K74" s="432"/>
    </row>
    <row r="75" s="198" customFormat="true" ht="15" hidden="false" customHeight="false" outlineLevel="0" collapsed="false">
      <c r="B75" s="198" t="s">
        <v>726</v>
      </c>
      <c r="F75" s="197" t="n">
        <v>8898454410</v>
      </c>
      <c r="G75" s="128"/>
      <c r="H75" s="642" t="n">
        <v>0</v>
      </c>
      <c r="I75" s="431"/>
      <c r="J75" s="428"/>
      <c r="K75" s="432"/>
    </row>
    <row r="76" s="87" customFormat="true" ht="15" hidden="true" customHeight="false" outlineLevel="0" collapsed="false">
      <c r="B76" s="87" t="s">
        <v>727</v>
      </c>
      <c r="F76" s="190"/>
      <c r="G76" s="190"/>
      <c r="H76" s="190"/>
      <c r="I76" s="657"/>
      <c r="J76" s="403"/>
      <c r="K76" s="243"/>
    </row>
    <row r="77" s="87" customFormat="true" ht="15" hidden="false" customHeight="false" outlineLevel="0" collapsed="false">
      <c r="B77" s="655" t="s">
        <v>728</v>
      </c>
      <c r="F77" s="190" t="n">
        <v>0</v>
      </c>
      <c r="G77" s="190"/>
      <c r="H77" s="190" t="n">
        <v>0</v>
      </c>
      <c r="I77" s="657"/>
      <c r="J77" s="403"/>
      <c r="K77" s="243"/>
    </row>
    <row r="78" s="22" customFormat="true" ht="14.25" hidden="false" customHeight="false" outlineLevel="0" collapsed="false">
      <c r="B78" s="22" t="s">
        <v>729</v>
      </c>
      <c r="F78" s="642" t="n">
        <f aca="false">BCDKT!D104</f>
        <v>6635585454</v>
      </c>
      <c r="G78" s="642" t="n">
        <f aca="false">BCDKT!E104</f>
        <v>0</v>
      </c>
      <c r="H78" s="642" t="n">
        <f aca="false">BCDKT!F104</f>
        <v>4426907201</v>
      </c>
      <c r="I78" s="424" t="n">
        <f aca="false">F78-BCDKT!D104</f>
        <v>0</v>
      </c>
      <c r="J78" s="424" t="n">
        <f aca="false">G78-BCDKT!E104</f>
        <v>0</v>
      </c>
      <c r="K78" s="424" t="n">
        <f aca="false">H78-BCDKT!F104</f>
        <v>0</v>
      </c>
    </row>
    <row r="79" s="198" customFormat="true" ht="15" hidden="true" customHeight="false" outlineLevel="0" collapsed="false">
      <c r="B79" s="1" t="s">
        <v>730</v>
      </c>
      <c r="C79" s="1"/>
      <c r="D79" s="1"/>
      <c r="E79" s="1"/>
      <c r="F79" s="415" t="n">
        <v>66562925</v>
      </c>
      <c r="G79" s="415"/>
      <c r="H79" s="415" t="n">
        <v>211115200</v>
      </c>
      <c r="I79" s="657"/>
      <c r="J79" s="403"/>
      <c r="K79" s="657"/>
    </row>
    <row r="80" s="198" customFormat="true" ht="15" hidden="true" customHeight="false" outlineLevel="0" collapsed="false">
      <c r="B80" s="1" t="s">
        <v>731</v>
      </c>
      <c r="C80" s="1"/>
      <c r="D80" s="1"/>
      <c r="E80" s="1"/>
      <c r="F80" s="415" t="n">
        <v>152599071</v>
      </c>
      <c r="G80" s="415"/>
      <c r="H80" s="415" t="n">
        <v>287605365</v>
      </c>
      <c r="I80" s="657"/>
      <c r="J80" s="403"/>
      <c r="K80" s="657"/>
    </row>
    <row r="81" s="198" customFormat="true" ht="15" hidden="true" customHeight="false" outlineLevel="0" collapsed="false">
      <c r="B81" s="1" t="s">
        <v>732</v>
      </c>
      <c r="C81" s="1"/>
      <c r="D81" s="1"/>
      <c r="E81" s="1"/>
      <c r="F81" s="415" t="n">
        <v>355987505</v>
      </c>
      <c r="G81" s="415"/>
      <c r="H81" s="415" t="n">
        <v>229897095</v>
      </c>
      <c r="I81" s="657"/>
      <c r="J81" s="403"/>
      <c r="K81" s="657"/>
    </row>
    <row r="82" s="198" customFormat="true" ht="15" hidden="true" customHeight="false" outlineLevel="0" collapsed="false">
      <c r="B82" s="1" t="s">
        <v>733</v>
      </c>
      <c r="C82" s="1"/>
      <c r="D82" s="1"/>
      <c r="E82" s="1"/>
      <c r="F82" s="415" t="n">
        <v>409596500</v>
      </c>
      <c r="G82" s="415"/>
      <c r="H82" s="415" t="n">
        <v>268824750</v>
      </c>
      <c r="I82" s="657"/>
      <c r="J82" s="403"/>
      <c r="K82" s="657"/>
    </row>
    <row r="83" s="198" customFormat="true" ht="15" hidden="true" customHeight="false" outlineLevel="0" collapsed="false">
      <c r="B83" s="1" t="s">
        <v>734</v>
      </c>
      <c r="C83" s="1"/>
      <c r="D83" s="1"/>
      <c r="E83" s="1"/>
      <c r="F83" s="415" t="n">
        <v>171361500</v>
      </c>
      <c r="G83" s="415"/>
      <c r="H83" s="415" t="n">
        <v>301951000</v>
      </c>
      <c r="I83" s="657"/>
      <c r="J83" s="403"/>
      <c r="K83" s="657"/>
    </row>
    <row r="84" s="198" customFormat="true" ht="15" hidden="true" customHeight="false" outlineLevel="0" collapsed="false">
      <c r="B84" s="1" t="s">
        <v>735</v>
      </c>
      <c r="C84" s="1"/>
      <c r="D84" s="1"/>
      <c r="E84" s="1"/>
      <c r="F84" s="415" t="n">
        <v>296594750</v>
      </c>
      <c r="G84" s="415"/>
      <c r="H84" s="415" t="n">
        <v>366359500</v>
      </c>
      <c r="I84" s="657"/>
      <c r="J84" s="403"/>
      <c r="K84" s="657"/>
    </row>
    <row r="85" s="198" customFormat="true" ht="15" hidden="true" customHeight="false" outlineLevel="0" collapsed="false">
      <c r="B85" s="1" t="s">
        <v>736</v>
      </c>
      <c r="C85" s="1"/>
      <c r="D85" s="1"/>
      <c r="E85" s="1"/>
      <c r="F85" s="415" t="n">
        <v>59348170</v>
      </c>
      <c r="G85" s="415"/>
      <c r="H85" s="415" t="n">
        <v>93889820</v>
      </c>
      <c r="I85" s="657"/>
      <c r="J85" s="403"/>
      <c r="K85" s="657"/>
    </row>
    <row r="86" s="198" customFormat="true" ht="15" hidden="true" customHeight="false" outlineLevel="0" collapsed="false">
      <c r="B86" s="1" t="s">
        <v>737</v>
      </c>
      <c r="C86" s="1"/>
      <c r="D86" s="1"/>
      <c r="E86" s="1"/>
      <c r="F86" s="415" t="n">
        <v>111000000</v>
      </c>
      <c r="G86" s="415"/>
      <c r="H86" s="415"/>
      <c r="I86" s="657"/>
      <c r="J86" s="403"/>
      <c r="K86" s="657"/>
    </row>
    <row r="87" s="198" customFormat="true" ht="15" hidden="true" customHeight="false" outlineLevel="0" collapsed="false">
      <c r="B87" s="1" t="s">
        <v>738</v>
      </c>
      <c r="C87" s="1"/>
      <c r="D87" s="1"/>
      <c r="E87" s="1"/>
      <c r="F87" s="415" t="n">
        <v>108907712</v>
      </c>
      <c r="G87" s="415"/>
      <c r="H87" s="415"/>
      <c r="I87" s="657"/>
      <c r="J87" s="403"/>
      <c r="K87" s="657"/>
    </row>
    <row r="88" s="198" customFormat="true" ht="15" hidden="true" customHeight="false" outlineLevel="0" collapsed="false">
      <c r="B88" s="1" t="s">
        <v>739</v>
      </c>
      <c r="C88" s="1"/>
      <c r="D88" s="1"/>
      <c r="E88" s="1"/>
      <c r="F88" s="415" t="n">
        <v>188399318</v>
      </c>
      <c r="G88" s="415"/>
      <c r="H88" s="415"/>
      <c r="I88" s="657"/>
      <c r="J88" s="403"/>
      <c r="K88" s="657"/>
    </row>
    <row r="89" s="198" customFormat="true" ht="15" hidden="true" customHeight="false" outlineLevel="0" collapsed="false">
      <c r="B89" s="1" t="s">
        <v>740</v>
      </c>
      <c r="C89" s="1"/>
      <c r="D89" s="1"/>
      <c r="E89" s="1"/>
      <c r="F89" s="415" t="n">
        <v>122050250</v>
      </c>
      <c r="G89" s="415"/>
      <c r="H89" s="415"/>
      <c r="I89" s="657"/>
      <c r="J89" s="403"/>
      <c r="K89" s="657"/>
    </row>
    <row r="90" s="198" customFormat="true" ht="15" hidden="true" customHeight="false" outlineLevel="0" collapsed="false">
      <c r="B90" s="1" t="s">
        <v>555</v>
      </c>
      <c r="C90" s="1"/>
      <c r="D90" s="1"/>
      <c r="E90" s="1"/>
      <c r="F90" s="415" t="n">
        <f aca="false">2421015231-SUM(F79:F89)+3750</f>
        <v>378611280</v>
      </c>
      <c r="G90" s="415"/>
      <c r="H90" s="415" t="n">
        <v>706050584</v>
      </c>
      <c r="I90" s="657"/>
      <c r="J90" s="403"/>
      <c r="K90" s="657"/>
    </row>
    <row r="91" s="22" customFormat="true" ht="14.25" hidden="false" customHeight="false" outlineLevel="0" collapsed="false">
      <c r="B91" s="22" t="s">
        <v>741</v>
      </c>
      <c r="F91" s="642" t="n">
        <f aca="false">BCDKT!D105</f>
        <v>1344536270</v>
      </c>
      <c r="G91" s="642" t="n">
        <f aca="false">BCDKT!E105</f>
        <v>0</v>
      </c>
      <c r="H91" s="642" t="n">
        <f aca="false">BCDKT!F105</f>
        <v>20189127825</v>
      </c>
      <c r="I91" s="430" t="n">
        <f aca="false">F91-BCDKT!D105</f>
        <v>0</v>
      </c>
      <c r="J91" s="430" t="n">
        <f aca="false">G91-BCDKT!E105</f>
        <v>0</v>
      </c>
      <c r="K91" s="430" t="n">
        <f aca="false">H91-BCDKT!F105</f>
        <v>0</v>
      </c>
    </row>
    <row r="92" customFormat="false" ht="15" hidden="true" customHeight="true" outlineLevel="0" collapsed="false">
      <c r="B92" s="1" t="s">
        <v>742</v>
      </c>
      <c r="F92" s="642" t="n">
        <v>0</v>
      </c>
      <c r="G92" s="22"/>
      <c r="H92" s="194" t="n">
        <v>120534458</v>
      </c>
      <c r="I92" s="430"/>
      <c r="J92" s="658"/>
      <c r="K92" s="430"/>
    </row>
    <row r="93" customFormat="false" ht="15" hidden="true" customHeight="true" outlineLevel="0" collapsed="false">
      <c r="B93" s="1" t="s">
        <v>743</v>
      </c>
      <c r="F93" s="128" t="n">
        <v>30735888</v>
      </c>
      <c r="G93" s="22"/>
      <c r="H93" s="194" t="n">
        <v>2273867880</v>
      </c>
      <c r="I93" s="430"/>
      <c r="J93" s="658"/>
      <c r="K93" s="430"/>
    </row>
    <row r="94" customFormat="false" ht="15" hidden="true" customHeight="true" outlineLevel="0" collapsed="false">
      <c r="B94" s="1" t="s">
        <v>744</v>
      </c>
      <c r="F94" s="128" t="n">
        <v>468244</v>
      </c>
      <c r="G94" s="22"/>
      <c r="H94" s="194" t="n">
        <v>245265603</v>
      </c>
      <c r="I94" s="430"/>
      <c r="J94" s="658"/>
      <c r="K94" s="430"/>
    </row>
    <row r="95" customFormat="false" ht="15" hidden="true" customHeight="true" outlineLevel="0" collapsed="false">
      <c r="B95" s="1" t="s">
        <v>745</v>
      </c>
      <c r="F95" s="642" t="n">
        <v>0</v>
      </c>
      <c r="G95" s="22"/>
      <c r="H95" s="194" t="n">
        <v>119700751</v>
      </c>
      <c r="I95" s="430"/>
      <c r="J95" s="658"/>
      <c r="K95" s="430"/>
    </row>
    <row r="96" customFormat="false" ht="15" hidden="true" customHeight="true" outlineLevel="0" collapsed="false">
      <c r="B96" s="72" t="s">
        <v>746</v>
      </c>
      <c r="F96" s="128" t="n">
        <v>26963803</v>
      </c>
      <c r="G96" s="22"/>
      <c r="H96" s="194" t="n">
        <v>1661915188</v>
      </c>
      <c r="I96" s="430"/>
      <c r="J96" s="658"/>
      <c r="K96" s="430"/>
    </row>
    <row r="97" customFormat="false" ht="15" hidden="true" customHeight="true" outlineLevel="0" collapsed="false">
      <c r="B97" s="72" t="s">
        <v>747</v>
      </c>
      <c r="F97" s="128" t="n">
        <v>299513171</v>
      </c>
      <c r="G97" s="22"/>
      <c r="H97" s="194" t="n">
        <v>392007536</v>
      </c>
      <c r="I97" s="430"/>
      <c r="J97" s="658"/>
      <c r="K97" s="430"/>
    </row>
    <row r="98" customFormat="false" ht="15" hidden="true" customHeight="true" outlineLevel="0" collapsed="false">
      <c r="B98" s="72" t="s">
        <v>748</v>
      </c>
      <c r="F98" s="642" t="n">
        <v>0</v>
      </c>
      <c r="G98" s="22"/>
      <c r="H98" s="194" t="n">
        <v>152080120</v>
      </c>
      <c r="I98" s="430"/>
      <c r="J98" s="658"/>
      <c r="K98" s="430"/>
    </row>
    <row r="99" customFormat="false" ht="15" hidden="true" customHeight="true" outlineLevel="0" collapsed="false">
      <c r="B99" s="72" t="s">
        <v>749</v>
      </c>
      <c r="F99" s="128" t="n">
        <v>134603200</v>
      </c>
      <c r="G99" s="22"/>
      <c r="H99" s="194"/>
      <c r="I99" s="430"/>
      <c r="J99" s="658"/>
      <c r="K99" s="430"/>
    </row>
    <row r="100" customFormat="false" ht="15" hidden="true" customHeight="true" outlineLevel="0" collapsed="false">
      <c r="B100" s="72" t="s">
        <v>750</v>
      </c>
      <c r="F100" s="128" t="n">
        <v>105600000</v>
      </c>
      <c r="G100" s="22"/>
      <c r="H100" s="194"/>
      <c r="I100" s="430"/>
      <c r="J100" s="658"/>
      <c r="K100" s="430"/>
    </row>
    <row r="101" customFormat="false" ht="15" hidden="true" customHeight="true" outlineLevel="0" collapsed="false">
      <c r="B101" s="72" t="s">
        <v>555</v>
      </c>
      <c r="F101" s="128" t="n">
        <f aca="false">1988386779-SUM(F92:F100)</f>
        <v>1390502473</v>
      </c>
      <c r="G101" s="72"/>
      <c r="H101" s="128" t="n">
        <v>2317632106</v>
      </c>
      <c r="I101" s="430"/>
      <c r="J101" s="658"/>
      <c r="K101" s="430"/>
    </row>
    <row r="102" s="22" customFormat="true" ht="14.25" hidden="false" customHeight="false" outlineLevel="0" collapsed="false">
      <c r="A102" s="437"/>
      <c r="B102" s="22" t="s">
        <v>751</v>
      </c>
      <c r="F102" s="642" t="n">
        <f aca="false">SUM(F103:F110)</f>
        <v>2824070001</v>
      </c>
      <c r="G102" s="642" t="n">
        <f aca="false">SUM(G103:G110)</f>
        <v>0</v>
      </c>
      <c r="H102" s="642" t="n">
        <f aca="false">SUM(H103:H110)</f>
        <v>4676395450</v>
      </c>
      <c r="I102" s="424" t="n">
        <f aca="false">F102-BCDKT!D106</f>
        <v>0</v>
      </c>
      <c r="J102" s="401"/>
      <c r="K102" s="424" t="n">
        <f aca="false">H102-BCDKT!F106</f>
        <v>0</v>
      </c>
    </row>
    <row r="103" s="198" customFormat="true" ht="15" hidden="false" customHeight="false" outlineLevel="0" collapsed="false">
      <c r="A103" s="467"/>
      <c r="B103" s="1" t="s">
        <v>752</v>
      </c>
      <c r="C103" s="1"/>
      <c r="D103" s="1"/>
      <c r="E103" s="1"/>
      <c r="F103" s="466" t="n">
        <v>0</v>
      </c>
      <c r="G103" s="466"/>
      <c r="H103" s="466" t="n">
        <v>593498417</v>
      </c>
      <c r="I103" s="657"/>
      <c r="J103" s="403"/>
      <c r="K103" s="243"/>
    </row>
    <row r="104" s="198" customFormat="true" ht="15" hidden="false" customHeight="false" outlineLevel="0" collapsed="false">
      <c r="A104" s="467"/>
      <c r="B104" s="1" t="s">
        <v>753</v>
      </c>
      <c r="C104" s="1"/>
      <c r="D104" s="1"/>
      <c r="E104" s="1"/>
      <c r="F104" s="466" t="n">
        <v>2140644131</v>
      </c>
      <c r="G104" s="466"/>
      <c r="H104" s="466" t="n">
        <v>2924551674</v>
      </c>
      <c r="I104" s="657"/>
      <c r="J104" s="403"/>
      <c r="K104" s="243"/>
    </row>
    <row r="105" s="198" customFormat="true" ht="15" hidden="true" customHeight="false" outlineLevel="0" collapsed="false">
      <c r="A105" s="467"/>
      <c r="B105" s="1" t="s">
        <v>754</v>
      </c>
      <c r="C105" s="1"/>
      <c r="D105" s="1"/>
      <c r="E105" s="1"/>
      <c r="F105" s="466"/>
      <c r="G105" s="466"/>
      <c r="H105" s="466"/>
      <c r="I105" s="657"/>
      <c r="J105" s="403"/>
      <c r="K105" s="243"/>
    </row>
    <row r="106" s="198" customFormat="true" ht="15" hidden="false" customHeight="false" outlineLevel="0" collapsed="false">
      <c r="A106" s="467"/>
      <c r="B106" s="1" t="s">
        <v>755</v>
      </c>
      <c r="C106" s="1"/>
      <c r="D106" s="1"/>
      <c r="E106" s="1"/>
      <c r="F106" s="466" t="n">
        <v>683425870</v>
      </c>
      <c r="G106" s="466"/>
      <c r="H106" s="466" t="n">
        <v>1158345359</v>
      </c>
      <c r="I106" s="657"/>
      <c r="J106" s="403"/>
      <c r="K106" s="243"/>
    </row>
    <row r="107" s="198" customFormat="true" ht="15" hidden="true" customHeight="false" outlineLevel="0" collapsed="false">
      <c r="A107" s="467"/>
      <c r="B107" s="1" t="s">
        <v>756</v>
      </c>
      <c r="C107" s="1"/>
      <c r="D107" s="1"/>
      <c r="E107" s="1"/>
      <c r="F107" s="128" t="n">
        <v>0</v>
      </c>
      <c r="G107" s="128"/>
      <c r="H107" s="415" t="n">
        <v>0</v>
      </c>
      <c r="I107" s="657"/>
      <c r="J107" s="403"/>
      <c r="K107" s="243"/>
    </row>
    <row r="108" s="198" customFormat="true" ht="15" hidden="true" customHeight="false" outlineLevel="0" collapsed="false">
      <c r="A108" s="467"/>
      <c r="B108" s="1" t="s">
        <v>757</v>
      </c>
      <c r="C108" s="1"/>
      <c r="D108" s="1"/>
      <c r="E108" s="1"/>
      <c r="F108" s="128"/>
      <c r="G108" s="128"/>
      <c r="H108" s="415"/>
      <c r="I108" s="657"/>
      <c r="J108" s="403"/>
      <c r="K108" s="243"/>
    </row>
    <row r="109" s="198" customFormat="true" ht="15" hidden="true" customHeight="false" outlineLevel="0" collapsed="false">
      <c r="A109" s="467"/>
      <c r="B109" s="1" t="s">
        <v>758</v>
      </c>
      <c r="C109" s="1"/>
      <c r="D109" s="1"/>
      <c r="E109" s="1"/>
      <c r="F109" s="128"/>
      <c r="G109" s="128"/>
      <c r="H109" s="415"/>
      <c r="I109" s="657"/>
      <c r="J109" s="403"/>
      <c r="K109" s="243"/>
    </row>
    <row r="110" s="198" customFormat="true" ht="15" hidden="true" customHeight="false" outlineLevel="0" collapsed="false">
      <c r="A110" s="467"/>
      <c r="B110" s="1" t="s">
        <v>759</v>
      </c>
      <c r="C110" s="1"/>
      <c r="D110" s="1"/>
      <c r="E110" s="1"/>
      <c r="F110" s="128" t="n">
        <v>0</v>
      </c>
      <c r="G110" s="128"/>
      <c r="H110" s="415" t="n">
        <v>0</v>
      </c>
      <c r="I110" s="657"/>
      <c r="J110" s="403"/>
      <c r="K110" s="243"/>
    </row>
    <row r="111" customFormat="false" ht="51.75" hidden="false" customHeight="true" outlineLevel="0" collapsed="false">
      <c r="B111" s="256" t="s">
        <v>760</v>
      </c>
      <c r="C111" s="256"/>
      <c r="D111" s="256"/>
      <c r="E111" s="256"/>
      <c r="F111" s="256"/>
      <c r="G111" s="256"/>
      <c r="H111" s="256"/>
    </row>
    <row r="112" s="22" customFormat="true" ht="14.25" hidden="false" customHeight="false" outlineLevel="0" collapsed="false">
      <c r="B112" s="22" t="s">
        <v>761</v>
      </c>
      <c r="C112" s="659"/>
      <c r="D112" s="659"/>
      <c r="E112" s="659"/>
      <c r="F112" s="642" t="n">
        <f aca="false">BCDKT!D107</f>
        <v>7928484706</v>
      </c>
      <c r="G112" s="642"/>
      <c r="H112" s="642" t="n">
        <f aca="false">BCDKT!F107</f>
        <v>7347866049</v>
      </c>
      <c r="I112" s="424" t="n">
        <f aca="false">F112-BCDKT!D107</f>
        <v>0</v>
      </c>
      <c r="J112" s="401"/>
      <c r="K112" s="424" t="n">
        <f aca="false">H112-BCDKT!F107</f>
        <v>0</v>
      </c>
    </row>
    <row r="113" s="87" customFormat="true" ht="15.75" hidden="true" customHeight="true" outlineLevel="0" collapsed="false">
      <c r="B113" s="87" t="s">
        <v>762</v>
      </c>
      <c r="C113" s="660"/>
      <c r="D113" s="660"/>
      <c r="E113" s="660"/>
      <c r="F113" s="661" t="n">
        <f aca="false">F112</f>
        <v>7928484706</v>
      </c>
      <c r="G113" s="661"/>
      <c r="H113" s="661" t="n">
        <f aca="false">H112</f>
        <v>7347866049</v>
      </c>
      <c r="I113" s="243"/>
      <c r="J113" s="403"/>
      <c r="K113" s="243"/>
    </row>
    <row r="114" s="22" customFormat="true" ht="14.25" hidden="true" customHeight="false" outlineLevel="0" collapsed="false">
      <c r="B114" s="22" t="s">
        <v>763</v>
      </c>
      <c r="C114" s="659"/>
      <c r="D114" s="659"/>
      <c r="E114" s="659"/>
      <c r="F114" s="662"/>
      <c r="G114" s="662"/>
      <c r="H114" s="662"/>
      <c r="I114" s="220"/>
      <c r="J114" s="401"/>
      <c r="K114" s="220"/>
    </row>
    <row r="115" s="22" customFormat="true" ht="14.25" hidden="false" customHeight="false" outlineLevel="0" collapsed="false">
      <c r="B115" s="22" t="s">
        <v>764</v>
      </c>
      <c r="C115" s="659"/>
      <c r="D115" s="659"/>
      <c r="E115" s="659"/>
      <c r="F115" s="642" t="n">
        <f aca="false">SUM(F119:F120)</f>
        <v>0</v>
      </c>
      <c r="G115" s="642"/>
      <c r="H115" s="642" t="n">
        <f aca="false">SUM(H119:H120)</f>
        <v>0</v>
      </c>
      <c r="I115" s="424" t="n">
        <f aca="false">F115-BCDKT!D108</f>
        <v>0</v>
      </c>
      <c r="J115" s="401"/>
      <c r="K115" s="424" t="n">
        <f aca="false">H115-BCDKT!F108</f>
        <v>0</v>
      </c>
    </row>
    <row r="116" s="87" customFormat="true" ht="15" hidden="true" customHeight="false" outlineLevel="0" collapsed="false">
      <c r="B116" s="87" t="s">
        <v>765</v>
      </c>
      <c r="C116" s="660"/>
      <c r="D116" s="660"/>
      <c r="E116" s="660"/>
      <c r="F116" s="661"/>
      <c r="G116" s="661"/>
      <c r="H116" s="661"/>
      <c r="I116" s="243"/>
      <c r="J116" s="403"/>
      <c r="K116" s="243"/>
    </row>
    <row r="117" s="87" customFormat="true" ht="15" hidden="true" customHeight="false" outlineLevel="0" collapsed="false">
      <c r="B117" s="87" t="s">
        <v>766</v>
      </c>
      <c r="C117" s="660"/>
      <c r="D117" s="660"/>
      <c r="E117" s="660"/>
      <c r="F117" s="661"/>
      <c r="G117" s="661"/>
      <c r="H117" s="661"/>
      <c r="I117" s="243"/>
      <c r="J117" s="403"/>
      <c r="K117" s="243"/>
    </row>
    <row r="118" s="87" customFormat="true" ht="15" hidden="true" customHeight="false" outlineLevel="0" collapsed="false">
      <c r="B118" s="87" t="s">
        <v>767</v>
      </c>
      <c r="C118" s="660"/>
      <c r="D118" s="660"/>
      <c r="E118" s="660"/>
      <c r="F118" s="661"/>
      <c r="G118" s="661"/>
      <c r="H118" s="661"/>
      <c r="I118" s="657" t="n">
        <f aca="false">SUM(F116:F118)-F115</f>
        <v>0</v>
      </c>
      <c r="J118" s="403"/>
      <c r="K118" s="243"/>
    </row>
    <row r="119" s="663" customFormat="true" ht="15" hidden="true" customHeight="false" outlineLevel="0" collapsed="false">
      <c r="B119" s="1" t="s">
        <v>768</v>
      </c>
      <c r="C119" s="664"/>
      <c r="D119" s="664"/>
      <c r="E119" s="664"/>
      <c r="F119" s="665" t="n">
        <v>0</v>
      </c>
      <c r="G119" s="665"/>
      <c r="H119" s="665" t="n">
        <v>0</v>
      </c>
      <c r="I119" s="657"/>
      <c r="J119" s="403"/>
      <c r="K119" s="243"/>
    </row>
    <row r="120" s="87" customFormat="true" ht="15" hidden="true" customHeight="false" outlineLevel="0" collapsed="false">
      <c r="B120" s="1" t="s">
        <v>769</v>
      </c>
      <c r="C120" s="664"/>
      <c r="D120" s="664"/>
      <c r="E120" s="664"/>
      <c r="F120" s="665" t="n">
        <v>0</v>
      </c>
      <c r="G120" s="665"/>
      <c r="H120" s="665"/>
      <c r="I120" s="657"/>
      <c r="J120" s="403"/>
      <c r="K120" s="243"/>
    </row>
    <row r="121" s="22" customFormat="true" ht="14.25" hidden="false" customHeight="false" outlineLevel="0" collapsed="false">
      <c r="B121" s="22" t="s">
        <v>770</v>
      </c>
      <c r="C121" s="659"/>
      <c r="D121" s="659"/>
      <c r="E121" s="659"/>
      <c r="F121" s="642" t="n">
        <f aca="false">BCDKT!D109</f>
        <v>0</v>
      </c>
      <c r="G121" s="642"/>
      <c r="H121" s="642" t="n">
        <f aca="false">BCDKT!F109</f>
        <v>0</v>
      </c>
      <c r="I121" s="424" t="n">
        <f aca="false">F121-[168]BCDKT!$G$100</f>
        <v>0</v>
      </c>
      <c r="J121" s="401"/>
      <c r="K121" s="424" t="n">
        <f aca="false">H121-[168]BCDKT!$G$100</f>
        <v>0</v>
      </c>
    </row>
    <row r="122" s="22" customFormat="true" ht="14.25" hidden="true" customHeight="false" outlineLevel="0" collapsed="false">
      <c r="B122" s="22" t="s">
        <v>771</v>
      </c>
      <c r="C122" s="659"/>
      <c r="D122" s="659"/>
      <c r="E122" s="659"/>
      <c r="F122" s="662"/>
      <c r="G122" s="662"/>
      <c r="H122" s="662"/>
      <c r="I122" s="220"/>
      <c r="J122" s="401"/>
      <c r="K122" s="220"/>
    </row>
    <row r="123" s="22" customFormat="true" ht="14.25" hidden="false" customHeight="false" outlineLevel="0" collapsed="false">
      <c r="B123" s="22" t="s">
        <v>772</v>
      </c>
      <c r="C123" s="659"/>
      <c r="D123" s="659"/>
      <c r="E123" s="659"/>
      <c r="F123" s="642" t="n">
        <f aca="false">BCDKT!D110</f>
        <v>0</v>
      </c>
      <c r="G123" s="642"/>
      <c r="H123" s="642" t="n">
        <f aca="false">BCDKT!F110</f>
        <v>0</v>
      </c>
      <c r="I123" s="424" t="n">
        <f aca="false">F123-[168]BCDKT!$G$100</f>
        <v>0</v>
      </c>
      <c r="J123" s="401"/>
      <c r="K123" s="424" t="n">
        <f aca="false">H123-[168]BCDKT!$G$100</f>
        <v>0</v>
      </c>
    </row>
    <row r="124" s="22" customFormat="true" ht="14.25" hidden="true" customHeight="false" outlineLevel="0" collapsed="false">
      <c r="B124" s="22" t="s">
        <v>773</v>
      </c>
      <c r="C124" s="659"/>
      <c r="D124" s="659"/>
      <c r="E124" s="659"/>
      <c r="F124" s="662"/>
      <c r="G124" s="662"/>
      <c r="H124" s="662"/>
      <c r="I124" s="220"/>
      <c r="J124" s="401"/>
      <c r="K124" s="220"/>
    </row>
    <row r="125" s="22" customFormat="true" ht="14.25" hidden="false" customHeight="false" outlineLevel="0" collapsed="false">
      <c r="B125" s="22" t="s">
        <v>774</v>
      </c>
      <c r="C125" s="659"/>
      <c r="D125" s="659"/>
      <c r="E125" s="659"/>
      <c r="F125" s="642" t="n">
        <f aca="false">SUM(F128:F135)</f>
        <v>2670932296</v>
      </c>
      <c r="G125" s="642"/>
      <c r="H125" s="642" t="n">
        <f aca="false">SUM(H128:H135)</f>
        <v>831625760</v>
      </c>
      <c r="I125" s="425" t="n">
        <f aca="false">F125-BCDKT!D111</f>
        <v>0</v>
      </c>
      <c r="J125" s="425" t="n">
        <f aca="false">SUM(G126:G133)-G125</f>
        <v>0</v>
      </c>
      <c r="K125" s="425" t="n">
        <f aca="false">H125-BCDKT!F111</f>
        <v>0</v>
      </c>
      <c r="L125" s="351"/>
      <c r="M125" s="351" t="n">
        <f aca="false">J125-BCDKT!H111</f>
        <v>0</v>
      </c>
    </row>
    <row r="126" s="198" customFormat="true" ht="15" hidden="true" customHeight="true" outlineLevel="0" collapsed="false">
      <c r="B126" s="198" t="s">
        <v>775</v>
      </c>
      <c r="C126" s="666"/>
      <c r="D126" s="666"/>
      <c r="E126" s="666"/>
      <c r="F126" s="667" t="n">
        <v>0</v>
      </c>
      <c r="G126" s="667"/>
      <c r="H126" s="667" t="n">
        <v>0</v>
      </c>
      <c r="I126" s="243"/>
      <c r="J126" s="403"/>
      <c r="K126" s="243"/>
    </row>
    <row r="127" s="198" customFormat="true" ht="15" hidden="true" customHeight="false" outlineLevel="0" collapsed="false">
      <c r="B127" s="198" t="s">
        <v>776</v>
      </c>
      <c r="C127" s="666"/>
      <c r="D127" s="666"/>
      <c r="E127" s="666"/>
      <c r="F127" s="197"/>
      <c r="G127" s="197"/>
      <c r="H127" s="197"/>
      <c r="I127" s="243"/>
      <c r="J127" s="403"/>
      <c r="K127" s="243"/>
    </row>
    <row r="128" s="198" customFormat="true" ht="15" hidden="true" customHeight="false" outlineLevel="0" collapsed="false">
      <c r="B128" s="1" t="s">
        <v>777</v>
      </c>
      <c r="C128" s="666"/>
      <c r="D128" s="666"/>
      <c r="E128" s="666"/>
      <c r="F128" s="128" t="n">
        <v>0</v>
      </c>
      <c r="G128" s="128"/>
      <c r="H128" s="128" t="n">
        <v>0</v>
      </c>
      <c r="I128" s="243"/>
      <c r="J128" s="403"/>
      <c r="K128" s="243"/>
    </row>
    <row r="129" s="198" customFormat="true" ht="15" hidden="false" customHeight="false" outlineLevel="0" collapsed="false">
      <c r="B129" s="1" t="s">
        <v>778</v>
      </c>
      <c r="C129" s="664"/>
      <c r="D129" s="664"/>
      <c r="E129" s="664"/>
      <c r="F129" s="128" t="n">
        <v>272381639</v>
      </c>
      <c r="G129" s="128"/>
      <c r="H129" s="128" t="n">
        <v>531840293</v>
      </c>
      <c r="I129" s="243"/>
      <c r="J129" s="403"/>
      <c r="K129" s="243"/>
    </row>
    <row r="130" s="198" customFormat="true" ht="15" hidden="true" customHeight="false" outlineLevel="0" collapsed="false">
      <c r="B130" s="1" t="s">
        <v>779</v>
      </c>
      <c r="C130" s="664"/>
      <c r="D130" s="664"/>
      <c r="E130" s="665"/>
      <c r="F130" s="665" t="n">
        <v>0</v>
      </c>
      <c r="G130" s="128"/>
      <c r="H130" s="665" t="n">
        <v>0</v>
      </c>
      <c r="I130" s="243"/>
      <c r="J130" s="403"/>
      <c r="K130" s="243"/>
    </row>
    <row r="131" s="198" customFormat="true" ht="15" hidden="true" customHeight="false" outlineLevel="0" collapsed="false">
      <c r="B131" s="1" t="s">
        <v>780</v>
      </c>
      <c r="C131" s="664"/>
      <c r="D131" s="664"/>
      <c r="E131" s="664"/>
      <c r="F131" s="665" t="n">
        <v>0</v>
      </c>
      <c r="G131" s="128"/>
      <c r="H131" s="665" t="n">
        <v>0</v>
      </c>
      <c r="I131" s="243"/>
      <c r="J131" s="403"/>
      <c r="K131" s="243"/>
    </row>
    <row r="132" s="198" customFormat="true" ht="15" hidden="false" customHeight="false" outlineLevel="0" collapsed="false">
      <c r="B132" s="1" t="s">
        <v>781</v>
      </c>
      <c r="C132" s="664"/>
      <c r="D132" s="664"/>
      <c r="E132" s="664"/>
      <c r="F132" s="665" t="n">
        <v>0</v>
      </c>
      <c r="G132" s="128"/>
      <c r="H132" s="665" t="n">
        <v>194272862</v>
      </c>
      <c r="I132" s="243"/>
      <c r="J132" s="403"/>
      <c r="K132" s="243"/>
    </row>
    <row r="133" s="198" customFormat="true" ht="15" hidden="false" customHeight="false" outlineLevel="0" collapsed="false">
      <c r="B133" s="1" t="s">
        <v>782</v>
      </c>
      <c r="C133" s="664"/>
      <c r="D133" s="664"/>
      <c r="E133" s="664"/>
      <c r="F133" s="665" t="n">
        <v>2154522580</v>
      </c>
      <c r="G133" s="128"/>
      <c r="H133" s="665" t="n">
        <v>53760580</v>
      </c>
      <c r="J133" s="403"/>
      <c r="K133" s="243"/>
    </row>
    <row r="134" s="198" customFormat="true" ht="15" hidden="false" customHeight="false" outlineLevel="0" collapsed="false">
      <c r="B134" s="1" t="s">
        <v>783</v>
      </c>
      <c r="C134" s="664"/>
      <c r="D134" s="664"/>
      <c r="E134" s="664"/>
      <c r="F134" s="665" t="n">
        <v>215028077</v>
      </c>
      <c r="G134" s="128"/>
      <c r="H134" s="665" t="n">
        <v>0</v>
      </c>
      <c r="J134" s="403"/>
      <c r="K134" s="243"/>
    </row>
    <row r="135" s="198" customFormat="true" ht="15" hidden="false" customHeight="false" outlineLevel="0" collapsed="false">
      <c r="B135" s="1" t="s">
        <v>784</v>
      </c>
      <c r="C135" s="664"/>
      <c r="D135" s="664"/>
      <c r="E135" s="664"/>
      <c r="F135" s="128" t="n">
        <v>29000000</v>
      </c>
      <c r="G135" s="128"/>
      <c r="H135" s="128" t="n">
        <v>51752025</v>
      </c>
      <c r="J135" s="403"/>
      <c r="K135" s="243"/>
    </row>
    <row r="136" s="22" customFormat="true" ht="14.25" hidden="false" customHeight="false" outlineLevel="0" collapsed="false">
      <c r="B136" s="22" t="s">
        <v>785</v>
      </c>
      <c r="C136" s="659"/>
      <c r="D136" s="659"/>
      <c r="E136" s="659"/>
      <c r="F136" s="642" t="n">
        <f aca="false">BCDKT!D112</f>
        <v>0</v>
      </c>
      <c r="G136" s="642" t="n">
        <f aca="false">BCDKT!E112</f>
        <v>0</v>
      </c>
      <c r="H136" s="642" t="n">
        <f aca="false">BCDKT!F112</f>
        <v>0</v>
      </c>
      <c r="I136" s="220"/>
      <c r="J136" s="401"/>
      <c r="K136" s="220"/>
    </row>
    <row r="137" customFormat="false" ht="15" hidden="true" customHeight="false" outlineLevel="0" collapsed="false">
      <c r="B137" s="1" t="s">
        <v>771</v>
      </c>
      <c r="C137" s="664"/>
      <c r="D137" s="664"/>
      <c r="E137" s="664"/>
      <c r="F137" s="665"/>
      <c r="G137" s="665"/>
      <c r="H137" s="665"/>
    </row>
    <row r="138" customFormat="false" ht="15" hidden="false" customHeight="false" outlineLevel="0" collapsed="false">
      <c r="B138" s="22" t="s">
        <v>786</v>
      </c>
      <c r="C138" s="664"/>
      <c r="D138" s="664"/>
      <c r="E138" s="664"/>
      <c r="F138" s="662" t="n">
        <f aca="false">BCDKT!D113</f>
        <v>1135015893</v>
      </c>
      <c r="G138" s="665"/>
      <c r="H138" s="662" t="n">
        <f aca="false">BCDKT!F113</f>
        <v>342643276</v>
      </c>
    </row>
    <row r="139" customFormat="false" ht="7.5" hidden="false" customHeight="true" outlineLevel="0" collapsed="false">
      <c r="C139" s="664"/>
      <c r="D139" s="664"/>
      <c r="E139" s="664"/>
      <c r="F139" s="665"/>
      <c r="G139" s="665"/>
      <c r="H139" s="665"/>
    </row>
    <row r="140" customFormat="false" ht="15.75" hidden="false" customHeight="false" outlineLevel="0" collapsed="false">
      <c r="A140" s="437"/>
      <c r="B140" s="80" t="s">
        <v>787</v>
      </c>
      <c r="C140" s="59"/>
      <c r="F140" s="474" t="n">
        <f aca="false">F72+F78+F91+F102+F112+F115+F121+F123+F125+F136+F138</f>
        <v>109918536345</v>
      </c>
      <c r="G140" s="473"/>
      <c r="H140" s="474" t="n">
        <f aca="false">H72+H78+H91+H102+H112+H115+H121+H123+H125+H136+H138</f>
        <v>41633865561</v>
      </c>
      <c r="I140" s="425" t="n">
        <f aca="false">F140-BCDKT!D102</f>
        <v>0</v>
      </c>
      <c r="J140" s="425" t="n">
        <f aca="false">G140-BCDKT!E102</f>
        <v>0</v>
      </c>
      <c r="K140" s="425" t="n">
        <f aca="false">H140-BCDKT!F102</f>
        <v>0</v>
      </c>
    </row>
    <row r="141" s="198" customFormat="true" ht="15.75" hidden="false" customHeight="false" outlineLevel="0" collapsed="false">
      <c r="A141" s="467"/>
      <c r="B141" s="668"/>
      <c r="C141" s="355"/>
      <c r="F141" s="669"/>
      <c r="G141" s="669"/>
      <c r="H141" s="669"/>
      <c r="I141" s="243"/>
      <c r="J141" s="403"/>
      <c r="K141" s="243"/>
    </row>
    <row r="142" s="198" customFormat="true" ht="51" hidden="false" customHeight="true" outlineLevel="0" collapsed="false">
      <c r="A142" s="467"/>
      <c r="B142" s="668"/>
      <c r="C142" s="355"/>
      <c r="F142" s="669"/>
      <c r="G142" s="669"/>
      <c r="H142" s="669"/>
      <c r="I142" s="243"/>
      <c r="J142" s="403"/>
      <c r="K142" s="243"/>
    </row>
    <row r="143" customFormat="false" ht="28.5" hidden="false" customHeight="false" outlineLevel="0" collapsed="false">
      <c r="A143" s="369" t="s">
        <v>788</v>
      </c>
      <c r="B143" s="369" t="s">
        <v>789</v>
      </c>
      <c r="C143" s="664"/>
      <c r="D143" s="664"/>
      <c r="E143" s="664"/>
      <c r="F143" s="399" t="s">
        <v>503</v>
      </c>
      <c r="G143" s="398"/>
      <c r="H143" s="399" t="s">
        <v>504</v>
      </c>
    </row>
    <row r="144" customFormat="false" ht="15" hidden="true" customHeight="false" outlineLevel="0" collapsed="false">
      <c r="A144" s="275"/>
      <c r="B144" s="22"/>
      <c r="C144" s="664"/>
      <c r="D144" s="664"/>
      <c r="E144" s="664"/>
      <c r="F144" s="577"/>
      <c r="G144" s="665"/>
      <c r="H144" s="577"/>
    </row>
    <row r="145" customFormat="false" ht="7.5" hidden="false" customHeight="true" outlineLevel="0" collapsed="false">
      <c r="A145" s="275"/>
      <c r="B145" s="22"/>
      <c r="C145" s="664"/>
      <c r="D145" s="664"/>
      <c r="E145" s="664"/>
      <c r="F145" s="577"/>
      <c r="G145" s="665"/>
      <c r="H145" s="577"/>
    </row>
    <row r="146" s="22" customFormat="true" ht="14.25" hidden="false" customHeight="false" outlineLevel="0" collapsed="false">
      <c r="B146" s="22" t="s">
        <v>790</v>
      </c>
      <c r="F146" s="642" t="n">
        <f aca="false">BCDKT!D116</f>
        <v>0</v>
      </c>
      <c r="G146" s="642" t="n">
        <f aca="false">BCDKT!E116</f>
        <v>0</v>
      </c>
      <c r="H146" s="642" t="n">
        <f aca="false">BCDKT!F116</f>
        <v>0</v>
      </c>
      <c r="I146" s="424" t="n">
        <f aca="false">F146-BCDKT!D116</f>
        <v>0</v>
      </c>
      <c r="J146" s="401"/>
      <c r="K146" s="424" t="n">
        <f aca="false">H146-BCDKT!F116</f>
        <v>0</v>
      </c>
    </row>
    <row r="147" s="22" customFormat="true" ht="14.25" hidden="false" customHeight="false" outlineLevel="0" collapsed="false">
      <c r="B147" s="22" t="s">
        <v>791</v>
      </c>
      <c r="F147" s="642" t="n">
        <f aca="false">BCDKT!D117</f>
        <v>0</v>
      </c>
      <c r="G147" s="642"/>
      <c r="H147" s="642" t="n">
        <f aca="false">BCDKT!F117</f>
        <v>0</v>
      </c>
      <c r="I147" s="424" t="n">
        <f aca="false">F147-BCDKT!D117</f>
        <v>0</v>
      </c>
      <c r="J147" s="401"/>
      <c r="K147" s="424" t="n">
        <f aca="false">H147-BCDKT!F117</f>
        <v>0</v>
      </c>
    </row>
    <row r="148" s="22" customFormat="true" ht="14.25" hidden="false" customHeight="false" outlineLevel="0" collapsed="false">
      <c r="B148" s="22" t="s">
        <v>792</v>
      </c>
      <c r="F148" s="642" t="n">
        <f aca="false">BCDKT!D118</f>
        <v>0</v>
      </c>
      <c r="G148" s="642"/>
      <c r="H148" s="642" t="n">
        <f aca="false">BCDKT!F118</f>
        <v>0</v>
      </c>
      <c r="I148" s="424" t="n">
        <f aca="false">F148-BCDKT!D118</f>
        <v>0</v>
      </c>
      <c r="J148" s="401"/>
      <c r="K148" s="424" t="n">
        <f aca="false">H148-BCDKT!F118</f>
        <v>0</v>
      </c>
    </row>
    <row r="149" s="22" customFormat="true" ht="14.25" hidden="false" customHeight="false" outlineLevel="0" collapsed="false">
      <c r="B149" s="22" t="s">
        <v>793</v>
      </c>
      <c r="F149" s="642" t="n">
        <f aca="false">BCDKT!D119</f>
        <v>1270000000</v>
      </c>
      <c r="G149" s="642"/>
      <c r="H149" s="642" t="n">
        <f aca="false">BCDKT!F119</f>
        <v>1360000000</v>
      </c>
      <c r="I149" s="424" t="n">
        <f aca="false">F149-BCDKT!D119</f>
        <v>0</v>
      </c>
      <c r="J149" s="401"/>
      <c r="K149" s="424" t="n">
        <f aca="false">H149-BCDKT!F119</f>
        <v>0</v>
      </c>
    </row>
    <row r="150" customFormat="false" ht="15" hidden="true" customHeight="false" outlineLevel="0" collapsed="false">
      <c r="B150" s="12" t="s">
        <v>794</v>
      </c>
      <c r="F150" s="415" t="n">
        <f aca="false">SUM(F151:F151)</f>
        <v>0</v>
      </c>
      <c r="H150" s="415" t="n">
        <f aca="false">SUM(H151:H151)</f>
        <v>0</v>
      </c>
    </row>
    <row r="151" s="198" customFormat="true" ht="15.75" hidden="true" customHeight="true" outlineLevel="0" collapsed="false">
      <c r="B151" s="159" t="s">
        <v>795</v>
      </c>
      <c r="C151" s="159"/>
      <c r="D151" s="159"/>
      <c r="E151" s="159"/>
      <c r="F151" s="670" t="n">
        <v>0</v>
      </c>
      <c r="G151" s="670"/>
      <c r="H151" s="670" t="n">
        <v>0</v>
      </c>
      <c r="I151" s="243"/>
      <c r="J151" s="403"/>
      <c r="K151" s="243"/>
    </row>
    <row r="152" customFormat="false" ht="15.75" hidden="false" customHeight="true" outlineLevel="0" collapsed="false">
      <c r="B152" s="1" t="s">
        <v>796</v>
      </c>
      <c r="C152" s="27"/>
      <c r="D152" s="27"/>
      <c r="E152" s="27"/>
      <c r="F152" s="128" t="n">
        <v>1270000000</v>
      </c>
      <c r="G152" s="128"/>
      <c r="H152" s="128" t="n">
        <v>1360000000</v>
      </c>
    </row>
    <row r="153" s="22" customFormat="true" ht="14.25" hidden="false" customHeight="false" outlineLevel="0" collapsed="false">
      <c r="B153" s="22" t="s">
        <v>797</v>
      </c>
      <c r="F153" s="642" t="n">
        <f aca="false">BCDKT!D120</f>
        <v>0</v>
      </c>
      <c r="G153" s="642"/>
      <c r="H153" s="642" t="n">
        <f aca="false">BCDKT!F120</f>
        <v>0</v>
      </c>
      <c r="I153" s="424" t="n">
        <f aca="false">F153-BCDKT!D120</f>
        <v>0</v>
      </c>
      <c r="J153" s="401"/>
      <c r="K153" s="424" t="n">
        <f aca="false">H153-BCDKT!F120</f>
        <v>0</v>
      </c>
    </row>
    <row r="154" s="22" customFormat="true" ht="14.25" hidden="false" customHeight="false" outlineLevel="0" collapsed="false">
      <c r="B154" s="22" t="s">
        <v>798</v>
      </c>
      <c r="F154" s="642" t="n">
        <f aca="false">BCDKT!D121</f>
        <v>464271075</v>
      </c>
      <c r="G154" s="642"/>
      <c r="H154" s="642" t="n">
        <f aca="false">BCDKT!F121</f>
        <v>483706425</v>
      </c>
      <c r="I154" s="424" t="n">
        <f aca="false">F154-BCDKT!D121</f>
        <v>0</v>
      </c>
      <c r="J154" s="401"/>
      <c r="K154" s="424" t="n">
        <f aca="false">H154-BCDKT!F121</f>
        <v>0</v>
      </c>
    </row>
    <row r="155" s="22" customFormat="true" ht="14.25" hidden="false" customHeight="false" outlineLevel="0" collapsed="false">
      <c r="B155" s="22" t="s">
        <v>799</v>
      </c>
      <c r="F155" s="642" t="n">
        <f aca="false">BCDKT!D122</f>
        <v>0</v>
      </c>
      <c r="G155" s="642"/>
      <c r="H155" s="642" t="n">
        <f aca="false">BCDKT!F122</f>
        <v>0</v>
      </c>
      <c r="I155" s="424" t="n">
        <f aca="false">F155-BCDKT!D122</f>
        <v>0</v>
      </c>
      <c r="J155" s="401"/>
      <c r="K155" s="424" t="n">
        <f aca="false">H155-BCDKT!F122</f>
        <v>0</v>
      </c>
    </row>
    <row r="156" customFormat="false" ht="15" hidden="true" customHeight="false" outlineLevel="0" collapsed="false">
      <c r="B156" s="22" t="s">
        <v>800</v>
      </c>
    </row>
    <row r="157" customFormat="false" ht="15" hidden="false" customHeight="false" outlineLevel="0" collapsed="false">
      <c r="B157" s="22" t="s">
        <v>801</v>
      </c>
      <c r="F157" s="415" t="n">
        <v>0</v>
      </c>
      <c r="H157" s="415" t="n">
        <v>0</v>
      </c>
    </row>
    <row r="158" customFormat="false" ht="15" hidden="false" customHeight="false" outlineLevel="0" collapsed="false">
      <c r="B158" s="22" t="s">
        <v>802</v>
      </c>
      <c r="F158" s="415" t="n">
        <v>0</v>
      </c>
      <c r="H158" s="415" t="n">
        <v>0</v>
      </c>
    </row>
    <row r="159" customFormat="false" ht="8.25" hidden="false" customHeight="true" outlineLevel="0" collapsed="false"/>
    <row r="160" customFormat="false" ht="17.25" hidden="false" customHeight="true" outlineLevel="0" collapsed="false">
      <c r="B160" s="80" t="s">
        <v>803</v>
      </c>
      <c r="C160" s="59"/>
      <c r="F160" s="474" t="n">
        <f aca="false">F146+F147+F148+F149+F153+F154+F155</f>
        <v>1734271075</v>
      </c>
      <c r="G160" s="473"/>
      <c r="H160" s="474" t="n">
        <f aca="false">H146+H147+H148+H149+H153+H154+H155</f>
        <v>1843706425</v>
      </c>
      <c r="I160" s="424" t="n">
        <f aca="false">F160-BCDKT!D115</f>
        <v>0</v>
      </c>
      <c r="J160" s="424" t="n">
        <f aca="false">G160-BCDKT!E115</f>
        <v>0</v>
      </c>
      <c r="K160" s="424" t="n">
        <f aca="false">H160-BCDKT!F115</f>
        <v>0</v>
      </c>
    </row>
    <row r="161" customFormat="false" ht="12" hidden="false" customHeight="true" outlineLevel="0" collapsed="false">
      <c r="A161" s="387"/>
      <c r="I161" s="425"/>
    </row>
    <row r="162" customFormat="false" ht="34.5" hidden="false" customHeight="true" outlineLevel="0" collapsed="false">
      <c r="B162" s="189"/>
      <c r="C162" s="189"/>
      <c r="D162" s="189"/>
      <c r="E162" s="189"/>
      <c r="F162" s="189"/>
      <c r="G162" s="189"/>
      <c r="H162" s="189"/>
    </row>
  </sheetData>
  <mergeCells count="7">
    <mergeCell ref="A4:H4"/>
    <mergeCell ref="A5:H5"/>
    <mergeCell ref="B9:E9"/>
    <mergeCell ref="B53:D53"/>
    <mergeCell ref="B111:H111"/>
    <mergeCell ref="B151:E151"/>
    <mergeCell ref="B162:H162"/>
  </mergeCells>
  <printOptions headings="false" gridLines="false" gridLinesSet="true" horizontalCentered="true" verticalCentered="false"/>
  <pageMargins left="0.629861111111111" right="0.157638888888889" top="0.472222222222222" bottom="0.472222222222222" header="0.511811023622047" footer="0.275694444444444"/>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K36" activeCellId="0" sqref="K36:L36"/>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47.85"/>
    <col collapsed="false" customWidth="true" hidden="false" outlineLevel="0" max="3" min="3" style="1" width="16.56"/>
    <col collapsed="false" customWidth="true" hidden="false" outlineLevel="0" max="4" min="4" style="1" width="15.41"/>
    <col collapsed="false" customWidth="true" hidden="false" outlineLevel="0" max="6" min="5" style="1" width="16.56"/>
    <col collapsed="false" customWidth="true" hidden="false" outlineLevel="0" max="7" min="7" style="1" width="15.41"/>
    <col collapsed="false" customWidth="true" hidden="true" outlineLevel="0" max="8" min="8" style="1" width="16.28"/>
    <col collapsed="false" customWidth="true" hidden="false" outlineLevel="0" max="9" min="9" style="1" width="17.28"/>
    <col collapsed="false" customWidth="true" hidden="true" outlineLevel="0" max="10" min="10" style="671" width="7.42"/>
    <col collapsed="false" customWidth="true" hidden="false" outlineLevel="0" max="11" min="11" style="128" width="20.41"/>
    <col collapsed="false" customWidth="true" hidden="false" outlineLevel="0" max="12" min="12" style="1" width="15.7"/>
    <col collapsed="false" customWidth="true" hidden="false" outlineLevel="0" max="13" min="13" style="1" width="13.41"/>
    <col collapsed="false" customWidth="false" hidden="false" outlineLevel="0" max="257" min="14" style="1" width="9.14"/>
  </cols>
  <sheetData>
    <row r="1" s="16" customFormat="true" ht="12.75" hidden="false" customHeight="false" outlineLevel="0" collapsed="false">
      <c r="A1" s="390" t="str">
        <f aca="false">LCTT!A1</f>
        <v>CÔNG TY CỔ PHẦN THỰC PHẨM LÂM ĐỒNG</v>
      </c>
      <c r="I1" s="28" t="str">
        <f aca="false">BCDKT!F1</f>
        <v>Báo cáo tài chính</v>
      </c>
      <c r="J1" s="671"/>
      <c r="K1" s="321"/>
    </row>
    <row r="2" s="16" customFormat="true" ht="13.5" hidden="false" customHeight="false" outlineLevel="0" collapsed="false">
      <c r="A2" s="391" t="str">
        <f aca="false">BCDKT!A2</f>
        <v>272 B Phan Đình Phùng, TP. Đà Lạt, Tỉnh Lâm Đồng</v>
      </c>
      <c r="B2" s="181"/>
      <c r="C2" s="181"/>
      <c r="D2" s="181"/>
      <c r="E2" s="181"/>
      <c r="F2" s="181"/>
      <c r="G2" s="181"/>
      <c r="H2" s="181"/>
      <c r="I2" s="30" t="str">
        <f aca="false">BCDKT!F2</f>
        <v>06 tháng đầu năm 2011</v>
      </c>
      <c r="J2" s="671"/>
      <c r="K2" s="321"/>
    </row>
    <row r="4" s="22" customFormat="true" ht="20.25" hidden="false" customHeight="false" outlineLevel="0" collapsed="false">
      <c r="A4" s="393" t="str">
        <f aca="false">TM1!A4</f>
        <v>THUYẾT MINH BÁO CÁO TÀI CHÍNH CHỌN LỌC</v>
      </c>
      <c r="B4" s="393"/>
      <c r="C4" s="393"/>
      <c r="D4" s="393"/>
      <c r="E4" s="393"/>
      <c r="F4" s="393"/>
      <c r="G4" s="393"/>
      <c r="H4" s="393"/>
      <c r="I4" s="393"/>
      <c r="J4" s="672"/>
    </row>
    <row r="5" s="22" customFormat="true" ht="15" hidden="false" customHeight="false" outlineLevel="0" collapsed="false">
      <c r="A5" s="183" t="str">
        <f aca="false">TM1!A5</f>
        <v>06 tháng đầu năm 2011</v>
      </c>
      <c r="B5" s="183"/>
      <c r="C5" s="183"/>
      <c r="D5" s="183"/>
      <c r="E5" s="183"/>
      <c r="F5" s="183"/>
      <c r="G5" s="183"/>
      <c r="H5" s="183"/>
      <c r="I5" s="183"/>
      <c r="J5" s="672"/>
    </row>
    <row r="6" customFormat="false" ht="15" hidden="false" customHeight="false" outlineLevel="0" collapsed="false">
      <c r="A6" s="673" t="s">
        <v>804</v>
      </c>
      <c r="B6" s="423" t="s">
        <v>805</v>
      </c>
      <c r="C6" s="423"/>
      <c r="D6" s="423"/>
      <c r="E6" s="423"/>
    </row>
    <row r="7" customFormat="false" ht="15" hidden="false" customHeight="false" outlineLevel="0" collapsed="false">
      <c r="A7" s="275"/>
      <c r="B7" s="423" t="s">
        <v>806</v>
      </c>
      <c r="C7" s="72"/>
      <c r="D7" s="72"/>
      <c r="E7" s="72"/>
    </row>
    <row r="8" customFormat="false" ht="42.75" hidden="false" customHeight="false" outlineLevel="0" collapsed="false">
      <c r="A8" s="674"/>
      <c r="B8" s="675"/>
      <c r="C8" s="676" t="s">
        <v>807</v>
      </c>
      <c r="D8" s="676" t="s">
        <v>808</v>
      </c>
      <c r="E8" s="676" t="s">
        <v>809</v>
      </c>
      <c r="F8" s="676" t="s">
        <v>810</v>
      </c>
      <c r="G8" s="676" t="s">
        <v>811</v>
      </c>
      <c r="H8" s="676" t="s">
        <v>812</v>
      </c>
      <c r="I8" s="676" t="s">
        <v>813</v>
      </c>
      <c r="J8" s="677"/>
      <c r="K8" s="678"/>
    </row>
    <row r="9" s="22" customFormat="true" ht="15" hidden="false" customHeight="true" outlineLevel="0" collapsed="false">
      <c r="A9" s="679" t="s">
        <v>814</v>
      </c>
      <c r="B9" s="680"/>
      <c r="C9" s="681" t="n">
        <v>21529400000</v>
      </c>
      <c r="D9" s="681" t="n">
        <v>8178475160</v>
      </c>
      <c r="E9" s="681" t="n">
        <v>12766195024</v>
      </c>
      <c r="F9" s="681" t="n">
        <v>6542095485</v>
      </c>
      <c r="G9" s="681" t="n">
        <v>1777908878</v>
      </c>
      <c r="H9" s="682" t="n">
        <v>406413941</v>
      </c>
      <c r="I9" s="681" t="n">
        <v>12538465679</v>
      </c>
      <c r="J9" s="683"/>
      <c r="K9" s="684"/>
    </row>
    <row r="10" customFormat="false" ht="14.25" hidden="false" customHeight="true" outlineLevel="0" collapsed="false">
      <c r="A10" s="685" t="s">
        <v>815</v>
      </c>
      <c r="B10" s="686"/>
      <c r="C10" s="687" t="n">
        <v>0</v>
      </c>
      <c r="D10" s="687" t="n">
        <v>0</v>
      </c>
      <c r="E10" s="687" t="n">
        <v>0</v>
      </c>
      <c r="F10" s="687" t="n">
        <v>0</v>
      </c>
      <c r="G10" s="687" t="n">
        <v>0</v>
      </c>
      <c r="H10" s="687"/>
      <c r="I10" s="687" t="n">
        <v>17646560807</v>
      </c>
      <c r="J10" s="688"/>
      <c r="K10" s="347"/>
    </row>
    <row r="11" customFormat="false" ht="28.5" hidden="false" customHeight="true" outlineLevel="0" collapsed="false">
      <c r="A11" s="689" t="s">
        <v>816</v>
      </c>
      <c r="B11" s="689"/>
      <c r="C11" s="687" t="n">
        <v>0</v>
      </c>
      <c r="D11" s="687" t="n">
        <v>0</v>
      </c>
      <c r="E11" s="687" t="n">
        <v>0</v>
      </c>
      <c r="F11" s="687" t="n">
        <v>6990467679</v>
      </c>
      <c r="G11" s="687" t="n">
        <v>597888000</v>
      </c>
      <c r="H11" s="687"/>
      <c r="I11" s="687" t="n">
        <v>-7588355679</v>
      </c>
      <c r="J11" s="690"/>
      <c r="K11" s="684"/>
      <c r="L11" s="194"/>
      <c r="M11" s="194"/>
    </row>
    <row r="12" customFormat="false" ht="30.75" hidden="false" customHeight="true" outlineLevel="0" collapsed="false">
      <c r="A12" s="689" t="s">
        <v>817</v>
      </c>
      <c r="B12" s="689"/>
      <c r="C12" s="687" t="n">
        <v>0</v>
      </c>
      <c r="D12" s="687" t="n">
        <v>0</v>
      </c>
      <c r="E12" s="687" t="n">
        <v>0</v>
      </c>
      <c r="F12" s="687" t="n">
        <v>0</v>
      </c>
      <c r="G12" s="687" t="n">
        <v>0</v>
      </c>
      <c r="H12" s="687"/>
      <c r="I12" s="687" t="n">
        <v>-3771508000</v>
      </c>
      <c r="J12" s="690"/>
      <c r="K12" s="684"/>
    </row>
    <row r="13" customFormat="false" ht="29.25" hidden="false" customHeight="true" outlineLevel="0" collapsed="false">
      <c r="A13" s="689" t="s">
        <v>818</v>
      </c>
      <c r="B13" s="689"/>
      <c r="C13" s="691" t="n">
        <v>0</v>
      </c>
      <c r="D13" s="691" t="n">
        <v>0</v>
      </c>
      <c r="E13" s="691" t="n">
        <v>0</v>
      </c>
      <c r="F13" s="687" t="n">
        <v>0</v>
      </c>
      <c r="G13" s="687" t="n">
        <v>0</v>
      </c>
      <c r="H13" s="691"/>
      <c r="I13" s="687" t="n">
        <v>-597888000</v>
      </c>
      <c r="J13" s="690"/>
      <c r="K13" s="684"/>
    </row>
    <row r="14" customFormat="false" ht="28.5" hidden="false" customHeight="true" outlineLevel="0" collapsed="false">
      <c r="A14" s="689" t="s">
        <v>819</v>
      </c>
      <c r="B14" s="689"/>
      <c r="C14" s="691" t="n">
        <v>0</v>
      </c>
      <c r="D14" s="691" t="n">
        <v>0</v>
      </c>
      <c r="E14" s="691" t="n">
        <v>0</v>
      </c>
      <c r="F14" s="687" t="n">
        <v>0</v>
      </c>
      <c r="G14" s="687"/>
      <c r="H14" s="691"/>
      <c r="I14" s="687" t="n">
        <v>-580714000</v>
      </c>
      <c r="J14" s="690"/>
      <c r="K14" s="684"/>
    </row>
    <row r="15" customFormat="false" ht="15.75" hidden="false" customHeight="true" outlineLevel="0" collapsed="false">
      <c r="A15" s="692" t="s">
        <v>820</v>
      </c>
      <c r="B15" s="692"/>
      <c r="C15" s="691" t="n">
        <v>0</v>
      </c>
      <c r="D15" s="691" t="n">
        <v>88559780</v>
      </c>
      <c r="E15" s="691" t="n">
        <v>0</v>
      </c>
      <c r="F15" s="691" t="n">
        <v>0</v>
      </c>
      <c r="G15" s="691" t="n">
        <v>0</v>
      </c>
      <c r="H15" s="691"/>
      <c r="I15" s="691" t="n">
        <v>0</v>
      </c>
      <c r="J15" s="690"/>
      <c r="K15" s="684"/>
    </row>
    <row r="16" customFormat="false" ht="15" hidden="false" customHeight="true" outlineLevel="0" collapsed="false">
      <c r="A16" s="692" t="s">
        <v>821</v>
      </c>
      <c r="B16" s="692"/>
      <c r="C16" s="687"/>
      <c r="D16" s="687" t="n">
        <v>-50000000</v>
      </c>
      <c r="E16" s="687"/>
      <c r="F16" s="687"/>
      <c r="G16" s="687"/>
      <c r="H16" s="687"/>
      <c r="I16" s="687"/>
      <c r="J16" s="690"/>
      <c r="K16" s="684"/>
    </row>
    <row r="17" s="22" customFormat="true" ht="18.75" hidden="false" customHeight="true" outlineLevel="0" collapsed="false">
      <c r="A17" s="693" t="s">
        <v>822</v>
      </c>
      <c r="B17" s="693"/>
      <c r="C17" s="682" t="n">
        <f aca="false">SUM(C9:C16)</f>
        <v>21529400000</v>
      </c>
      <c r="D17" s="682" t="n">
        <f aca="false">SUM(D9:D16)</f>
        <v>8217034940</v>
      </c>
      <c r="E17" s="682" t="n">
        <f aca="false">SUM(E9:E16)</f>
        <v>12766195024</v>
      </c>
      <c r="F17" s="682" t="n">
        <f aca="false">SUM(F9:F16)</f>
        <v>13532563164</v>
      </c>
      <c r="G17" s="682" t="n">
        <f aca="false">SUM(G9:G16)</f>
        <v>2375796878</v>
      </c>
      <c r="H17" s="682" t="n">
        <f aca="false">SUM(H9:H16)</f>
        <v>406413941</v>
      </c>
      <c r="I17" s="682" t="n">
        <f aca="false">SUM(I9:I16)</f>
        <v>17646560807</v>
      </c>
      <c r="J17" s="690" t="n">
        <f aca="false">I17-BCDKT!F158</f>
        <v>0</v>
      </c>
      <c r="K17" s="684" t="n">
        <f aca="false">I17-BCDKT!F158</f>
        <v>0</v>
      </c>
      <c r="L17" s="351"/>
    </row>
    <row r="18" customFormat="false" ht="15" hidden="true" customHeight="false" outlineLevel="0" collapsed="false">
      <c r="A18" s="685" t="s">
        <v>823</v>
      </c>
      <c r="B18" s="686"/>
      <c r="C18" s="687" t="n">
        <v>0</v>
      </c>
      <c r="D18" s="687"/>
      <c r="E18" s="687"/>
      <c r="F18" s="687"/>
      <c r="G18" s="687"/>
      <c r="H18" s="687"/>
      <c r="I18" s="687"/>
      <c r="J18" s="688"/>
      <c r="K18" s="347"/>
    </row>
    <row r="19" customFormat="false" ht="18" hidden="false" customHeight="true" outlineLevel="0" collapsed="false">
      <c r="A19" s="694" t="s">
        <v>824</v>
      </c>
      <c r="B19" s="694"/>
      <c r="C19" s="687" t="n">
        <v>0</v>
      </c>
      <c r="D19" s="687" t="n">
        <v>0</v>
      </c>
      <c r="E19" s="687" t="n">
        <v>0</v>
      </c>
      <c r="F19" s="687" t="n">
        <v>0</v>
      </c>
      <c r="G19" s="687" t="n">
        <v>0</v>
      </c>
      <c r="H19" s="687"/>
      <c r="I19" s="695" t="n">
        <f aca="false">KQKD!D40</f>
        <v>7273819207</v>
      </c>
      <c r="J19" s="688"/>
      <c r="K19" s="347"/>
    </row>
    <row r="20" customFormat="false" ht="15" hidden="true" customHeight="false" outlineLevel="0" collapsed="false">
      <c r="A20" s="685" t="s">
        <v>825</v>
      </c>
      <c r="B20" s="686"/>
      <c r="C20" s="687" t="n">
        <v>0</v>
      </c>
      <c r="D20" s="687"/>
      <c r="E20" s="687"/>
      <c r="F20" s="696"/>
      <c r="G20" s="696"/>
      <c r="H20" s="687"/>
      <c r="I20" s="696"/>
      <c r="J20" s="688"/>
      <c r="K20" s="347"/>
    </row>
    <row r="21" customFormat="false" ht="15" hidden="true" customHeight="false" outlineLevel="0" collapsed="false">
      <c r="A21" s="697" t="s">
        <v>826</v>
      </c>
      <c r="B21" s="698"/>
      <c r="C21" s="687"/>
      <c r="D21" s="687"/>
      <c r="E21" s="687"/>
      <c r="F21" s="687"/>
      <c r="G21" s="691"/>
      <c r="H21" s="687"/>
      <c r="I21" s="687"/>
      <c r="J21" s="688"/>
      <c r="K21" s="347"/>
    </row>
    <row r="22" customFormat="false" ht="15" hidden="true" customHeight="false" outlineLevel="0" collapsed="false">
      <c r="A22" s="697" t="s">
        <v>827</v>
      </c>
      <c r="B22" s="698"/>
      <c r="C22" s="687"/>
      <c r="D22" s="687"/>
      <c r="E22" s="687"/>
      <c r="F22" s="687"/>
      <c r="G22" s="691"/>
      <c r="H22" s="687"/>
      <c r="I22" s="687"/>
      <c r="J22" s="688"/>
      <c r="K22" s="347"/>
    </row>
    <row r="23" customFormat="false" ht="27.75" hidden="false" customHeight="true" outlineLevel="0" collapsed="false">
      <c r="A23" s="699" t="s">
        <v>828</v>
      </c>
      <c r="B23" s="699"/>
      <c r="C23" s="687" t="n">
        <v>0</v>
      </c>
      <c r="D23" s="687" t="n">
        <v>0</v>
      </c>
      <c r="E23" s="687" t="n">
        <v>0</v>
      </c>
      <c r="F23" s="687" t="n">
        <v>7329933475</v>
      </c>
      <c r="G23" s="687" t="n">
        <v>839426637</v>
      </c>
      <c r="H23" s="687"/>
      <c r="I23" s="687" t="n">
        <v>-8169360112</v>
      </c>
      <c r="J23" s="688"/>
      <c r="K23" s="347"/>
    </row>
    <row r="24" customFormat="false" ht="30" hidden="false" customHeight="true" outlineLevel="0" collapsed="false">
      <c r="A24" s="699" t="s">
        <v>829</v>
      </c>
      <c r="B24" s="699"/>
      <c r="C24" s="687" t="n">
        <v>0</v>
      </c>
      <c r="D24" s="687" t="n">
        <v>0</v>
      </c>
      <c r="E24" s="687" t="n">
        <v>0</v>
      </c>
      <c r="F24" s="687" t="n">
        <v>0</v>
      </c>
      <c r="G24" s="347" t="n">
        <v>0</v>
      </c>
      <c r="H24" s="687"/>
      <c r="I24" s="687" t="n">
        <v>-1343082618</v>
      </c>
      <c r="J24" s="688"/>
      <c r="K24" s="347"/>
    </row>
    <row r="25" customFormat="false" ht="29.25" hidden="false" customHeight="true" outlineLevel="0" collapsed="false">
      <c r="A25" s="694" t="s">
        <v>830</v>
      </c>
      <c r="B25" s="694"/>
      <c r="C25" s="687" t="n">
        <v>0</v>
      </c>
      <c r="D25" s="687" t="n">
        <v>0</v>
      </c>
      <c r="E25" s="687" t="n">
        <v>0</v>
      </c>
      <c r="F25" s="563" t="n">
        <v>0</v>
      </c>
      <c r="G25" s="128" t="n">
        <v>0</v>
      </c>
      <c r="H25" s="687"/>
      <c r="I25" s="687" t="n">
        <v>-7276090000</v>
      </c>
      <c r="J25" s="688"/>
      <c r="K25" s="347"/>
    </row>
    <row r="26" customFormat="false" ht="15" hidden="true" customHeight="false" outlineLevel="0" collapsed="false">
      <c r="A26" s="270"/>
      <c r="B26" s="270"/>
      <c r="C26" s="39"/>
      <c r="D26" s="39"/>
      <c r="E26" s="39"/>
      <c r="F26" s="39"/>
      <c r="G26" s="39"/>
    </row>
    <row r="27" customFormat="false" ht="15" hidden="true" customHeight="false" outlineLevel="0" collapsed="false">
      <c r="A27" s="697" t="s">
        <v>831</v>
      </c>
      <c r="B27" s="698"/>
      <c r="C27" s="687"/>
      <c r="D27" s="687"/>
      <c r="E27" s="687"/>
      <c r="F27" s="687"/>
      <c r="G27" s="687"/>
      <c r="H27" s="687"/>
      <c r="I27" s="687"/>
      <c r="J27" s="688"/>
      <c r="K27" s="347"/>
    </row>
    <row r="28" customFormat="false" ht="15" hidden="true" customHeight="false" outlineLevel="0" collapsed="false">
      <c r="A28" s="685" t="s">
        <v>832</v>
      </c>
      <c r="B28" s="686"/>
      <c r="C28" s="687"/>
      <c r="D28" s="687"/>
      <c r="E28" s="687"/>
      <c r="F28" s="687"/>
      <c r="G28" s="687"/>
      <c r="H28" s="687"/>
      <c r="I28" s="687"/>
      <c r="J28" s="688"/>
      <c r="K28" s="347"/>
    </row>
    <row r="29" customFormat="false" ht="15" hidden="true" customHeight="false" outlineLevel="0" collapsed="false">
      <c r="A29" s="685" t="s">
        <v>833</v>
      </c>
      <c r="B29" s="686"/>
      <c r="C29" s="687"/>
      <c r="D29" s="687"/>
      <c r="E29" s="687"/>
      <c r="F29" s="687"/>
      <c r="G29" s="687"/>
      <c r="H29" s="687"/>
      <c r="I29" s="687"/>
      <c r="J29" s="688"/>
      <c r="K29" s="347"/>
    </row>
    <row r="30" customFormat="false" ht="15" hidden="true" customHeight="false" outlineLevel="0" collapsed="false">
      <c r="A30" s="685" t="s">
        <v>834</v>
      </c>
      <c r="B30" s="686"/>
      <c r="C30" s="687"/>
      <c r="D30" s="687"/>
      <c r="E30" s="687"/>
      <c r="F30" s="687"/>
      <c r="G30" s="687"/>
      <c r="H30" s="687"/>
      <c r="I30" s="687"/>
      <c r="J30" s="688"/>
      <c r="K30" s="347"/>
    </row>
    <row r="31" customFormat="false" ht="15" hidden="true" customHeight="false" outlineLevel="0" collapsed="false">
      <c r="A31" s="685" t="s">
        <v>835</v>
      </c>
      <c r="B31" s="686"/>
      <c r="C31" s="687"/>
      <c r="D31" s="687"/>
      <c r="E31" s="687"/>
      <c r="F31" s="687"/>
      <c r="G31" s="687"/>
      <c r="H31" s="687"/>
      <c r="I31" s="687"/>
      <c r="J31" s="688"/>
      <c r="K31" s="347"/>
    </row>
    <row r="32" customFormat="false" ht="32.25" hidden="false" customHeight="true" outlineLevel="0" collapsed="false">
      <c r="A32" s="699" t="s">
        <v>836</v>
      </c>
      <c r="B32" s="699"/>
      <c r="C32" s="687" t="n">
        <v>0</v>
      </c>
      <c r="D32" s="687" t="n">
        <v>0</v>
      </c>
      <c r="E32" s="687" t="n">
        <v>0</v>
      </c>
      <c r="F32" s="687" t="n">
        <v>0</v>
      </c>
      <c r="G32" s="687" t="n">
        <v>0</v>
      </c>
      <c r="H32" s="687"/>
      <c r="I32" s="687" t="n">
        <v>-858028077</v>
      </c>
      <c r="J32" s="688"/>
      <c r="K32" s="347"/>
    </row>
    <row r="33" customFormat="false" ht="16.5" hidden="false" customHeight="true" outlineLevel="0" collapsed="false">
      <c r="A33" s="692" t="s">
        <v>837</v>
      </c>
      <c r="B33" s="692"/>
      <c r="C33" s="687" t="n">
        <v>9759000000</v>
      </c>
      <c r="D33" s="687" t="n">
        <v>0</v>
      </c>
      <c r="E33" s="687" t="n">
        <v>0</v>
      </c>
      <c r="F33" s="687" t="n">
        <v>0</v>
      </c>
      <c r="G33" s="687" t="n">
        <v>0</v>
      </c>
      <c r="H33" s="687"/>
      <c r="I33" s="687" t="n">
        <v>0</v>
      </c>
      <c r="J33" s="688"/>
      <c r="K33" s="347"/>
    </row>
    <row r="34" customFormat="false" ht="13.5" hidden="false" customHeight="true" outlineLevel="0" collapsed="false">
      <c r="A34" s="692" t="s">
        <v>838</v>
      </c>
      <c r="B34" s="692"/>
      <c r="C34" s="687"/>
      <c r="D34" s="687"/>
      <c r="E34" s="687" t="n">
        <v>-7176170000</v>
      </c>
      <c r="F34" s="687" t="n">
        <v>0</v>
      </c>
      <c r="G34" s="687" t="n">
        <v>0</v>
      </c>
      <c r="H34" s="687"/>
      <c r="I34" s="687" t="n">
        <v>0</v>
      </c>
      <c r="J34" s="688"/>
      <c r="K34" s="347"/>
    </row>
    <row r="35" customFormat="false" ht="15" hidden="false" customHeight="true" outlineLevel="0" collapsed="false">
      <c r="A35" s="699" t="s">
        <v>821</v>
      </c>
      <c r="B35" s="699"/>
      <c r="C35" s="687" t="n">
        <v>0</v>
      </c>
      <c r="D35" s="687" t="n">
        <v>-10000000</v>
      </c>
      <c r="E35" s="687" t="n">
        <v>0</v>
      </c>
      <c r="F35" s="687" t="n">
        <v>0</v>
      </c>
      <c r="G35" s="687" t="n">
        <v>0</v>
      </c>
      <c r="H35" s="687"/>
      <c r="I35" s="687" t="n">
        <f aca="false">-F35</f>
        <v>-0</v>
      </c>
      <c r="J35" s="688"/>
      <c r="K35" s="347"/>
    </row>
    <row r="36" customFormat="false" ht="14.25" hidden="false" customHeight="true" outlineLevel="0" collapsed="false">
      <c r="A36" s="700" t="s">
        <v>839</v>
      </c>
      <c r="B36" s="700"/>
      <c r="C36" s="687" t="n">
        <v>0</v>
      </c>
      <c r="D36" s="687" t="n">
        <v>0</v>
      </c>
      <c r="E36" s="687" t="n">
        <v>0</v>
      </c>
      <c r="F36" s="687" t="n">
        <v>0</v>
      </c>
      <c r="G36" s="687" t="n">
        <v>0</v>
      </c>
      <c r="H36" s="687"/>
      <c r="I36" s="687" t="n">
        <v>-22911229</v>
      </c>
      <c r="J36" s="688"/>
      <c r="K36" s="701"/>
      <c r="L36" s="701"/>
    </row>
    <row r="37" s="178" customFormat="true" ht="14.25" hidden="false" customHeight="false" outlineLevel="0" collapsed="false">
      <c r="A37" s="702" t="s">
        <v>654</v>
      </c>
      <c r="B37" s="703"/>
      <c r="C37" s="704" t="n">
        <f aca="false">SUM(C17:C18)+C33</f>
        <v>31288400000</v>
      </c>
      <c r="D37" s="704" t="n">
        <f aca="false">SUM(D17:D35)</f>
        <v>8207034940</v>
      </c>
      <c r="E37" s="704" t="n">
        <f aca="false">SUM(E17:E18)+E34</f>
        <v>5590025024</v>
      </c>
      <c r="F37" s="704" t="n">
        <f aca="false">SUM(F17:F36)</f>
        <v>20862496639</v>
      </c>
      <c r="G37" s="704" t="n">
        <f aca="false">SUM(G17:G36)</f>
        <v>3215223515</v>
      </c>
      <c r="H37" s="704" t="n">
        <f aca="false">SUM(H17:H35)</f>
        <v>406413941</v>
      </c>
      <c r="I37" s="704" t="n">
        <f aca="false">SUM(I17:I36)</f>
        <v>7250907978</v>
      </c>
      <c r="J37" s="705"/>
      <c r="K37" s="191" t="n">
        <f aca="false">I37-BCDKT!D158</f>
        <v>0</v>
      </c>
      <c r="L37" s="706"/>
    </row>
    <row r="38" s="70" customFormat="true" ht="14.25" hidden="true" customHeight="false" outlineLevel="0" collapsed="false">
      <c r="C38" s="707" t="n">
        <f aca="false">C37-BCDKT!D149</f>
        <v>0</v>
      </c>
      <c r="D38" s="707"/>
      <c r="E38" s="707" t="n">
        <f aca="false">E37-BCDKT!D151</f>
        <v>0</v>
      </c>
      <c r="F38" s="707" t="n">
        <f aca="false">F37-BCDKT!D155</f>
        <v>0</v>
      </c>
      <c r="G38" s="707" t="n">
        <f aca="false">G37-BCDKT!D156</f>
        <v>0</v>
      </c>
      <c r="H38" s="707" t="e">
        <f aca="false">H37-#REF!</f>
        <v>#REF!</v>
      </c>
      <c r="I38" s="707" t="n">
        <f aca="false">I37-BCDKT!D158</f>
        <v>0</v>
      </c>
      <c r="J38" s="220"/>
      <c r="K38" s="708"/>
    </row>
    <row r="39" customFormat="false" ht="17.25" hidden="true" customHeight="false" outlineLevel="0" collapsed="false">
      <c r="A39" s="709" t="s">
        <v>840</v>
      </c>
      <c r="B39" s="710"/>
      <c r="C39" s="711"/>
      <c r="D39" s="711"/>
      <c r="E39" s="711"/>
      <c r="F39" s="711"/>
      <c r="G39" s="711"/>
      <c r="H39" s="711"/>
      <c r="I39" s="711"/>
      <c r="J39" s="711"/>
      <c r="K39" s="711"/>
    </row>
    <row r="40" customFormat="false" ht="32.25" hidden="true" customHeight="true" outlineLevel="0" collapsed="false">
      <c r="A40" s="710"/>
      <c r="B40" s="712" t="s">
        <v>841</v>
      </c>
      <c r="C40" s="712"/>
      <c r="D40" s="712"/>
      <c r="E40" s="712"/>
      <c r="F40" s="712"/>
      <c r="G40" s="712"/>
      <c r="H40" s="712"/>
      <c r="I40" s="712"/>
      <c r="J40" s="713"/>
      <c r="K40" s="713"/>
    </row>
    <row r="41" customFormat="false" ht="15" hidden="false" customHeight="false" outlineLevel="0" collapsed="false">
      <c r="C41" s="194" t="n">
        <f aca="false">C37-BCDKT!D149</f>
        <v>0</v>
      </c>
      <c r="D41" s="194" t="n">
        <f aca="false">D37-BCDKT!D150</f>
        <v>0</v>
      </c>
      <c r="E41" s="194" t="n">
        <f aca="false">E37-BCDKT!D151</f>
        <v>0</v>
      </c>
      <c r="F41" s="194" t="n">
        <f aca="false">F37-BCDKT!D155</f>
        <v>0</v>
      </c>
      <c r="G41" s="194" t="n">
        <f aca="false">G37-BCDKT!D156</f>
        <v>0</v>
      </c>
      <c r="I41" s="194" t="n">
        <f aca="false">I37-BCDKT!D158</f>
        <v>0</v>
      </c>
    </row>
    <row r="44" customFormat="false" ht="15" hidden="false" customHeight="false" outlineLevel="0" collapsed="false">
      <c r="G44" s="128"/>
    </row>
    <row r="45" customFormat="false" ht="15" hidden="false" customHeight="false" outlineLevel="0" collapsed="false">
      <c r="G45" s="194"/>
    </row>
    <row r="47" customFormat="false" ht="15" hidden="false" customHeight="false" outlineLevel="0" collapsed="false">
      <c r="F47" s="194"/>
    </row>
    <row r="49" customFormat="false" ht="41.25" hidden="true" customHeight="true" outlineLevel="0" collapsed="false">
      <c r="A49" s="674"/>
      <c r="B49" s="675"/>
      <c r="C49" s="676" t="s">
        <v>807</v>
      </c>
      <c r="D49" s="676"/>
      <c r="E49" s="676" t="s">
        <v>809</v>
      </c>
      <c r="F49" s="676" t="s">
        <v>810</v>
      </c>
      <c r="G49" s="676" t="s">
        <v>811</v>
      </c>
      <c r="H49" s="676" t="s">
        <v>812</v>
      </c>
      <c r="I49" s="676" t="s">
        <v>813</v>
      </c>
      <c r="J49" s="677"/>
      <c r="K49" s="678"/>
    </row>
    <row r="50" customFormat="false" ht="6.75" hidden="true" customHeight="true" outlineLevel="0" collapsed="false">
      <c r="A50" s="714"/>
      <c r="B50" s="715"/>
      <c r="C50" s="716"/>
      <c r="D50" s="716"/>
      <c r="E50" s="716"/>
      <c r="F50" s="716"/>
      <c r="G50" s="716"/>
      <c r="H50" s="716"/>
      <c r="I50" s="716"/>
      <c r="J50" s="677"/>
      <c r="K50" s="678"/>
    </row>
    <row r="51" s="22" customFormat="true" ht="14.25" hidden="true" customHeight="false" outlineLevel="0" collapsed="false">
      <c r="A51" s="717" t="s">
        <v>842</v>
      </c>
      <c r="B51" s="495"/>
      <c r="C51" s="681" t="n">
        <v>12000000000</v>
      </c>
      <c r="D51" s="681"/>
      <c r="E51" s="681"/>
      <c r="F51" s="681" t="n">
        <v>6499153551</v>
      </c>
      <c r="G51" s="681" t="n">
        <v>798371543</v>
      </c>
      <c r="H51" s="681" t="n">
        <f aca="false">H71-H64</f>
        <v>214113941</v>
      </c>
      <c r="I51" s="681" t="n">
        <v>4633169637</v>
      </c>
      <c r="J51" s="683"/>
      <c r="K51" s="684"/>
    </row>
    <row r="52" customFormat="false" ht="15" hidden="true" customHeight="false" outlineLevel="0" collapsed="false">
      <c r="A52" s="718" t="s">
        <v>843</v>
      </c>
      <c r="B52" s="696"/>
      <c r="C52" s="687"/>
      <c r="D52" s="687"/>
      <c r="E52" s="687"/>
      <c r="F52" s="687"/>
      <c r="G52" s="687"/>
      <c r="H52" s="687"/>
      <c r="I52" s="687"/>
      <c r="J52" s="688"/>
      <c r="K52" s="347"/>
    </row>
    <row r="53" customFormat="false" ht="15" hidden="true" customHeight="false" outlineLevel="0" collapsed="false">
      <c r="A53" s="718" t="s">
        <v>844</v>
      </c>
      <c r="B53" s="696"/>
      <c r="C53" s="687"/>
      <c r="D53" s="687"/>
      <c r="E53" s="687"/>
      <c r="F53" s="687"/>
      <c r="G53" s="687"/>
      <c r="H53" s="687"/>
      <c r="I53" s="687" t="n">
        <f aca="false">-C53</f>
        <v>-0</v>
      </c>
      <c r="J53" s="688"/>
      <c r="K53" s="347"/>
    </row>
    <row r="54" customFormat="false" ht="15" hidden="true" customHeight="true" outlineLevel="0" collapsed="false">
      <c r="A54" s="719" t="s">
        <v>845</v>
      </c>
      <c r="B54" s="719"/>
      <c r="C54" s="687"/>
      <c r="D54" s="687"/>
      <c r="E54" s="687"/>
      <c r="F54" s="687"/>
      <c r="G54" s="687"/>
      <c r="H54" s="687"/>
      <c r="I54" s="695"/>
      <c r="J54" s="688"/>
      <c r="K54" s="347"/>
    </row>
    <row r="55" customFormat="false" ht="15" hidden="true" customHeight="false" outlineLevel="0" collapsed="false">
      <c r="A55" s="718" t="s">
        <v>846</v>
      </c>
      <c r="B55" s="696"/>
      <c r="C55" s="687" t="n">
        <v>0</v>
      </c>
      <c r="D55" s="687"/>
      <c r="E55" s="687"/>
      <c r="F55" s="687" t="n">
        <v>0</v>
      </c>
      <c r="G55" s="687" t="n">
        <v>0</v>
      </c>
      <c r="H55" s="687"/>
      <c r="I55" s="687" t="n">
        <f aca="false">KQKD!F92</f>
        <v>0</v>
      </c>
      <c r="J55" s="688"/>
      <c r="K55" s="347"/>
    </row>
    <row r="56" customFormat="false" ht="15" hidden="true" customHeight="false" outlineLevel="0" collapsed="false">
      <c r="A56" s="720" t="s">
        <v>847</v>
      </c>
      <c r="B56" s="503"/>
      <c r="C56" s="687"/>
      <c r="D56" s="687"/>
      <c r="E56" s="687"/>
      <c r="F56" s="687"/>
      <c r="G56" s="687"/>
      <c r="H56" s="687"/>
      <c r="I56" s="687"/>
      <c r="J56" s="688"/>
      <c r="K56" s="347"/>
    </row>
    <row r="57" customFormat="false" ht="15" hidden="true" customHeight="false" outlineLevel="0" collapsed="false">
      <c r="A57" s="718" t="s">
        <v>848</v>
      </c>
      <c r="B57" s="696"/>
      <c r="C57" s="687"/>
      <c r="D57" s="687"/>
      <c r="E57" s="687"/>
      <c r="F57" s="687"/>
      <c r="G57" s="687"/>
      <c r="H57" s="687"/>
      <c r="I57" s="687"/>
      <c r="J57" s="688"/>
      <c r="K57" s="347"/>
    </row>
    <row r="58" customFormat="false" ht="15" hidden="true" customHeight="false" outlineLevel="0" collapsed="false">
      <c r="A58" s="718" t="s">
        <v>832</v>
      </c>
      <c r="B58" s="696"/>
      <c r="C58" s="687"/>
      <c r="D58" s="687"/>
      <c r="E58" s="687"/>
      <c r="F58" s="687"/>
      <c r="G58" s="687"/>
      <c r="H58" s="687"/>
      <c r="I58" s="687"/>
      <c r="J58" s="688"/>
      <c r="K58" s="347"/>
    </row>
    <row r="59" customFormat="false" ht="15" hidden="true" customHeight="false" outlineLevel="0" collapsed="false">
      <c r="A59" s="718" t="s">
        <v>849</v>
      </c>
      <c r="B59" s="696"/>
      <c r="C59" s="687"/>
      <c r="D59" s="687"/>
      <c r="E59" s="687"/>
      <c r="F59" s="687"/>
      <c r="G59" s="687"/>
      <c r="H59" s="687" t="n">
        <f aca="false">-I59</f>
        <v>-0</v>
      </c>
      <c r="I59" s="687"/>
      <c r="J59" s="688"/>
      <c r="K59" s="347"/>
    </row>
    <row r="60" customFormat="false" ht="15" hidden="true" customHeight="false" outlineLevel="0" collapsed="false">
      <c r="A60" s="718" t="s">
        <v>833</v>
      </c>
      <c r="B60" s="696"/>
      <c r="C60" s="687"/>
      <c r="D60" s="687"/>
      <c r="E60" s="687"/>
      <c r="F60" s="687"/>
      <c r="G60" s="687"/>
      <c r="H60" s="687"/>
      <c r="I60" s="687"/>
      <c r="J60" s="688"/>
      <c r="K60" s="347"/>
    </row>
    <row r="61" customFormat="false" ht="15" hidden="true" customHeight="true" outlineLevel="0" collapsed="false">
      <c r="A61" s="719" t="s">
        <v>850</v>
      </c>
      <c r="B61" s="719"/>
      <c r="C61" s="687"/>
      <c r="D61" s="687"/>
      <c r="E61" s="687"/>
      <c r="F61" s="687"/>
      <c r="G61" s="687"/>
      <c r="H61" s="687"/>
      <c r="I61" s="695"/>
      <c r="J61" s="688"/>
      <c r="K61" s="347"/>
    </row>
    <row r="62" customFormat="false" ht="15" hidden="true" customHeight="false" outlineLevel="0" collapsed="false">
      <c r="A62" s="718" t="s">
        <v>851</v>
      </c>
      <c r="B62" s="696"/>
      <c r="C62" s="687"/>
      <c r="D62" s="687"/>
      <c r="E62" s="687"/>
      <c r="F62" s="687"/>
      <c r="G62" s="687"/>
      <c r="H62" s="687"/>
      <c r="I62" s="687"/>
      <c r="J62" s="690"/>
      <c r="K62" s="684"/>
    </row>
    <row r="63" customFormat="false" ht="15" hidden="true" customHeight="true" outlineLevel="0" collapsed="false">
      <c r="A63" s="719" t="s">
        <v>852</v>
      </c>
      <c r="B63" s="719"/>
      <c r="C63" s="687" t="n">
        <v>0</v>
      </c>
      <c r="D63" s="687"/>
      <c r="E63" s="687"/>
      <c r="F63" s="687" t="n">
        <v>0</v>
      </c>
      <c r="G63" s="687" t="n">
        <v>0</v>
      </c>
      <c r="H63" s="687"/>
      <c r="I63" s="687" t="n">
        <v>0</v>
      </c>
      <c r="J63" s="690"/>
      <c r="K63" s="684"/>
    </row>
    <row r="64" customFormat="false" ht="15" hidden="true" customHeight="false" outlineLevel="0" collapsed="false">
      <c r="A64" s="718" t="s">
        <v>853</v>
      </c>
      <c r="B64" s="721"/>
      <c r="C64" s="687" t="n">
        <v>0</v>
      </c>
      <c r="D64" s="687"/>
      <c r="E64" s="687"/>
      <c r="F64" s="687" t="n">
        <v>2175329637</v>
      </c>
      <c r="G64" s="687" t="n">
        <v>192300000</v>
      </c>
      <c r="H64" s="687" t="n">
        <v>192300000</v>
      </c>
      <c r="I64" s="687" t="n">
        <v>-2559929637</v>
      </c>
      <c r="J64" s="690"/>
      <c r="K64" s="684"/>
      <c r="L64" s="194"/>
      <c r="M64" s="194"/>
    </row>
    <row r="65" customFormat="false" ht="15" hidden="true" customHeight="false" outlineLevel="0" collapsed="false">
      <c r="A65" s="720" t="s">
        <v>854</v>
      </c>
      <c r="B65" s="721"/>
      <c r="C65" s="687" t="n">
        <v>0</v>
      </c>
      <c r="D65" s="687"/>
      <c r="E65" s="687"/>
      <c r="F65" s="687" t="n">
        <v>0</v>
      </c>
      <c r="G65" s="687" t="n">
        <v>0</v>
      </c>
      <c r="H65" s="687"/>
      <c r="I65" s="687" t="n">
        <v>-1913040000</v>
      </c>
      <c r="J65" s="690"/>
      <c r="K65" s="684"/>
    </row>
    <row r="66" customFormat="false" ht="15" hidden="true" customHeight="false" outlineLevel="0" collapsed="false">
      <c r="A66" s="720" t="s">
        <v>855</v>
      </c>
      <c r="B66" s="503"/>
      <c r="C66" s="687" t="n">
        <v>0</v>
      </c>
      <c r="D66" s="687"/>
      <c r="E66" s="687"/>
      <c r="F66" s="687"/>
      <c r="G66" s="687" t="n">
        <v>0</v>
      </c>
      <c r="H66" s="687"/>
      <c r="I66" s="687" t="n">
        <v>0</v>
      </c>
      <c r="J66" s="690"/>
      <c r="K66" s="684"/>
    </row>
    <row r="67" customFormat="false" ht="15" hidden="true" customHeight="false" outlineLevel="0" collapsed="false">
      <c r="A67" s="720" t="s">
        <v>839</v>
      </c>
      <c r="B67" s="503"/>
      <c r="C67" s="687" t="n">
        <v>0</v>
      </c>
      <c r="D67" s="687"/>
      <c r="E67" s="687"/>
      <c r="F67" s="687"/>
      <c r="G67" s="687" t="n">
        <v>0</v>
      </c>
      <c r="H67" s="687"/>
      <c r="I67" s="687" t="n">
        <v>0</v>
      </c>
      <c r="J67" s="690"/>
      <c r="K67" s="684"/>
    </row>
    <row r="68" customFormat="false" ht="15" hidden="true" customHeight="false" outlineLevel="0" collapsed="false">
      <c r="A68" s="720" t="s">
        <v>856</v>
      </c>
      <c r="B68" s="503"/>
      <c r="C68" s="691"/>
      <c r="D68" s="691"/>
      <c r="E68" s="691"/>
      <c r="F68" s="687"/>
      <c r="G68" s="687"/>
      <c r="H68" s="691"/>
      <c r="I68" s="687" t="n">
        <v>-160200000</v>
      </c>
      <c r="J68" s="690"/>
      <c r="K68" s="684"/>
    </row>
    <row r="69" customFormat="false" ht="15" hidden="true" customHeight="false" outlineLevel="0" collapsed="false">
      <c r="A69" s="720" t="s">
        <v>857</v>
      </c>
      <c r="B69" s="503"/>
      <c r="C69" s="691"/>
      <c r="D69" s="691"/>
      <c r="E69" s="691"/>
      <c r="F69" s="687" t="n">
        <v>43500000</v>
      </c>
      <c r="G69" s="687"/>
      <c r="H69" s="691"/>
      <c r="I69" s="687" t="n">
        <v>121613563</v>
      </c>
      <c r="J69" s="690"/>
      <c r="K69" s="684"/>
    </row>
    <row r="70" customFormat="false" ht="15" hidden="true" customHeight="false" outlineLevel="0" collapsed="false">
      <c r="A70" s="718" t="s">
        <v>839</v>
      </c>
      <c r="B70" s="503"/>
      <c r="C70" s="691"/>
      <c r="D70" s="691"/>
      <c r="E70" s="691"/>
      <c r="F70" s="691"/>
      <c r="G70" s="691"/>
      <c r="H70" s="691"/>
      <c r="I70" s="691"/>
      <c r="J70" s="690"/>
      <c r="K70" s="684"/>
    </row>
    <row r="71" s="22" customFormat="true" ht="14.25" hidden="true" customHeight="true" outlineLevel="0" collapsed="false">
      <c r="A71" s="722" t="s">
        <v>858</v>
      </c>
      <c r="B71" s="722"/>
      <c r="C71" s="682" t="n">
        <f aca="false">SUM(C51:C70)</f>
        <v>12000000000</v>
      </c>
      <c r="D71" s="682"/>
      <c r="E71" s="682" t="n">
        <v>0</v>
      </c>
      <c r="F71" s="682" t="n">
        <f aca="false">SUM(F51:F70)</f>
        <v>8717983188</v>
      </c>
      <c r="G71" s="682" t="n">
        <f aca="false">SUM(G51:G70)</f>
        <v>990671543</v>
      </c>
      <c r="H71" s="682" t="n">
        <v>406413941</v>
      </c>
      <c r="I71" s="682" t="n">
        <f aca="false">SUM(I51:I70)</f>
        <v>121613563</v>
      </c>
      <c r="J71" s="690" t="n">
        <f aca="false">I71-BCDKT!F210</f>
        <v>121613563</v>
      </c>
      <c r="K71" s="684" t="n">
        <f aca="false">I71-BCDKT!F210</f>
        <v>121613563</v>
      </c>
      <c r="L71" s="351"/>
    </row>
    <row r="72" customFormat="false" ht="15" hidden="true" customHeight="false" outlineLevel="0" collapsed="false">
      <c r="A72" s="718" t="s">
        <v>823</v>
      </c>
      <c r="B72" s="696"/>
      <c r="C72" s="687" t="n">
        <v>0</v>
      </c>
      <c r="D72" s="687"/>
      <c r="E72" s="687"/>
      <c r="F72" s="687"/>
      <c r="G72" s="687"/>
      <c r="H72" s="687"/>
      <c r="I72" s="687"/>
      <c r="J72" s="688"/>
      <c r="K72" s="347"/>
    </row>
    <row r="73" customFormat="false" ht="15" hidden="true" customHeight="true" outlineLevel="0" collapsed="false">
      <c r="A73" s="719" t="s">
        <v>859</v>
      </c>
      <c r="B73" s="719"/>
      <c r="C73" s="687" t="n">
        <v>0</v>
      </c>
      <c r="D73" s="687"/>
      <c r="E73" s="687"/>
      <c r="F73" s="687" t="n">
        <v>0</v>
      </c>
      <c r="G73" s="687" t="n">
        <v>0</v>
      </c>
      <c r="H73" s="687"/>
      <c r="I73" s="695" t="n">
        <f aca="false">KQKD!D92</f>
        <v>0</v>
      </c>
      <c r="J73" s="688"/>
      <c r="K73" s="347"/>
    </row>
    <row r="74" customFormat="false" ht="15" hidden="true" customHeight="true" outlineLevel="0" collapsed="false">
      <c r="A74" s="719" t="s">
        <v>852</v>
      </c>
      <c r="B74" s="719"/>
      <c r="C74" s="687" t="n">
        <v>0</v>
      </c>
      <c r="D74" s="687"/>
      <c r="E74" s="687"/>
      <c r="F74" s="687" t="n">
        <v>1429679438</v>
      </c>
      <c r="G74" s="687" t="n">
        <v>0</v>
      </c>
      <c r="H74" s="687"/>
      <c r="I74" s="687" t="n">
        <f aca="false">-F74</f>
        <v>-1429679438</v>
      </c>
      <c r="J74" s="723" t="s">
        <v>860</v>
      </c>
      <c r="K74" s="347"/>
    </row>
    <row r="75" customFormat="false" ht="15" hidden="true" customHeight="false" outlineLevel="0" collapsed="false">
      <c r="A75" s="718" t="s">
        <v>825</v>
      </c>
      <c r="B75" s="696"/>
      <c r="C75" s="687" t="n">
        <v>0</v>
      </c>
      <c r="D75" s="687"/>
      <c r="E75" s="687"/>
      <c r="F75" s="696"/>
      <c r="G75" s="696"/>
      <c r="H75" s="687"/>
      <c r="I75" s="696"/>
      <c r="J75" s="688"/>
      <c r="K75" s="347"/>
    </row>
    <row r="76" customFormat="false" ht="15" hidden="true" customHeight="false" outlineLevel="0" collapsed="false">
      <c r="A76" s="720" t="s">
        <v>826</v>
      </c>
      <c r="B76" s="503"/>
      <c r="C76" s="687"/>
      <c r="D76" s="687"/>
      <c r="E76" s="687"/>
      <c r="F76" s="687"/>
      <c r="G76" s="691"/>
      <c r="H76" s="687"/>
      <c r="I76" s="687"/>
      <c r="J76" s="688"/>
      <c r="K76" s="347"/>
    </row>
    <row r="77" customFormat="false" ht="15" hidden="true" customHeight="false" outlineLevel="0" collapsed="false">
      <c r="A77" s="720" t="s">
        <v>827</v>
      </c>
      <c r="B77" s="503"/>
      <c r="C77" s="687"/>
      <c r="D77" s="687"/>
      <c r="E77" s="687"/>
      <c r="F77" s="687"/>
      <c r="G77" s="691"/>
      <c r="H77" s="687"/>
      <c r="I77" s="687"/>
      <c r="J77" s="688"/>
      <c r="K77" s="347"/>
    </row>
    <row r="78" customFormat="false" ht="27.75" hidden="true" customHeight="true" outlineLevel="0" collapsed="false">
      <c r="A78" s="724" t="s">
        <v>861</v>
      </c>
      <c r="B78" s="724"/>
      <c r="C78" s="695" t="n">
        <v>0</v>
      </c>
      <c r="D78" s="695"/>
      <c r="E78" s="695"/>
      <c r="F78" s="687" t="n">
        <v>3506676027</v>
      </c>
      <c r="G78" s="687" t="n">
        <v>314815335</v>
      </c>
      <c r="H78" s="687" t="n">
        <f aca="false">G78</f>
        <v>314815335</v>
      </c>
      <c r="I78" s="687" t="n">
        <f aca="false">-SUM(F78:H78)</f>
        <v>-4136306697</v>
      </c>
      <c r="J78" s="688"/>
      <c r="K78" s="347"/>
    </row>
    <row r="79" customFormat="false" ht="30.75" hidden="true" customHeight="true" outlineLevel="0" collapsed="false">
      <c r="A79" s="725" t="s">
        <v>862</v>
      </c>
      <c r="B79" s="725"/>
      <c r="C79" s="687"/>
      <c r="D79" s="687"/>
      <c r="E79" s="687"/>
      <c r="F79" s="696"/>
      <c r="H79" s="687"/>
      <c r="I79" s="687" t="n">
        <v>-2160000000</v>
      </c>
      <c r="J79" s="688"/>
      <c r="K79" s="347"/>
    </row>
    <row r="80" customFormat="false" ht="15" hidden="true" customHeight="false" outlineLevel="0" collapsed="false"/>
    <row r="81" customFormat="false" ht="15" hidden="true" customHeight="false" outlineLevel="0" collapsed="false">
      <c r="A81" s="720" t="s">
        <v>831</v>
      </c>
      <c r="B81" s="503"/>
      <c r="C81" s="687"/>
      <c r="D81" s="687"/>
      <c r="E81" s="687"/>
      <c r="F81" s="687"/>
      <c r="G81" s="687"/>
      <c r="H81" s="687"/>
      <c r="I81" s="687"/>
      <c r="J81" s="688"/>
      <c r="K81" s="347"/>
    </row>
    <row r="82" customFormat="false" ht="15" hidden="true" customHeight="false" outlineLevel="0" collapsed="false">
      <c r="A82" s="718" t="s">
        <v>832</v>
      </c>
      <c r="B82" s="696"/>
      <c r="C82" s="687"/>
      <c r="D82" s="687"/>
      <c r="E82" s="687"/>
      <c r="F82" s="687"/>
      <c r="G82" s="687"/>
      <c r="H82" s="687"/>
      <c r="I82" s="687"/>
      <c r="J82" s="688"/>
      <c r="K82" s="347"/>
    </row>
    <row r="83" customFormat="false" ht="15" hidden="true" customHeight="false" outlineLevel="0" collapsed="false">
      <c r="A83" s="718" t="s">
        <v>833</v>
      </c>
      <c r="B83" s="696"/>
      <c r="C83" s="687"/>
      <c r="D83" s="687"/>
      <c r="E83" s="687"/>
      <c r="F83" s="687"/>
      <c r="G83" s="687"/>
      <c r="H83" s="687"/>
      <c r="I83" s="687"/>
      <c r="J83" s="688"/>
      <c r="K83" s="347"/>
    </row>
    <row r="84" customFormat="false" ht="15" hidden="true" customHeight="false" outlineLevel="0" collapsed="false">
      <c r="A84" s="718" t="s">
        <v>834</v>
      </c>
      <c r="B84" s="696"/>
      <c r="C84" s="687"/>
      <c r="D84" s="687"/>
      <c r="E84" s="687"/>
      <c r="F84" s="687"/>
      <c r="G84" s="687"/>
      <c r="H84" s="687"/>
      <c r="I84" s="687"/>
      <c r="J84" s="688"/>
      <c r="K84" s="347"/>
    </row>
    <row r="85" customFormat="false" ht="15" hidden="true" customHeight="false" outlineLevel="0" collapsed="false">
      <c r="A85" s="718" t="s">
        <v>835</v>
      </c>
      <c r="B85" s="696"/>
      <c r="C85" s="687"/>
      <c r="D85" s="687"/>
      <c r="E85" s="687"/>
      <c r="F85" s="687"/>
      <c r="G85" s="687"/>
      <c r="H85" s="687"/>
      <c r="I85" s="687"/>
      <c r="J85" s="688"/>
      <c r="K85" s="347"/>
    </row>
    <row r="86" customFormat="false" ht="30.75" hidden="true" customHeight="true" outlineLevel="0" collapsed="false">
      <c r="A86" s="724" t="s">
        <v>863</v>
      </c>
      <c r="B86" s="724"/>
      <c r="C86" s="687"/>
      <c r="D86" s="687"/>
      <c r="E86" s="687"/>
      <c r="F86" s="687"/>
      <c r="G86" s="687"/>
      <c r="H86" s="687"/>
      <c r="I86" s="687" t="n">
        <v>-344604751</v>
      </c>
      <c r="J86" s="688"/>
      <c r="K86" s="347"/>
    </row>
    <row r="87" customFormat="false" ht="15" hidden="true" customHeight="false" outlineLevel="0" collapsed="false">
      <c r="A87" s="720" t="s">
        <v>864</v>
      </c>
      <c r="B87" s="696"/>
      <c r="C87" s="687" t="n">
        <v>0</v>
      </c>
      <c r="D87" s="687"/>
      <c r="E87" s="687" t="n">
        <v>12766195024</v>
      </c>
      <c r="F87" s="687" t="n">
        <v>121613563</v>
      </c>
      <c r="G87" s="687" t="n">
        <v>0</v>
      </c>
      <c r="H87" s="687"/>
      <c r="I87" s="687" t="n">
        <f aca="false">-F87</f>
        <v>-121613563</v>
      </c>
      <c r="J87" s="688"/>
      <c r="K87" s="347"/>
    </row>
    <row r="88" customFormat="false" ht="15" hidden="true" customHeight="false" outlineLevel="0" collapsed="false">
      <c r="A88" s="718" t="s">
        <v>865</v>
      </c>
      <c r="B88" s="696"/>
      <c r="C88" s="687" t="n">
        <v>0</v>
      </c>
      <c r="D88" s="687"/>
      <c r="E88" s="687"/>
      <c r="F88" s="687" t="n">
        <f aca="false">-E87</f>
        <v>-12766195024</v>
      </c>
      <c r="G88" s="687" t="n">
        <v>0</v>
      </c>
      <c r="H88" s="687"/>
      <c r="I88" s="687" t="e">
        <f aca="false">-#REF!+#REF!</f>
        <v>#REF!</v>
      </c>
      <c r="J88" s="688"/>
      <c r="K88" s="347"/>
    </row>
    <row r="89" customFormat="false" ht="15" hidden="true" customHeight="false" outlineLevel="0" collapsed="false">
      <c r="A89" s="718" t="s">
        <v>851</v>
      </c>
      <c r="B89" s="696"/>
      <c r="C89" s="687"/>
      <c r="D89" s="687"/>
      <c r="E89" s="687"/>
      <c r="F89" s="687"/>
      <c r="G89" s="687"/>
      <c r="H89" s="687"/>
      <c r="I89" s="687"/>
      <c r="J89" s="690"/>
      <c r="K89" s="684"/>
    </row>
    <row r="90" s="178" customFormat="true" ht="21.75" hidden="true" customHeight="true" outlineLevel="0" collapsed="false">
      <c r="A90" s="726" t="s">
        <v>673</v>
      </c>
      <c r="B90" s="727"/>
      <c r="C90" s="704" t="n">
        <f aca="false">SUM(C71:C72)</f>
        <v>12000000000</v>
      </c>
      <c r="D90" s="704"/>
      <c r="E90" s="704" t="n">
        <f aca="false">SUM(E71:E88)</f>
        <v>12766195024</v>
      </c>
      <c r="F90" s="704" t="n">
        <f aca="false">SUM(F71:F88)</f>
        <v>1009757192</v>
      </c>
      <c r="G90" s="704" t="n">
        <f aca="false">SUM(G71:G89)</f>
        <v>1305486878</v>
      </c>
      <c r="H90" s="704" t="n">
        <f aca="false">SUM(H71:H89)</f>
        <v>721229276</v>
      </c>
      <c r="I90" s="704" t="e">
        <f aca="false">SUM(I71:I88)</f>
        <v>#REF!</v>
      </c>
      <c r="J90" s="705"/>
      <c r="K90" s="191" t="e">
        <f aca="false">I90-BCDKT!D210</f>
        <v>#REF!</v>
      </c>
      <c r="L90" s="706"/>
    </row>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row r="97" customFormat="false" ht="15" hidden="true" customHeight="false" outlineLevel="0" collapsed="false"/>
    <row r="98" customFormat="false" ht="15" hidden="true" customHeight="false" outlineLevel="0" collapsed="false"/>
    <row r="99" customFormat="false" ht="15" hidden="true" customHeight="false" outlineLevel="0" collapsed="false"/>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04" customFormat="false" ht="15" hidden="true" customHeight="false" outlineLevel="0" collapsed="false"/>
    <row r="105" customFormat="false" ht="15" hidden="true" customHeight="false" outlineLevel="0" collapsed="false"/>
    <row r="106" customFormat="false" ht="15" hidden="true" customHeight="false" outlineLevel="0" collapsed="false"/>
    <row r="107" customFormat="false" ht="15" hidden="true" customHeight="false" outlineLevel="0" collapsed="false"/>
    <row r="108" customFormat="false" ht="15" hidden="true" customHeight="false" outlineLevel="0" collapsed="false"/>
    <row r="109" customFormat="false" ht="15" hidden="true" customHeight="false" outlineLevel="0" collapsed="false"/>
    <row r="110" customFormat="false" ht="15" hidden="true" customHeight="false" outlineLevel="0" collapsed="false"/>
    <row r="111" customFormat="false" ht="15" hidden="true" customHeight="false" outlineLevel="0" collapsed="false"/>
    <row r="112" customFormat="false" ht="15" hidden="true" customHeight="false" outlineLevel="0" collapsed="false"/>
  </sheetData>
  <mergeCells count="29">
    <mergeCell ref="A4:I4"/>
    <mergeCell ref="A5:I5"/>
    <mergeCell ref="A11:B11"/>
    <mergeCell ref="A12:B12"/>
    <mergeCell ref="A13:B13"/>
    <mergeCell ref="A14:B14"/>
    <mergeCell ref="A15:B15"/>
    <mergeCell ref="A16:B16"/>
    <mergeCell ref="A17:B17"/>
    <mergeCell ref="A19:B19"/>
    <mergeCell ref="A23:B23"/>
    <mergeCell ref="A24:B24"/>
    <mergeCell ref="A25:B25"/>
    <mergeCell ref="A32:B32"/>
    <mergeCell ref="A33:B33"/>
    <mergeCell ref="A34:B34"/>
    <mergeCell ref="A35:B35"/>
    <mergeCell ref="A36:B36"/>
    <mergeCell ref="K36:L36"/>
    <mergeCell ref="B40:I40"/>
    <mergeCell ref="A54:B54"/>
    <mergeCell ref="A61:B61"/>
    <mergeCell ref="A63:B63"/>
    <mergeCell ref="A71:B71"/>
    <mergeCell ref="A73:B73"/>
    <mergeCell ref="A74:B74"/>
    <mergeCell ref="A78:B78"/>
    <mergeCell ref="A79:B79"/>
    <mergeCell ref="A86:B86"/>
  </mergeCells>
  <printOptions headings="false" gridLines="false" gridLinesSet="true" horizontalCentered="true" verticalCentered="false"/>
  <pageMargins left="0.196527777777778" right="0.157638888888889" top="0.309722222222222" bottom="0.196527777777778" header="0.511811023622047" footer="0.196527777777778"/>
  <pageSetup paperSize="9" scale="95" fitToWidth="1" fitToHeight="1" pageOrder="downThenOver" orientation="landscape" blackAndWhite="false" draft="false" cellComments="none" firstPageNumber="22"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73"/>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K44" activeCellId="0" sqref="K44"/>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18.7"/>
    <col collapsed="false" customWidth="true" hidden="false" outlineLevel="0" max="3" min="3" style="1" width="17.99"/>
    <col collapsed="false" customWidth="true" hidden="false" outlineLevel="0" max="4" min="4" style="1" width="14.41"/>
    <col collapsed="false" customWidth="true" hidden="false" outlineLevel="0" max="5" min="5" style="1" width="16.56"/>
    <col collapsed="false" customWidth="true" hidden="false" outlineLevel="0" max="6" min="6" style="1" width="1.13"/>
    <col collapsed="false" customWidth="true" hidden="false" outlineLevel="0" max="7" min="7" style="1" width="16.84"/>
    <col collapsed="false" customWidth="true" hidden="true" outlineLevel="0" max="8" min="8" style="1" width="2.42"/>
    <col collapsed="false" customWidth="true" hidden="true" outlineLevel="0" max="9" min="9" style="1" width="7.28"/>
    <col collapsed="false" customWidth="true" hidden="true" outlineLevel="0" max="10" min="10" style="1" width="2.56"/>
    <col collapsed="false" customWidth="true" hidden="true" outlineLevel="0" max="11" min="11" style="128" width="20.41"/>
    <col collapsed="false" customWidth="true" hidden="true" outlineLevel="0" max="12" min="12" style="1" width="8.28"/>
    <col collapsed="false" customWidth="true" hidden="true" outlineLevel="0" max="15" min="13" style="1" width="11.85"/>
    <col collapsed="false" customWidth="true" hidden="true" outlineLevel="0" max="16" min="16" style="1" width="13.14"/>
    <col collapsed="false" customWidth="true" hidden="true" outlineLevel="0" max="17" min="17" style="1" width="9.56"/>
    <col collapsed="false" customWidth="false" hidden="false" outlineLevel="0" max="257" min="18" style="1" width="9.14"/>
  </cols>
  <sheetData>
    <row r="1" s="16" customFormat="true" ht="12.75" hidden="false" customHeight="false" outlineLevel="0" collapsed="false">
      <c r="A1" s="390" t="str">
        <f aca="false">LCTT!A1</f>
        <v>CÔNG TY CỔ PHẦN THỰC PHẨM LÂM ĐỒNG</v>
      </c>
      <c r="G1" s="28" t="str">
        <f aca="false">BCDKT!F1</f>
        <v>Báo cáo tài chính</v>
      </c>
      <c r="H1" s="28"/>
      <c r="K1" s="321"/>
    </row>
    <row r="2" s="21" customFormat="true" ht="13.5" hidden="false" customHeight="false" outlineLevel="0" collapsed="false">
      <c r="A2" s="391" t="str">
        <f aca="false">BCDKT!A2</f>
        <v>272 B Phan Đình Phùng, TP. Đà Lạt, Tỉnh Lâm Đồng</v>
      </c>
      <c r="B2" s="19"/>
      <c r="C2" s="19"/>
      <c r="D2" s="19"/>
      <c r="E2" s="19"/>
      <c r="F2" s="19"/>
      <c r="G2" s="30" t="str">
        <f aca="false">BCDKT!F2</f>
        <v>06 tháng đầu năm 2011</v>
      </c>
      <c r="H2" s="31"/>
      <c r="K2" s="476"/>
    </row>
    <row r="4" s="22" customFormat="true" ht="20.25" hidden="false" customHeight="false" outlineLevel="0" collapsed="false">
      <c r="A4" s="393" t="str">
        <f aca="false">TM1!A4</f>
        <v>THUYẾT MINH BÁO CÁO TÀI CHÍNH CHỌN LỌC</v>
      </c>
      <c r="B4" s="393"/>
      <c r="C4" s="393"/>
      <c r="D4" s="393"/>
      <c r="E4" s="393"/>
      <c r="F4" s="393"/>
      <c r="G4" s="393"/>
      <c r="H4" s="728"/>
    </row>
    <row r="5" s="22" customFormat="true" ht="15" hidden="false" customHeight="false" outlineLevel="0" collapsed="false">
      <c r="A5" s="183" t="str">
        <f aca="false">TM1!A5</f>
        <v>06 tháng đầu năm 2011</v>
      </c>
      <c r="B5" s="183"/>
      <c r="C5" s="183"/>
      <c r="D5" s="183"/>
      <c r="E5" s="183"/>
      <c r="F5" s="183"/>
      <c r="G5" s="183"/>
      <c r="H5" s="10"/>
    </row>
    <row r="6" customFormat="false" ht="5.25" hidden="false" customHeight="true" outlineLevel="0" collapsed="false">
      <c r="I6" s="150"/>
      <c r="J6" s="150"/>
    </row>
    <row r="7" customFormat="false" ht="28.5" hidden="false" customHeight="false" outlineLevel="0" collapsed="false">
      <c r="B7" s="369" t="s">
        <v>866</v>
      </c>
      <c r="E7" s="399" t="str">
        <f aca="false">TM4!F39</f>
        <v>Tại ngày 30/06/2011</v>
      </c>
      <c r="F7" s="398"/>
      <c r="G7" s="399" t="str">
        <f aca="false">TM4!H39</f>
        <v>Tại ngày 01/01/2011</v>
      </c>
      <c r="H7" s="412"/>
    </row>
    <row r="8" customFormat="false" ht="7.5" hidden="false" customHeight="true" outlineLevel="0" collapsed="false">
      <c r="B8" s="22"/>
      <c r="E8" s="57"/>
      <c r="F8" s="22"/>
      <c r="G8" s="57"/>
      <c r="H8" s="57"/>
    </row>
    <row r="9" s="22" customFormat="true" ht="15.75" hidden="false" customHeight="true" outlineLevel="0" collapsed="false">
      <c r="B9" s="1" t="s">
        <v>867</v>
      </c>
      <c r="E9" s="415" t="n">
        <v>13021900000</v>
      </c>
      <c r="F9" s="642"/>
      <c r="G9" s="415" t="n">
        <v>8960030000</v>
      </c>
      <c r="H9" s="415"/>
      <c r="K9" s="190"/>
    </row>
    <row r="10" customFormat="false" ht="15.75" hidden="false" customHeight="true" outlineLevel="0" collapsed="false">
      <c r="B10" s="1" t="s">
        <v>868</v>
      </c>
      <c r="E10" s="473" t="n">
        <v>18266500000</v>
      </c>
      <c r="F10" s="415"/>
      <c r="G10" s="473" t="n">
        <v>12569370000</v>
      </c>
      <c r="H10" s="473"/>
    </row>
    <row r="11" customFormat="false" ht="6.75" hidden="false" customHeight="true" outlineLevel="0" collapsed="false">
      <c r="E11" s="473"/>
      <c r="F11" s="415"/>
      <c r="G11" s="473"/>
      <c r="H11" s="473"/>
    </row>
    <row r="12" s="22" customFormat="true" ht="18.75" hidden="false" customHeight="true" outlineLevel="0" collapsed="false">
      <c r="B12" s="80" t="s">
        <v>869</v>
      </c>
      <c r="C12" s="59"/>
      <c r="D12" s="1"/>
      <c r="E12" s="474" t="n">
        <f aca="false">SUM(E9:E10)</f>
        <v>31288400000</v>
      </c>
      <c r="F12" s="473"/>
      <c r="G12" s="474" t="n">
        <f aca="false">SUM(G9:G10)</f>
        <v>21529400000</v>
      </c>
      <c r="H12" s="571"/>
      <c r="I12" s="642" t="n">
        <f aca="false">E12-BCDKT!D149</f>
        <v>0</v>
      </c>
      <c r="J12" s="642"/>
      <c r="K12" s="190" t="n">
        <f aca="false">G12-BCDKT!F149</f>
        <v>0</v>
      </c>
    </row>
    <row r="13" customFormat="false" ht="15.75" hidden="true" customHeight="true" outlineLevel="0" collapsed="false">
      <c r="E13" s="128"/>
      <c r="G13" s="729"/>
      <c r="H13" s="729"/>
    </row>
    <row r="14" customFormat="false" ht="15.75" hidden="true" customHeight="true" outlineLevel="0" collapsed="false">
      <c r="B14" s="1" t="s">
        <v>870</v>
      </c>
      <c r="E14" s="128"/>
      <c r="G14" s="729"/>
      <c r="H14" s="729"/>
    </row>
    <row r="15" customFormat="false" ht="15.75" hidden="true" customHeight="true" outlineLevel="0" collapsed="false">
      <c r="B15" s="1" t="s">
        <v>871</v>
      </c>
      <c r="E15" s="128"/>
      <c r="G15" s="729"/>
      <c r="H15" s="729"/>
    </row>
    <row r="16" customFormat="false" ht="12.75" hidden="false" customHeight="true" outlineLevel="0" collapsed="false">
      <c r="E16" s="128"/>
      <c r="G16" s="729"/>
      <c r="H16" s="729"/>
    </row>
    <row r="17" customFormat="false" ht="15" hidden="false" customHeight="false" outlineLevel="0" collapsed="false">
      <c r="B17" s="76" t="s">
        <v>872</v>
      </c>
      <c r="C17" s="6"/>
      <c r="D17" s="6"/>
      <c r="I17" s="27"/>
      <c r="J17" s="27"/>
    </row>
    <row r="18" customFormat="false" ht="29.25" hidden="false" customHeight="false" outlineLevel="0" collapsed="false">
      <c r="B18" s="659"/>
      <c r="C18" s="730"/>
      <c r="D18" s="730"/>
      <c r="E18" s="731" t="s">
        <v>266</v>
      </c>
      <c r="F18" s="235"/>
      <c r="G18" s="731" t="s">
        <v>267</v>
      </c>
      <c r="H18" s="235"/>
    </row>
    <row r="19" customFormat="false" ht="15.75" hidden="false" customHeight="true" outlineLevel="0" collapsed="false">
      <c r="B19" s="1" t="s">
        <v>873</v>
      </c>
      <c r="E19" s="128"/>
      <c r="F19" s="194"/>
      <c r="G19" s="732"/>
      <c r="H19" s="732"/>
    </row>
    <row r="20" customFormat="false" ht="15.75" hidden="false" customHeight="true" outlineLevel="0" collapsed="false">
      <c r="B20" s="1" t="s">
        <v>874</v>
      </c>
      <c r="E20" s="128" t="n">
        <f aca="false">G23</f>
        <v>21529400000</v>
      </c>
      <c r="F20" s="194"/>
      <c r="G20" s="732" t="n">
        <v>21529400000</v>
      </c>
      <c r="H20" s="732"/>
    </row>
    <row r="21" customFormat="false" ht="15.75" hidden="false" customHeight="true" outlineLevel="0" collapsed="false">
      <c r="B21" s="1" t="s">
        <v>875</v>
      </c>
      <c r="E21" s="128" t="n">
        <v>9759000000</v>
      </c>
      <c r="F21" s="194"/>
      <c r="G21" s="732" t="n">
        <v>0</v>
      </c>
      <c r="H21" s="732"/>
    </row>
    <row r="22" customFormat="false" ht="15.75" hidden="false" customHeight="true" outlineLevel="0" collapsed="false">
      <c r="B22" s="1" t="s">
        <v>876</v>
      </c>
      <c r="E22" s="128" t="n">
        <v>0</v>
      </c>
      <c r="F22" s="194"/>
      <c r="G22" s="732" t="n">
        <v>0</v>
      </c>
      <c r="H22" s="732"/>
    </row>
    <row r="23" customFormat="false" ht="15.75" hidden="false" customHeight="true" outlineLevel="0" collapsed="false">
      <c r="B23" s="1" t="s">
        <v>877</v>
      </c>
      <c r="E23" s="128" t="n">
        <f aca="false">E20+E21-E22</f>
        <v>31288400000</v>
      </c>
      <c r="F23" s="194"/>
      <c r="G23" s="732" t="n">
        <f aca="false">G20+G21-G22</f>
        <v>21529400000</v>
      </c>
      <c r="H23" s="732"/>
    </row>
    <row r="24" customFormat="false" ht="15.75" hidden="false" customHeight="true" outlineLevel="0" collapsed="false">
      <c r="B24" s="1" t="s">
        <v>878</v>
      </c>
      <c r="E24" s="128" t="n">
        <f aca="false">BCDKT!D151</f>
        <v>5590025024</v>
      </c>
      <c r="F24" s="194"/>
      <c r="G24" s="732" t="n">
        <f aca="false">BCDKT!F151</f>
        <v>12766195024</v>
      </c>
      <c r="H24" s="732"/>
    </row>
    <row r="25" customFormat="false" ht="15.75" hidden="false" customHeight="true" outlineLevel="0" collapsed="false">
      <c r="B25" s="1" t="s">
        <v>879</v>
      </c>
      <c r="C25" s="22" t="s">
        <v>860</v>
      </c>
      <c r="E25" s="128" t="n">
        <f aca="false">-TM5!I25</f>
        <v>7276090000</v>
      </c>
      <c r="G25" s="128" t="n">
        <v>3771508000</v>
      </c>
      <c r="H25" s="128"/>
    </row>
    <row r="26" customFormat="false" ht="30" hidden="false" customHeight="true" outlineLevel="0" collapsed="false">
      <c r="B26" s="733" t="s">
        <v>880</v>
      </c>
      <c r="C26" s="733"/>
      <c r="D26" s="733"/>
      <c r="E26" s="733"/>
      <c r="F26" s="733"/>
      <c r="G26" s="733"/>
      <c r="H26" s="734"/>
    </row>
    <row r="27" customFormat="false" ht="5.25" hidden="false" customHeight="true" outlineLevel="0" collapsed="false">
      <c r="B27" s="22"/>
      <c r="E27" s="128"/>
      <c r="G27" s="729"/>
      <c r="H27" s="729"/>
    </row>
    <row r="28" customFormat="false" ht="15.75" hidden="true" customHeight="true" outlineLevel="0" collapsed="false">
      <c r="B28" s="22" t="s">
        <v>881</v>
      </c>
      <c r="E28" s="735" t="s">
        <v>882</v>
      </c>
      <c r="F28" s="235"/>
      <c r="G28" s="735" t="s">
        <v>883</v>
      </c>
      <c r="H28" s="235"/>
    </row>
    <row r="29" customFormat="false" ht="15.75" hidden="true" customHeight="true" outlineLevel="0" collapsed="false">
      <c r="B29" s="1" t="s">
        <v>884</v>
      </c>
      <c r="E29" s="128"/>
      <c r="G29" s="729"/>
      <c r="H29" s="729"/>
    </row>
    <row r="30" customFormat="false" ht="15.75" hidden="true" customHeight="true" outlineLevel="0" collapsed="false">
      <c r="B30" s="1" t="s">
        <v>885</v>
      </c>
      <c r="E30" s="736" t="n">
        <v>0</v>
      </c>
      <c r="G30" s="737" t="n">
        <f aca="false">G25/G23</f>
        <v>0.175179429059797</v>
      </c>
      <c r="H30" s="737"/>
    </row>
    <row r="31" customFormat="false" ht="15.75" hidden="true" customHeight="true" outlineLevel="0" collapsed="false">
      <c r="B31" s="1" t="s">
        <v>886</v>
      </c>
      <c r="E31" s="128"/>
      <c r="G31" s="729"/>
      <c r="H31" s="729"/>
    </row>
    <row r="32" customFormat="false" ht="15.75" hidden="true" customHeight="true" outlineLevel="0" collapsed="false">
      <c r="B32" s="1" t="s">
        <v>887</v>
      </c>
      <c r="E32" s="128"/>
      <c r="G32" s="729"/>
      <c r="H32" s="729"/>
    </row>
    <row r="33" customFormat="false" ht="15.75" hidden="true" customHeight="true" outlineLevel="0" collapsed="false">
      <c r="E33" s="128"/>
      <c r="G33" s="729"/>
      <c r="H33" s="729"/>
    </row>
    <row r="34" customFormat="false" ht="30.75" hidden="false" customHeight="true" outlineLevel="0" collapsed="false">
      <c r="B34" s="22" t="s">
        <v>888</v>
      </c>
      <c r="E34" s="731" t="str">
        <f aca="false">E18</f>
        <v>06 tháng đầu
 năm 2011</v>
      </c>
      <c r="F34" s="235"/>
      <c r="G34" s="731" t="str">
        <f aca="false">G18</f>
        <v>06 tháng đầu
 năm 2010</v>
      </c>
      <c r="H34" s="738"/>
    </row>
    <row r="35" customFormat="false" ht="6" hidden="false" customHeight="true" outlineLevel="0" collapsed="false">
      <c r="B35" s="22"/>
      <c r="E35" s="57"/>
      <c r="F35" s="22"/>
      <c r="G35" s="57"/>
      <c r="H35" s="57"/>
    </row>
    <row r="36" customFormat="false" ht="15.75" hidden="false" customHeight="true" outlineLevel="0" collapsed="false">
      <c r="B36" s="1" t="s">
        <v>889</v>
      </c>
      <c r="E36" s="128" t="n">
        <f aca="false">E23/10000</f>
        <v>3128840</v>
      </c>
      <c r="F36" s="194"/>
      <c r="G36" s="128" t="n">
        <v>2152940</v>
      </c>
      <c r="H36" s="128"/>
    </row>
    <row r="37" customFormat="false" ht="15.75" hidden="false" customHeight="true" outlineLevel="0" collapsed="false">
      <c r="B37" s="1" t="s">
        <v>890</v>
      </c>
      <c r="E37" s="128" t="n">
        <f aca="false">E36</f>
        <v>3128840</v>
      </c>
      <c r="F37" s="194"/>
      <c r="G37" s="128" t="n">
        <v>2152940</v>
      </c>
      <c r="H37" s="128"/>
    </row>
    <row r="38" s="198" customFormat="true" ht="15.75" hidden="false" customHeight="true" outlineLevel="0" collapsed="false">
      <c r="B38" s="198" t="s">
        <v>891</v>
      </c>
      <c r="E38" s="197" t="n">
        <f aca="false">E37</f>
        <v>3128840</v>
      </c>
      <c r="F38" s="197" t="n">
        <v>18980200</v>
      </c>
      <c r="G38" s="197" t="n">
        <v>2152940</v>
      </c>
      <c r="H38" s="197"/>
      <c r="K38" s="197"/>
    </row>
    <row r="39" s="198" customFormat="true" ht="15.75" hidden="false" customHeight="true" outlineLevel="0" collapsed="false">
      <c r="B39" s="198" t="s">
        <v>892</v>
      </c>
      <c r="E39" s="197" t="n">
        <v>0</v>
      </c>
      <c r="F39" s="739"/>
      <c r="G39" s="197" t="n">
        <v>0</v>
      </c>
      <c r="H39" s="197"/>
      <c r="K39" s="197"/>
    </row>
    <row r="40" customFormat="false" ht="15.75" hidden="false" customHeight="true" outlineLevel="0" collapsed="false">
      <c r="B40" s="1" t="s">
        <v>893</v>
      </c>
      <c r="E40" s="128" t="n">
        <f aca="false">E41</f>
        <v>0</v>
      </c>
      <c r="F40" s="194"/>
      <c r="G40" s="732" t="n">
        <v>-8600</v>
      </c>
      <c r="H40" s="732"/>
    </row>
    <row r="41" s="198" customFormat="true" ht="15.75" hidden="false" customHeight="true" outlineLevel="0" collapsed="false">
      <c r="B41" s="198" t="s">
        <v>891</v>
      </c>
      <c r="E41" s="197" t="n">
        <v>0</v>
      </c>
      <c r="F41" s="739"/>
      <c r="G41" s="740" t="n">
        <v>-8600</v>
      </c>
      <c r="H41" s="740"/>
      <c r="K41" s="197"/>
    </row>
    <row r="42" s="198" customFormat="true" ht="15.75" hidden="false" customHeight="true" outlineLevel="0" collapsed="false">
      <c r="B42" s="198" t="s">
        <v>892</v>
      </c>
      <c r="E42" s="197" t="n">
        <v>0</v>
      </c>
      <c r="F42" s="739"/>
      <c r="G42" s="740" t="n">
        <v>0</v>
      </c>
      <c r="H42" s="740"/>
      <c r="K42" s="197"/>
    </row>
    <row r="43" customFormat="false" ht="15.75" hidden="false" customHeight="true" outlineLevel="0" collapsed="false">
      <c r="B43" s="1" t="s">
        <v>894</v>
      </c>
      <c r="E43" s="732" t="n">
        <f aca="false">SUM(E44:E45)</f>
        <v>3128840</v>
      </c>
      <c r="F43" s="194"/>
      <c r="G43" s="732" t="n">
        <v>2144340</v>
      </c>
      <c r="H43" s="732"/>
      <c r="I43" s="387" t="s">
        <v>895</v>
      </c>
      <c r="J43" s="387"/>
      <c r="K43" s="407" t="s">
        <v>896</v>
      </c>
    </row>
    <row r="44" s="198" customFormat="true" ht="15.75" hidden="false" customHeight="true" outlineLevel="0" collapsed="false">
      <c r="B44" s="198" t="s">
        <v>891</v>
      </c>
      <c r="E44" s="197" t="n">
        <f aca="false">E38+E41</f>
        <v>3128840</v>
      </c>
      <c r="F44" s="197" t="n">
        <v>18980200</v>
      </c>
      <c r="G44" s="197" t="n">
        <v>2144340</v>
      </c>
      <c r="H44" s="197"/>
      <c r="I44" s="739" t="n">
        <f aca="false">K44-$E$52</f>
        <v>-92.7777777779847</v>
      </c>
      <c r="K44" s="197" t="n">
        <f aca="false">($E$52*K54+($E$52-I54)*(180-K54))/180</f>
        <v>2152847.22222222</v>
      </c>
    </row>
    <row r="45" s="198" customFormat="true" ht="15.75" hidden="false" customHeight="true" outlineLevel="0" collapsed="false">
      <c r="B45" s="198" t="s">
        <v>892</v>
      </c>
      <c r="E45" s="197" t="n">
        <v>0</v>
      </c>
      <c r="F45" s="739"/>
      <c r="G45" s="740" t="n">
        <v>0</v>
      </c>
      <c r="H45" s="740"/>
      <c r="I45" s="739" t="n">
        <f aca="false">K45-$E$52</f>
        <v>-2766.66666666651</v>
      </c>
      <c r="K45" s="197" t="n">
        <f aca="false">($E$52*K55+($E$52-I55)*(180-K55))/180</f>
        <v>2150173.33333333</v>
      </c>
    </row>
    <row r="46" s="198" customFormat="true" ht="15.75" hidden="false" customHeight="true" outlineLevel="0" collapsed="false">
      <c r="B46" s="1" t="s">
        <v>897</v>
      </c>
      <c r="E46" s="741" t="n">
        <f aca="false">E59</f>
        <v>2695106.66666667</v>
      </c>
      <c r="F46" s="739"/>
      <c r="G46" s="740" t="n">
        <v>2145251.11111111</v>
      </c>
      <c r="H46" s="740"/>
      <c r="I46" s="739" t="n">
        <f aca="false">K46-$E$52</f>
        <v>-2658.33333333349</v>
      </c>
      <c r="K46" s="197" t="n">
        <f aca="false">($E$52*K56+($E$52-I56)*(180-K56))/180</f>
        <v>2150281.66666667</v>
      </c>
    </row>
    <row r="47" s="198" customFormat="true" ht="15.75" hidden="false" customHeight="true" outlineLevel="0" collapsed="false">
      <c r="B47" s="742" t="s">
        <v>898</v>
      </c>
      <c r="E47" s="197"/>
      <c r="F47" s="739"/>
      <c r="G47" s="740"/>
      <c r="H47" s="740"/>
      <c r="I47" s="739" t="n">
        <f aca="false">K47-$E$52</f>
        <v>-526.666666666511</v>
      </c>
      <c r="K47" s="197" t="n">
        <f aca="false">($E$52*K57+($E$52-I57)*(180-K57))/180</f>
        <v>2152413.33333333</v>
      </c>
    </row>
    <row r="48" s="198" customFormat="true" ht="15.75" hidden="false" customHeight="true" outlineLevel="0" collapsed="false">
      <c r="B48" s="198" t="s">
        <v>899</v>
      </c>
      <c r="E48" s="197"/>
      <c r="F48" s="739"/>
      <c r="G48" s="740"/>
      <c r="H48" s="740"/>
      <c r="I48" s="739" t="n">
        <f aca="false">K48-$E$52</f>
        <v>-1644.4444444445</v>
      </c>
      <c r="K48" s="197" t="n">
        <f aca="false">($E$52*K58+($E$52-I58)*(180-K58))/180</f>
        <v>2151295.55555556</v>
      </c>
      <c r="P48" s="743" t="n">
        <f aca="false">M49+M51</f>
        <v>5281780</v>
      </c>
      <c r="Q48" s="198" t="n">
        <f aca="false">P48/2</f>
        <v>2640890</v>
      </c>
    </row>
    <row r="49" s="198" customFormat="true" ht="15.75" hidden="false" customHeight="true" outlineLevel="0" collapsed="false">
      <c r="B49" s="195" t="s">
        <v>900</v>
      </c>
      <c r="C49" s="195"/>
      <c r="D49" s="195"/>
      <c r="E49" s="195"/>
      <c r="F49" s="195"/>
      <c r="G49" s="195"/>
      <c r="H49" s="744"/>
      <c r="I49" s="739"/>
      <c r="K49" s="197"/>
      <c r="M49" s="743" t="n">
        <f aca="false">E52</f>
        <v>2152940</v>
      </c>
      <c r="N49" s="198" t="n">
        <f aca="false">31+28+22</f>
        <v>81</v>
      </c>
      <c r="O49" s="198" t="n">
        <f aca="false">M49*N49</f>
        <v>174388140</v>
      </c>
      <c r="P49" s="198" t="n">
        <f aca="false">O49+O51</f>
        <v>487272140</v>
      </c>
      <c r="Q49" s="643" t="n">
        <f aca="false">P49/Q48</f>
        <v>184.510577873368</v>
      </c>
    </row>
    <row r="50" s="198" customFormat="true" ht="4.5" hidden="false" customHeight="true" outlineLevel="0" collapsed="false">
      <c r="B50" s="744"/>
      <c r="C50" s="744"/>
      <c r="D50" s="744"/>
      <c r="E50" s="744"/>
      <c r="F50" s="744"/>
      <c r="G50" s="744"/>
      <c r="H50" s="744"/>
      <c r="K50" s="197"/>
    </row>
    <row r="51" customFormat="false" ht="30.75" hidden="false" customHeight="true" outlineLevel="0" collapsed="false">
      <c r="B51" s="22"/>
      <c r="E51" s="731" t="str">
        <f aca="false">E34</f>
        <v>06 tháng đầu
 năm 2011</v>
      </c>
      <c r="F51" s="235"/>
      <c r="G51" s="731" t="str">
        <f aca="false">TM7!G8</f>
        <v>06 tháng đầu
 năm 2010</v>
      </c>
      <c r="H51" s="738"/>
      <c r="I51" s="387" t="s">
        <v>901</v>
      </c>
      <c r="J51" s="387"/>
      <c r="K51" s="128" t="s">
        <v>902</v>
      </c>
      <c r="L51" s="1" t="s">
        <v>903</v>
      </c>
      <c r="M51" s="65" t="n">
        <f aca="false">E52+I52</f>
        <v>3128840</v>
      </c>
      <c r="N51" s="1" t="n">
        <f aca="false">31-22+30+30+31</f>
        <v>100</v>
      </c>
      <c r="O51" s="1" t="n">
        <f aca="false">M51*N51</f>
        <v>312884000</v>
      </c>
      <c r="P51" s="150" t="n">
        <f aca="false">P49/181</f>
        <v>2692111.27071823</v>
      </c>
    </row>
    <row r="52" s="198" customFormat="true" ht="15.75" hidden="false" customHeight="true" outlineLevel="0" collapsed="false">
      <c r="B52" s="745" t="s">
        <v>904</v>
      </c>
      <c r="C52" s="745"/>
      <c r="D52" s="745"/>
      <c r="E52" s="746" t="n">
        <f aca="false">E20/10000</f>
        <v>2152940</v>
      </c>
      <c r="F52" s="747"/>
      <c r="G52" s="748" t="n">
        <v>2152940</v>
      </c>
      <c r="H52" s="748"/>
      <c r="I52" s="197" t="n">
        <v>975900</v>
      </c>
      <c r="K52" s="197"/>
      <c r="M52" s="749" t="n">
        <v>40625</v>
      </c>
      <c r="N52" s="749" t="n">
        <v>40724</v>
      </c>
    </row>
    <row r="53" s="198" customFormat="true" ht="15.75" hidden="false" customHeight="true" outlineLevel="0" collapsed="false">
      <c r="B53" s="750" t="s">
        <v>905</v>
      </c>
      <c r="C53" s="750"/>
      <c r="D53" s="750"/>
      <c r="E53" s="746" t="n">
        <f aca="false">I52*M53/180</f>
        <v>542166.666666667</v>
      </c>
      <c r="F53" s="747"/>
      <c r="G53" s="748" t="n">
        <v>0</v>
      </c>
      <c r="H53" s="748"/>
      <c r="K53" s="197"/>
      <c r="M53" s="751" t="n">
        <f aca="false">N52-M52+1</f>
        <v>100</v>
      </c>
    </row>
    <row r="54" s="198" customFormat="true" ht="15.75" hidden="false" customHeight="true" outlineLevel="0" collapsed="false">
      <c r="B54" s="745" t="s">
        <v>906</v>
      </c>
      <c r="C54" s="745"/>
      <c r="D54" s="745"/>
      <c r="E54" s="752" t="n">
        <v>0</v>
      </c>
      <c r="F54" s="747"/>
      <c r="G54" s="753" t="n">
        <v>-92.7777777777778</v>
      </c>
      <c r="H54" s="753"/>
      <c r="I54" s="198" t="n">
        <v>100</v>
      </c>
      <c r="K54" s="197" t="n">
        <v>13</v>
      </c>
      <c r="L54" s="198" t="n">
        <v>180</v>
      </c>
    </row>
    <row r="55" s="198" customFormat="true" ht="15.75" hidden="false" customHeight="true" outlineLevel="0" collapsed="false">
      <c r="B55" s="745" t="s">
        <v>907</v>
      </c>
      <c r="C55" s="745"/>
      <c r="D55" s="745"/>
      <c r="E55" s="752" t="n">
        <v>0</v>
      </c>
      <c r="F55" s="747"/>
      <c r="G55" s="753" t="n">
        <v>-2766.66666666667</v>
      </c>
      <c r="H55" s="753"/>
      <c r="I55" s="198" t="n">
        <v>3000</v>
      </c>
      <c r="K55" s="197" t="n">
        <v>14</v>
      </c>
    </row>
    <row r="56" s="198" customFormat="true" ht="15.75" hidden="false" customHeight="true" outlineLevel="0" collapsed="false">
      <c r="B56" s="745" t="s">
        <v>908</v>
      </c>
      <c r="C56" s="745"/>
      <c r="D56" s="745"/>
      <c r="E56" s="752" t="n">
        <v>0</v>
      </c>
      <c r="F56" s="747"/>
      <c r="G56" s="753" t="n">
        <v>-2658.33333333333</v>
      </c>
      <c r="H56" s="753"/>
      <c r="I56" s="198" t="n">
        <v>2900</v>
      </c>
      <c r="K56" s="197" t="n">
        <v>15</v>
      </c>
    </row>
    <row r="57" s="198" customFormat="true" ht="15.75" hidden="false" customHeight="true" outlineLevel="0" collapsed="false">
      <c r="B57" s="745" t="s">
        <v>909</v>
      </c>
      <c r="C57" s="745"/>
      <c r="D57" s="745"/>
      <c r="E57" s="752" t="n">
        <v>0</v>
      </c>
      <c r="F57" s="747"/>
      <c r="G57" s="748" t="n">
        <v>-526.666666666667</v>
      </c>
      <c r="H57" s="748"/>
      <c r="I57" s="198" t="n">
        <v>600</v>
      </c>
      <c r="K57" s="197" t="n">
        <v>22</v>
      </c>
    </row>
    <row r="58" s="198" customFormat="true" ht="15.75" hidden="false" customHeight="true" outlineLevel="0" collapsed="false">
      <c r="B58" s="745" t="s">
        <v>910</v>
      </c>
      <c r="C58" s="745"/>
      <c r="D58" s="745"/>
      <c r="E58" s="754" t="n">
        <v>0</v>
      </c>
      <c r="F58" s="747"/>
      <c r="G58" s="755" t="n">
        <v>-1644.44444444444</v>
      </c>
      <c r="H58" s="748"/>
      <c r="I58" s="315" t="n">
        <v>2000</v>
      </c>
      <c r="J58" s="355"/>
      <c r="K58" s="756" t="n">
        <v>32</v>
      </c>
    </row>
    <row r="59" s="198" customFormat="true" ht="15.75" hidden="false" customHeight="true" outlineLevel="0" collapsed="false">
      <c r="B59" s="745" t="s">
        <v>911</v>
      </c>
      <c r="C59" s="745"/>
      <c r="D59" s="745"/>
      <c r="E59" s="757" t="n">
        <f aca="false">SUM(E52:E58)</f>
        <v>2695106.66666667</v>
      </c>
      <c r="F59" s="758"/>
      <c r="G59" s="759" t="n">
        <f aca="false">SUM(G52:G58)</f>
        <v>2145251.11111111</v>
      </c>
      <c r="H59" s="760"/>
      <c r="I59" s="87" t="n">
        <f aca="false">SUM(I54:I58)</f>
        <v>8600</v>
      </c>
      <c r="J59" s="87"/>
      <c r="K59" s="246" t="n">
        <f aca="false">SUM(K54:K58)</f>
        <v>96</v>
      </c>
    </row>
    <row r="60" s="198" customFormat="true" ht="15.75" hidden="false" customHeight="true" outlineLevel="0" collapsed="false">
      <c r="E60" s="197"/>
      <c r="F60" s="739"/>
      <c r="G60" s="740"/>
      <c r="H60" s="740"/>
      <c r="K60" s="197"/>
    </row>
    <row r="61" customFormat="false" ht="30.75" hidden="false" customHeight="true" outlineLevel="0" collapsed="false">
      <c r="B61" s="369" t="s">
        <v>912</v>
      </c>
      <c r="E61" s="399" t="str">
        <f aca="false">TM4!F39</f>
        <v>Tại ngày 30/06/2011</v>
      </c>
      <c r="F61" s="398"/>
      <c r="G61" s="399" t="str">
        <f aca="false">TM4!H39</f>
        <v>Tại ngày 01/01/2011</v>
      </c>
      <c r="H61" s="412"/>
    </row>
    <row r="62" customFormat="false" ht="6" hidden="false" customHeight="true" outlineLevel="0" collapsed="false">
      <c r="B62" s="22"/>
      <c r="E62" s="57"/>
      <c r="F62" s="22"/>
      <c r="G62" s="57"/>
      <c r="H62" s="57"/>
    </row>
    <row r="63" customFormat="false" ht="15.75" hidden="false" customHeight="true" outlineLevel="0" collapsed="false">
      <c r="B63" s="1" t="s">
        <v>913</v>
      </c>
      <c r="E63" s="128" t="n">
        <f aca="false">BCDKT!D155</f>
        <v>20862496639</v>
      </c>
      <c r="F63" s="128"/>
      <c r="G63" s="128" t="n">
        <f aca="false">BCDKT!F155</f>
        <v>13532563164</v>
      </c>
      <c r="H63" s="128"/>
      <c r="I63" s="194" t="n">
        <f aca="false">E63-TM5!F37</f>
        <v>0</v>
      </c>
      <c r="J63" s="194"/>
      <c r="K63" s="128" t="n">
        <f aca="false">G63-TM5!F17</f>
        <v>0</v>
      </c>
    </row>
    <row r="64" customFormat="false" ht="15.75" hidden="false" customHeight="true" outlineLevel="0" collapsed="false">
      <c r="B64" s="1" t="s">
        <v>914</v>
      </c>
      <c r="E64" s="128" t="n">
        <f aca="false">BCDKT!D156</f>
        <v>3215223515</v>
      </c>
      <c r="F64" s="128"/>
      <c r="G64" s="128" t="n">
        <f aca="false">BCDKT!F156</f>
        <v>2375796878</v>
      </c>
      <c r="H64" s="128"/>
      <c r="I64" s="194" t="n">
        <f aca="false">E64-TM5!G37</f>
        <v>0</v>
      </c>
      <c r="J64" s="194"/>
      <c r="K64" s="128" t="n">
        <f aca="false">G64-TM5!G17</f>
        <v>0</v>
      </c>
    </row>
    <row r="65" customFormat="false" ht="15.75" hidden="false" customHeight="true" outlineLevel="0" collapsed="false">
      <c r="E65" s="128"/>
      <c r="F65" s="194"/>
      <c r="G65" s="128"/>
      <c r="H65" s="128"/>
    </row>
    <row r="66" s="72" customFormat="true" ht="15.75" hidden="false" customHeight="true" outlineLevel="0" collapsed="false">
      <c r="B66" s="761" t="s">
        <v>915</v>
      </c>
      <c r="E66" s="128"/>
      <c r="F66" s="653"/>
      <c r="G66" s="128"/>
      <c r="H66" s="128"/>
      <c r="K66" s="128"/>
    </row>
    <row r="67" s="72" customFormat="true" ht="15.75" hidden="false" customHeight="true" outlineLevel="0" collapsed="false">
      <c r="B67" s="123" t="s">
        <v>916</v>
      </c>
      <c r="C67" s="123"/>
      <c r="D67" s="123"/>
      <c r="E67" s="123"/>
      <c r="F67" s="123"/>
      <c r="G67" s="123"/>
      <c r="H67" s="762"/>
      <c r="K67" s="128"/>
    </row>
    <row r="68" s="72" customFormat="true" ht="45.75" hidden="false" customHeight="true" outlineLevel="0" collapsed="false">
      <c r="B68" s="123" t="s">
        <v>917</v>
      </c>
      <c r="C68" s="123"/>
      <c r="D68" s="123"/>
      <c r="E68" s="123"/>
      <c r="F68" s="123"/>
      <c r="G68" s="123"/>
      <c r="H68" s="763"/>
      <c r="K68" s="128"/>
    </row>
    <row r="69" customFormat="false" ht="11.25" hidden="false" customHeight="true" outlineLevel="0" collapsed="false">
      <c r="E69" s="128"/>
      <c r="F69" s="194"/>
      <c r="G69" s="732"/>
      <c r="H69" s="732"/>
    </row>
    <row r="70" customFormat="false" ht="15.75" hidden="false" customHeight="true" outlineLevel="0" collapsed="false">
      <c r="A70" s="22" t="s">
        <v>918</v>
      </c>
      <c r="B70" s="22" t="s">
        <v>919</v>
      </c>
      <c r="E70" s="176" t="n">
        <v>0</v>
      </c>
      <c r="F70" s="176"/>
      <c r="G70" s="176" t="n">
        <v>0</v>
      </c>
      <c r="H70" s="176"/>
    </row>
    <row r="71" customFormat="false" ht="15.75" hidden="true" customHeight="true" outlineLevel="0" collapsed="false">
      <c r="A71" s="22"/>
      <c r="B71" s="1" t="s">
        <v>920</v>
      </c>
      <c r="E71" s="128"/>
      <c r="G71" s="729"/>
      <c r="H71" s="729"/>
    </row>
    <row r="72" customFormat="false" ht="15.75" hidden="true" customHeight="true" outlineLevel="0" collapsed="false">
      <c r="A72" s="22"/>
      <c r="B72" s="1" t="s">
        <v>921</v>
      </c>
      <c r="E72" s="128"/>
      <c r="G72" s="729"/>
      <c r="H72" s="729"/>
    </row>
    <row r="73" customFormat="false" ht="15.75" hidden="true" customHeight="true" outlineLevel="0" collapsed="false">
      <c r="A73" s="22"/>
      <c r="B73" s="1" t="s">
        <v>922</v>
      </c>
      <c r="E73" s="128"/>
      <c r="G73" s="729"/>
      <c r="H73" s="729"/>
    </row>
  </sheetData>
  <mergeCells count="14">
    <mergeCell ref="A4:G4"/>
    <mergeCell ref="A5:G5"/>
    <mergeCell ref="B26:G26"/>
    <mergeCell ref="B49:G49"/>
    <mergeCell ref="B52:D52"/>
    <mergeCell ref="B53:D53"/>
    <mergeCell ref="B54:D54"/>
    <mergeCell ref="B55:D55"/>
    <mergeCell ref="B56:D56"/>
    <mergeCell ref="B57:D57"/>
    <mergeCell ref="B58:D58"/>
    <mergeCell ref="B59:D59"/>
    <mergeCell ref="B67:G67"/>
    <mergeCell ref="B68:G68"/>
  </mergeCells>
  <printOptions headings="false" gridLines="false" gridLinesSet="true" horizontalCentered="true" verticalCentered="false"/>
  <pageMargins left="0.669444444444445" right="0.511805555555556" top="0.669444444444445" bottom="0.314583333333333" header="0.511811023622047" footer="0.118055555555556"/>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 width="3.14"/>
    <col collapsed="false" customWidth="true" hidden="false" outlineLevel="0" max="2" min="2" style="1" width="11.28"/>
    <col collapsed="false" customWidth="true" hidden="false" outlineLevel="0" max="3" min="3" style="1" width="19.41"/>
    <col collapsed="false" customWidth="true" hidden="false" outlineLevel="0" max="4" min="4" style="1" width="31.99"/>
    <col collapsed="false" customWidth="true" hidden="false" outlineLevel="0" max="5" min="5" style="72" width="17.7"/>
    <col collapsed="false" customWidth="true" hidden="false" outlineLevel="0" max="6" min="6" style="1" width="0.99"/>
    <col collapsed="false" customWidth="true" hidden="false" outlineLevel="0" max="7" min="7" style="1" width="17.99"/>
    <col collapsed="false" customWidth="true" hidden="false" outlineLevel="0" max="8" min="8" style="220" width="15.85"/>
    <col collapsed="false" customWidth="true" hidden="true" outlineLevel="0" max="9" min="9" style="401" width="2.13"/>
    <col collapsed="false" customWidth="true" hidden="true" outlineLevel="0" max="10" min="10" style="220" width="14.28"/>
    <col collapsed="false" customWidth="true" hidden="true" outlineLevel="0" max="13" min="11" style="220" width="13.28"/>
    <col collapsed="false" customWidth="true" hidden="true" outlineLevel="0" max="14" min="14" style="1" width="14.28"/>
    <col collapsed="false" customWidth="false" hidden="true" outlineLevel="0" max="16" min="15" style="1" width="9.14"/>
    <col collapsed="false" customWidth="false" hidden="false" outlineLevel="0" max="257" min="17" style="1" width="9.14"/>
  </cols>
  <sheetData>
    <row r="1" s="16" customFormat="true" ht="12.75" hidden="false" customHeight="false" outlineLevel="0" collapsed="false">
      <c r="A1" s="390" t="str">
        <f aca="false">LCTT!A1</f>
        <v>CÔNG TY CỔ PHẦN THỰC PHẨM LÂM ĐỒNG</v>
      </c>
      <c r="E1" s="764"/>
      <c r="G1" s="28" t="str">
        <f aca="false">BCDKT!F1</f>
        <v>Báo cáo tài chính</v>
      </c>
      <c r="H1" s="220"/>
      <c r="I1" s="401"/>
      <c r="J1" s="220"/>
      <c r="K1" s="220"/>
      <c r="L1" s="220"/>
      <c r="M1" s="220"/>
    </row>
    <row r="2" s="21" customFormat="true" ht="13.5" hidden="false" customHeight="false" outlineLevel="0" collapsed="false">
      <c r="A2" s="391" t="str">
        <f aca="false">BCDKT!A2</f>
        <v>272 B Phan Đình Phùng, TP. Đà Lạt, Tỉnh Lâm Đồng</v>
      </c>
      <c r="B2" s="19"/>
      <c r="C2" s="19"/>
      <c r="D2" s="19"/>
      <c r="E2" s="100"/>
      <c r="F2" s="19"/>
      <c r="G2" s="30" t="str">
        <f aca="false">BCDKT!F2</f>
        <v>06 tháng đầu năm 2011</v>
      </c>
      <c r="H2" s="243"/>
      <c r="I2" s="403"/>
      <c r="J2" s="243"/>
      <c r="K2" s="243"/>
      <c r="L2" s="243"/>
      <c r="M2" s="243"/>
    </row>
    <row r="4" s="22" customFormat="true" ht="20.25" hidden="false" customHeight="false" outlineLevel="0" collapsed="false">
      <c r="A4" s="393" t="str">
        <f aca="false">TM1!A4</f>
        <v>THUYẾT MINH BÁO CÁO TÀI CHÍNH CHỌN LỌC</v>
      </c>
      <c r="B4" s="393"/>
      <c r="C4" s="393"/>
      <c r="D4" s="393"/>
      <c r="E4" s="393"/>
      <c r="F4" s="393"/>
      <c r="G4" s="393"/>
      <c r="H4" s="220"/>
      <c r="I4" s="220"/>
      <c r="J4" s="220"/>
      <c r="K4" s="220"/>
      <c r="L4" s="220"/>
      <c r="M4" s="220"/>
    </row>
    <row r="5" s="22" customFormat="true" ht="15" hidden="false" customHeight="false" outlineLevel="0" collapsed="false">
      <c r="A5" s="183" t="str">
        <f aca="false">TM1!A5</f>
        <v>06 tháng đầu năm 2011</v>
      </c>
      <c r="B5" s="183"/>
      <c r="C5" s="183"/>
      <c r="D5" s="183"/>
      <c r="E5" s="183"/>
      <c r="F5" s="183"/>
      <c r="G5" s="183"/>
      <c r="H5" s="220"/>
      <c r="I5" s="220"/>
      <c r="J5" s="220"/>
      <c r="K5" s="220"/>
      <c r="L5" s="220"/>
      <c r="M5" s="220"/>
    </row>
    <row r="6" s="22" customFormat="true" ht="15" hidden="false" customHeight="false" outlineLevel="0" collapsed="false">
      <c r="A6" s="10"/>
      <c r="B6" s="10"/>
      <c r="C6" s="10"/>
      <c r="D6" s="10"/>
      <c r="E6" s="10"/>
      <c r="F6" s="10"/>
      <c r="G6" s="10"/>
      <c r="H6" s="220"/>
      <c r="I6" s="220"/>
      <c r="J6" s="220"/>
      <c r="K6" s="220"/>
      <c r="L6" s="220"/>
      <c r="M6" s="220"/>
    </row>
    <row r="7" customFormat="false" ht="15" hidden="false" customHeight="false" outlineLevel="0" collapsed="false">
      <c r="B7" s="51"/>
      <c r="C7" s="11"/>
    </row>
    <row r="8" customFormat="false" ht="29.25" hidden="false" customHeight="false" outlineLevel="0" collapsed="false">
      <c r="A8" s="436" t="s">
        <v>923</v>
      </c>
      <c r="B8" s="275" t="s">
        <v>924</v>
      </c>
      <c r="C8" s="275"/>
      <c r="E8" s="731" t="s">
        <v>266</v>
      </c>
      <c r="F8" s="235"/>
      <c r="G8" s="731" t="s">
        <v>267</v>
      </c>
    </row>
    <row r="9" customFormat="false" ht="12.75" hidden="false" customHeight="true" outlineLevel="0" collapsed="false">
      <c r="A9" s="436"/>
      <c r="B9" s="275"/>
      <c r="C9" s="275"/>
      <c r="E9" s="75"/>
      <c r="F9" s="77"/>
      <c r="G9" s="57"/>
    </row>
    <row r="10" customFormat="false" ht="15" hidden="true" customHeight="false" outlineLevel="0" collapsed="false">
      <c r="B10" s="1" t="s">
        <v>925</v>
      </c>
      <c r="E10" s="150" t="n">
        <v>0</v>
      </c>
      <c r="F10" s="150"/>
      <c r="G10" s="150" t="n">
        <v>0</v>
      </c>
      <c r="H10" s="765"/>
    </row>
    <row r="11" customFormat="false" ht="15.75" hidden="false" customHeight="true" outlineLevel="0" collapsed="false">
      <c r="B11" s="39" t="s">
        <v>926</v>
      </c>
      <c r="C11" s="766"/>
      <c r="E11" s="128" t="n">
        <f aca="false">KQKD!D11</f>
        <v>131950790171</v>
      </c>
      <c r="F11" s="128"/>
      <c r="G11" s="128" t="n">
        <f aca="false">KQKD!F11</f>
        <v>117259721305</v>
      </c>
    </row>
    <row r="12" customFormat="false" ht="15" hidden="true" customHeight="false" outlineLevel="0" collapsed="false">
      <c r="B12" s="39" t="s">
        <v>927</v>
      </c>
      <c r="C12" s="766"/>
      <c r="E12" s="128" t="n">
        <v>0</v>
      </c>
      <c r="F12" s="128"/>
      <c r="G12" s="128" t="n">
        <v>0</v>
      </c>
    </row>
    <row r="13" customFormat="false" ht="15" hidden="true" customHeight="false" outlineLevel="0" collapsed="false">
      <c r="B13" s="39" t="s">
        <v>928</v>
      </c>
      <c r="C13" s="766"/>
      <c r="E13" s="128"/>
      <c r="F13" s="128"/>
      <c r="G13" s="128"/>
    </row>
    <row r="14" customFormat="false" ht="15" hidden="true" customHeight="false" outlineLevel="0" collapsed="false">
      <c r="B14" s="39" t="s">
        <v>929</v>
      </c>
      <c r="C14" s="766"/>
      <c r="E14" s="128"/>
      <c r="F14" s="128"/>
      <c r="G14" s="128"/>
    </row>
    <row r="15" customFormat="false" ht="9" hidden="false" customHeight="true" outlineLevel="0" collapsed="false">
      <c r="B15" s="39"/>
      <c r="C15" s="766"/>
      <c r="E15" s="128"/>
      <c r="F15" s="128"/>
      <c r="G15" s="128"/>
    </row>
    <row r="16" customFormat="false" ht="15.75" hidden="false" customHeight="false" outlineLevel="0" collapsed="false">
      <c r="B16" s="80" t="s">
        <v>930</v>
      </c>
      <c r="C16" s="80"/>
      <c r="D16" s="80"/>
      <c r="E16" s="767" t="n">
        <f aca="false">SUM(E10:E15)</f>
        <v>131950790171</v>
      </c>
      <c r="F16" s="768"/>
      <c r="G16" s="409" t="n">
        <f aca="false">SUM(G11:G14)</f>
        <v>117259721305</v>
      </c>
      <c r="H16" s="401" t="n">
        <f aca="false">E16-KQKD!D11</f>
        <v>0</v>
      </c>
      <c r="I16" s="401" t="n">
        <f aca="false">F16-KQKD!E11</f>
        <v>-87397687877</v>
      </c>
      <c r="J16" s="401" t="n">
        <f aca="false">G16-KQKD!F11</f>
        <v>0</v>
      </c>
    </row>
    <row r="17" customFormat="false" ht="34.5" hidden="false" customHeight="true" outlineLevel="0" collapsed="false">
      <c r="B17" s="80"/>
      <c r="C17" s="80"/>
      <c r="D17" s="80"/>
      <c r="E17" s="190"/>
      <c r="F17" s="768"/>
      <c r="G17" s="128"/>
      <c r="H17" s="401"/>
    </row>
    <row r="18" customFormat="false" ht="29.25" hidden="false" customHeight="false" outlineLevel="0" collapsed="false">
      <c r="A18" s="22" t="s">
        <v>931</v>
      </c>
      <c r="B18" s="76" t="s">
        <v>932</v>
      </c>
      <c r="C18" s="766"/>
      <c r="E18" s="731" t="str">
        <f aca="false">E8</f>
        <v>06 tháng đầu
 năm 2011</v>
      </c>
      <c r="F18" s="235"/>
      <c r="G18" s="731" t="str">
        <f aca="false">G8</f>
        <v>06 tháng đầu
 năm 2010</v>
      </c>
    </row>
    <row r="19" customFormat="false" ht="11.25" hidden="false" customHeight="true" outlineLevel="0" collapsed="false">
      <c r="A19" s="22"/>
      <c r="B19" s="76"/>
      <c r="C19" s="766"/>
      <c r="E19" s="128"/>
      <c r="F19" s="22"/>
      <c r="G19" s="22"/>
    </row>
    <row r="20" customFormat="false" ht="15" hidden="false" customHeight="false" outlineLevel="0" collapsed="false">
      <c r="B20" s="39" t="s">
        <v>933</v>
      </c>
      <c r="C20" s="766"/>
      <c r="E20" s="128" t="n">
        <v>2497039402</v>
      </c>
      <c r="F20" s="128"/>
      <c r="G20" s="128" t="n">
        <v>1620993793</v>
      </c>
      <c r="H20" s="450"/>
    </row>
    <row r="21" customFormat="false" ht="15" hidden="true" customHeight="false" outlineLevel="0" collapsed="false">
      <c r="B21" s="39" t="s">
        <v>934</v>
      </c>
      <c r="C21" s="766"/>
      <c r="E21" s="128" t="n">
        <v>0</v>
      </c>
      <c r="F21" s="128"/>
      <c r="G21" s="128" t="n">
        <v>0</v>
      </c>
    </row>
    <row r="22" customFormat="false" ht="15" hidden="false" customHeight="false" outlineLevel="0" collapsed="false">
      <c r="B22" s="39" t="s">
        <v>935</v>
      </c>
      <c r="C22" s="766"/>
      <c r="E22" s="128" t="n">
        <v>683117351</v>
      </c>
      <c r="F22" s="128"/>
      <c r="G22" s="128" t="n">
        <v>616335413</v>
      </c>
    </row>
    <row r="23" customFormat="false" ht="15" hidden="false" customHeight="false" outlineLevel="0" collapsed="false">
      <c r="B23" s="39" t="s">
        <v>936</v>
      </c>
      <c r="C23" s="766"/>
      <c r="E23" s="128" t="n">
        <v>10416832887</v>
      </c>
      <c r="F23" s="128"/>
      <c r="G23" s="128" t="n">
        <v>9738005543</v>
      </c>
    </row>
    <row r="24" customFormat="false" ht="15" hidden="true" customHeight="false" outlineLevel="0" collapsed="false">
      <c r="B24" s="39" t="s">
        <v>937</v>
      </c>
      <c r="C24" s="766"/>
      <c r="E24" s="128" t="n">
        <v>0</v>
      </c>
      <c r="F24" s="128"/>
      <c r="G24" s="128" t="n">
        <v>0</v>
      </c>
    </row>
    <row r="25" customFormat="false" ht="7.5" hidden="false" customHeight="true" outlineLevel="0" collapsed="false">
      <c r="B25" s="39"/>
      <c r="C25" s="766"/>
      <c r="E25" s="128"/>
      <c r="F25" s="128"/>
      <c r="G25" s="128"/>
    </row>
    <row r="26" customFormat="false" ht="15.75" hidden="false" customHeight="false" outlineLevel="0" collapsed="false">
      <c r="B26" s="80" t="s">
        <v>938</v>
      </c>
      <c r="C26" s="80"/>
      <c r="D26" s="80"/>
      <c r="E26" s="409" t="n">
        <f aca="false">SUM(E20:E25)</f>
        <v>13596989640</v>
      </c>
      <c r="F26" s="190"/>
      <c r="G26" s="409" t="n">
        <f aca="false">SUM(G20:G25)</f>
        <v>11975334749</v>
      </c>
      <c r="H26" s="425" t="n">
        <f aca="false">E26-KQKD!D13</f>
        <v>0</v>
      </c>
      <c r="J26" s="425" t="n">
        <f aca="false">G26-KQKD!F13</f>
        <v>0</v>
      </c>
    </row>
    <row r="27" customFormat="false" ht="30.75" hidden="false" customHeight="true" outlineLevel="0" collapsed="false">
      <c r="C27" s="766"/>
    </row>
    <row r="28" customFormat="false" ht="29.25" hidden="false" customHeight="false" outlineLevel="0" collapsed="false">
      <c r="A28" s="22" t="s">
        <v>939</v>
      </c>
      <c r="B28" s="76" t="s">
        <v>940</v>
      </c>
      <c r="E28" s="731" t="str">
        <f aca="false">E18</f>
        <v>06 tháng đầu
 năm 2011</v>
      </c>
      <c r="F28" s="235"/>
      <c r="G28" s="731" t="str">
        <f aca="false">G18</f>
        <v>06 tháng đầu
 năm 2010</v>
      </c>
    </row>
    <row r="29" customFormat="false" ht="12.75" hidden="false" customHeight="true" outlineLevel="0" collapsed="false">
      <c r="E29" s="75"/>
      <c r="F29" s="77"/>
      <c r="G29" s="57"/>
    </row>
    <row r="30" customFormat="false" ht="15" hidden="true" customHeight="false" outlineLevel="0" collapsed="false">
      <c r="B30" s="1" t="s">
        <v>925</v>
      </c>
      <c r="C30" s="766"/>
      <c r="E30" s="407" t="n">
        <v>0</v>
      </c>
      <c r="F30" s="128"/>
      <c r="G30" s="128" t="n">
        <v>0</v>
      </c>
    </row>
    <row r="31" customFormat="false" ht="15" hidden="false" customHeight="false" outlineLevel="0" collapsed="false">
      <c r="B31" s="39" t="s">
        <v>926</v>
      </c>
      <c r="C31" s="766"/>
      <c r="E31" s="128" t="n">
        <f aca="false">E16-E26</f>
        <v>118353800531</v>
      </c>
      <c r="F31" s="128"/>
      <c r="G31" s="128" t="n">
        <f aca="false">G33</f>
        <v>105284386556</v>
      </c>
      <c r="H31" s="401"/>
      <c r="J31" s="401"/>
    </row>
    <row r="32" customFormat="false" ht="9" hidden="false" customHeight="true" outlineLevel="0" collapsed="false">
      <c r="B32" s="39"/>
      <c r="C32" s="766"/>
      <c r="E32" s="128"/>
      <c r="F32" s="128"/>
      <c r="G32" s="128"/>
      <c r="H32" s="401"/>
      <c r="J32" s="401"/>
    </row>
    <row r="33" customFormat="false" ht="15.75" hidden="false" customHeight="false" outlineLevel="0" collapsed="false">
      <c r="B33" s="80" t="s">
        <v>941</v>
      </c>
      <c r="C33" s="80"/>
      <c r="D33" s="80"/>
      <c r="E33" s="767" t="n">
        <f aca="false">E16-E26</f>
        <v>118353800531</v>
      </c>
      <c r="F33" s="768"/>
      <c r="G33" s="767" t="n">
        <f aca="false">G16-G26</f>
        <v>105284386556</v>
      </c>
      <c r="H33" s="425" t="n">
        <f aca="false">E33-KQKD!D15</f>
        <v>0</v>
      </c>
      <c r="I33" s="425" t="n">
        <f aca="false">F33-KQKD!E15</f>
        <v>0</v>
      </c>
      <c r="J33" s="425" t="n">
        <f aca="false">G33-KQKD!F15</f>
        <v>0</v>
      </c>
    </row>
    <row r="34" customFormat="false" ht="15.75" hidden="false" customHeight="false" outlineLevel="0" collapsed="false">
      <c r="B34" s="80"/>
      <c r="C34" s="80"/>
      <c r="D34" s="80"/>
      <c r="E34" s="769"/>
      <c r="F34" s="768"/>
      <c r="G34" s="190"/>
    </row>
    <row r="35" customFormat="false" ht="29.25" hidden="false" customHeight="false" outlineLevel="0" collapsed="false">
      <c r="A35" s="436" t="s">
        <v>942</v>
      </c>
      <c r="B35" s="22" t="s">
        <v>943</v>
      </c>
      <c r="C35" s="22"/>
      <c r="E35" s="731" t="str">
        <f aca="false">E28</f>
        <v>06 tháng đầu
 năm 2011</v>
      </c>
      <c r="F35" s="235"/>
      <c r="G35" s="731" t="str">
        <f aca="false">G28</f>
        <v>06 tháng đầu
 năm 2010</v>
      </c>
    </row>
    <row r="36" customFormat="false" ht="13.5" hidden="false" customHeight="true" outlineLevel="0" collapsed="false">
      <c r="A36" s="436"/>
      <c r="B36" s="22"/>
      <c r="C36" s="22"/>
      <c r="E36" s="128"/>
      <c r="F36" s="77"/>
      <c r="G36" s="57"/>
    </row>
    <row r="37" customFormat="false" ht="15" hidden="true" customHeight="false" outlineLevel="0" collapsed="false">
      <c r="B37" s="72" t="s">
        <v>944</v>
      </c>
      <c r="E37" s="128" t="n">
        <v>0</v>
      </c>
      <c r="F37" s="190"/>
      <c r="G37" s="128" t="n">
        <v>0</v>
      </c>
    </row>
    <row r="38" customFormat="false" ht="15" hidden="false" customHeight="false" outlineLevel="0" collapsed="false">
      <c r="B38" s="72" t="s">
        <v>945</v>
      </c>
      <c r="E38" s="128" t="n">
        <f aca="false">KQKD!D17</f>
        <v>103711084697</v>
      </c>
      <c r="F38" s="128" t="n">
        <f aca="false">KQKD!E17</f>
        <v>0</v>
      </c>
      <c r="G38" s="128" t="n">
        <f aca="false">KQKD!F17</f>
        <v>89015288377</v>
      </c>
    </row>
    <row r="39" customFormat="false" ht="15" hidden="true" customHeight="false" outlineLevel="0" collapsed="false">
      <c r="B39" s="72" t="s">
        <v>946</v>
      </c>
      <c r="E39" s="407"/>
      <c r="G39" s="128" t="n">
        <v>0</v>
      </c>
    </row>
    <row r="40" customFormat="false" ht="15" hidden="true" customHeight="false" outlineLevel="0" collapsed="false">
      <c r="B40" s="72" t="s">
        <v>947</v>
      </c>
      <c r="C40" s="72"/>
      <c r="D40" s="72"/>
      <c r="E40" s="128"/>
      <c r="F40" s="128"/>
      <c r="G40" s="128"/>
    </row>
    <row r="41" customFormat="false" ht="15" hidden="true" customHeight="false" outlineLevel="0" collapsed="false">
      <c r="B41" s="72" t="s">
        <v>948</v>
      </c>
      <c r="C41" s="72"/>
      <c r="D41" s="72"/>
      <c r="E41" s="128"/>
      <c r="F41" s="128"/>
      <c r="G41" s="128" t="n">
        <v>0</v>
      </c>
    </row>
    <row r="42" customFormat="false" ht="15" hidden="true" customHeight="false" outlineLevel="0" collapsed="false">
      <c r="B42" s="72" t="s">
        <v>949</v>
      </c>
      <c r="C42" s="72"/>
      <c r="D42" s="72"/>
      <c r="E42" s="128"/>
      <c r="F42" s="128"/>
      <c r="G42" s="128" t="n">
        <v>0</v>
      </c>
    </row>
    <row r="43" customFormat="false" ht="15" hidden="true" customHeight="false" outlineLevel="0" collapsed="false">
      <c r="B43" s="72" t="s">
        <v>950</v>
      </c>
      <c r="C43" s="72"/>
      <c r="D43" s="72"/>
      <c r="E43" s="128"/>
      <c r="F43" s="128"/>
      <c r="G43" s="128"/>
    </row>
    <row r="44" customFormat="false" ht="15" hidden="true" customHeight="false" outlineLevel="0" collapsed="false">
      <c r="B44" s="72" t="s">
        <v>951</v>
      </c>
      <c r="C44" s="72"/>
      <c r="D44" s="72"/>
      <c r="E44" s="128"/>
      <c r="F44" s="128"/>
      <c r="G44" s="128"/>
    </row>
    <row r="45" customFormat="false" ht="15" hidden="true" customHeight="false" outlineLevel="0" collapsed="false">
      <c r="B45" s="72" t="s">
        <v>952</v>
      </c>
      <c r="C45" s="72"/>
      <c r="D45" s="72"/>
      <c r="E45" s="128"/>
      <c r="F45" s="128"/>
      <c r="G45" s="128" t="n">
        <v>0</v>
      </c>
    </row>
    <row r="46" customFormat="false" ht="9" hidden="false" customHeight="true" outlineLevel="0" collapsed="false">
      <c r="B46" s="72"/>
      <c r="C46" s="72"/>
      <c r="D46" s="72"/>
      <c r="E46" s="128"/>
      <c r="F46" s="128"/>
    </row>
    <row r="47" s="22" customFormat="true" ht="15" hidden="false" customHeight="false" outlineLevel="0" collapsed="false">
      <c r="B47" s="80" t="s">
        <v>953</v>
      </c>
      <c r="C47" s="80"/>
      <c r="D47" s="80"/>
      <c r="E47" s="767" t="n">
        <f aca="false">SUM(E37:E45)</f>
        <v>103711084697</v>
      </c>
      <c r="F47" s="768"/>
      <c r="G47" s="409" t="n">
        <f aca="false">SUM(G37:G45)</f>
        <v>89015288377</v>
      </c>
      <c r="H47" s="401" t="n">
        <f aca="false">E47-KQKD!D17</f>
        <v>0</v>
      </c>
      <c r="I47" s="401" t="n">
        <f aca="false">F47-KQKD!E17</f>
        <v>0</v>
      </c>
      <c r="J47" s="401" t="n">
        <f aca="false">G47-KQKD!F17</f>
        <v>0</v>
      </c>
      <c r="K47" s="220"/>
      <c r="L47" s="220"/>
      <c r="M47" s="220"/>
    </row>
    <row r="48" customFormat="false" ht="11.25" hidden="false" customHeight="true" outlineLevel="0" collapsed="false">
      <c r="B48" s="72"/>
      <c r="E48" s="423"/>
      <c r="F48" s="22"/>
      <c r="G48" s="22"/>
      <c r="H48" s="425"/>
    </row>
    <row r="49" s="72" customFormat="true" ht="29.25" hidden="false" customHeight="false" outlineLevel="0" collapsed="false">
      <c r="A49" s="444"/>
      <c r="B49" s="423"/>
      <c r="C49" s="423"/>
      <c r="E49" s="731" t="str">
        <f aca="false">E35</f>
        <v>06 tháng đầu
 năm 2011</v>
      </c>
      <c r="F49" s="235"/>
      <c r="G49" s="731" t="str">
        <f aca="false">G35</f>
        <v>06 tháng đầu
 năm 2010</v>
      </c>
      <c r="H49" s="450"/>
      <c r="I49" s="401"/>
      <c r="J49" s="450"/>
      <c r="K49" s="450"/>
      <c r="L49" s="450"/>
      <c r="M49" s="450"/>
    </row>
    <row r="50" s="72" customFormat="true" ht="24" hidden="false" customHeight="true" outlineLevel="0" collapsed="false">
      <c r="A50" s="444" t="s">
        <v>954</v>
      </c>
      <c r="B50" s="423" t="s">
        <v>955</v>
      </c>
      <c r="C50" s="423"/>
      <c r="E50" s="235"/>
      <c r="F50" s="235" t="n">
        <f aca="false">SUM(F52:F60)</f>
        <v>0</v>
      </c>
      <c r="G50" s="235"/>
      <c r="H50" s="770"/>
      <c r="I50" s="770" t="n">
        <f aca="false">F50-KQKD!E21</f>
        <v>0</v>
      </c>
      <c r="J50" s="770"/>
      <c r="K50" s="450"/>
      <c r="L50" s="450"/>
      <c r="M50" s="450"/>
    </row>
    <row r="51" s="72" customFormat="true" ht="11.25" hidden="false" customHeight="true" outlineLevel="0" collapsed="false">
      <c r="A51" s="444"/>
      <c r="B51" s="423"/>
      <c r="C51" s="423"/>
      <c r="E51" s="235"/>
      <c r="F51" s="235"/>
      <c r="G51" s="235"/>
      <c r="H51" s="770"/>
      <c r="I51" s="770"/>
      <c r="J51" s="770"/>
      <c r="K51" s="450"/>
      <c r="L51" s="450"/>
      <c r="M51" s="450"/>
    </row>
    <row r="52" s="72" customFormat="true" ht="15" hidden="false" customHeight="false" outlineLevel="0" collapsed="false">
      <c r="B52" s="72" t="s">
        <v>956</v>
      </c>
      <c r="E52" s="128" t="n">
        <v>2132067613</v>
      </c>
      <c r="F52" s="128"/>
      <c r="G52" s="128" t="n">
        <v>877137783</v>
      </c>
      <c r="H52" s="401"/>
      <c r="I52" s="401"/>
      <c r="J52" s="770"/>
      <c r="K52" s="450"/>
      <c r="L52" s="450"/>
      <c r="M52" s="450"/>
    </row>
    <row r="53" s="72" customFormat="true" ht="15" hidden="false" customHeight="false" outlineLevel="0" collapsed="false">
      <c r="B53" s="72" t="s">
        <v>957</v>
      </c>
      <c r="E53" s="128" t="n">
        <v>0</v>
      </c>
      <c r="F53" s="128"/>
      <c r="G53" s="128" t="n">
        <v>6400000</v>
      </c>
      <c r="H53" s="401"/>
      <c r="I53" s="401"/>
      <c r="J53" s="450"/>
      <c r="K53" s="450"/>
      <c r="L53" s="450"/>
      <c r="M53" s="450"/>
    </row>
    <row r="54" s="72" customFormat="true" ht="15" hidden="false" customHeight="false" outlineLevel="0" collapsed="false">
      <c r="B54" s="72" t="s">
        <v>958</v>
      </c>
      <c r="E54" s="128" t="n">
        <v>758413000</v>
      </c>
      <c r="F54" s="128"/>
      <c r="G54" s="128" t="n">
        <v>647932648</v>
      </c>
      <c r="H54" s="401"/>
      <c r="I54" s="401"/>
      <c r="J54" s="450"/>
      <c r="K54" s="450"/>
      <c r="L54" s="450"/>
      <c r="M54" s="450"/>
    </row>
    <row r="55" s="72" customFormat="true" ht="15" hidden="false" customHeight="false" outlineLevel="0" collapsed="false">
      <c r="B55" s="72" t="s">
        <v>959</v>
      </c>
      <c r="E55" s="128" t="n">
        <v>0</v>
      </c>
      <c r="F55" s="128"/>
      <c r="G55" s="128" t="n">
        <v>44502778</v>
      </c>
      <c r="H55" s="401"/>
      <c r="I55" s="401"/>
      <c r="J55" s="450"/>
      <c r="K55" s="450"/>
      <c r="L55" s="450"/>
      <c r="M55" s="450"/>
    </row>
    <row r="56" s="72" customFormat="true" ht="15" hidden="false" customHeight="false" outlineLevel="0" collapsed="false">
      <c r="B56" s="72" t="s">
        <v>960</v>
      </c>
      <c r="E56" s="128" t="n">
        <v>0</v>
      </c>
      <c r="F56" s="128"/>
      <c r="G56" s="128" t="n">
        <v>42082022</v>
      </c>
      <c r="H56" s="401"/>
      <c r="I56" s="401"/>
      <c r="J56" s="450"/>
      <c r="K56" s="450"/>
      <c r="L56" s="450"/>
      <c r="M56" s="450"/>
    </row>
    <row r="57" s="72" customFormat="true" ht="15" hidden="true" customHeight="false" outlineLevel="0" collapsed="false">
      <c r="B57" s="72" t="s">
        <v>961</v>
      </c>
      <c r="E57" s="128" t="n">
        <v>0</v>
      </c>
      <c r="F57" s="128"/>
      <c r="G57" s="128" t="n">
        <v>0</v>
      </c>
      <c r="H57" s="401"/>
      <c r="I57" s="401"/>
      <c r="J57" s="450"/>
      <c r="K57" s="450"/>
      <c r="L57" s="450"/>
      <c r="M57" s="450"/>
    </row>
    <row r="58" s="72" customFormat="true" ht="15" hidden="true" customHeight="false" outlineLevel="0" collapsed="false">
      <c r="B58" s="72" t="s">
        <v>962</v>
      </c>
      <c r="E58" s="128"/>
      <c r="F58" s="128"/>
      <c r="G58" s="128"/>
      <c r="H58" s="401"/>
      <c r="I58" s="401"/>
      <c r="J58" s="450"/>
      <c r="K58" s="450"/>
      <c r="L58" s="450"/>
      <c r="M58" s="450"/>
    </row>
    <row r="59" s="72" customFormat="true" ht="5.25" hidden="false" customHeight="true" outlineLevel="0" collapsed="false">
      <c r="E59" s="128"/>
      <c r="F59" s="128"/>
      <c r="G59" s="128"/>
      <c r="H59" s="401"/>
      <c r="I59" s="401"/>
      <c r="J59" s="450"/>
      <c r="K59" s="450"/>
      <c r="L59" s="450"/>
      <c r="M59" s="450"/>
    </row>
    <row r="60" s="72" customFormat="true" ht="15.75" hidden="false" customHeight="false" outlineLevel="0" collapsed="false">
      <c r="B60" s="79" t="s">
        <v>963</v>
      </c>
      <c r="C60" s="79"/>
      <c r="D60" s="79"/>
      <c r="E60" s="767" t="n">
        <f aca="false">SUM(E52:E59)</f>
        <v>2890480613</v>
      </c>
      <c r="F60" s="769"/>
      <c r="G60" s="767" t="n">
        <f aca="false">SUM(G52:G59)-180</f>
        <v>1618055051</v>
      </c>
      <c r="H60" s="770" t="n">
        <f aca="false">E60-KQKD!D21</f>
        <v>0</v>
      </c>
      <c r="I60" s="770" t="n">
        <f aca="false">F60-KQKD!E30</f>
        <v>0</v>
      </c>
      <c r="J60" s="770" t="n">
        <f aca="false">G60-KQKD!F21</f>
        <v>0</v>
      </c>
      <c r="K60" s="450"/>
      <c r="L60" s="450"/>
      <c r="M60" s="450"/>
    </row>
    <row r="61" s="72" customFormat="true" ht="13.5" hidden="true" customHeight="true" outlineLevel="0" collapsed="false">
      <c r="B61" s="79"/>
      <c r="C61" s="79"/>
      <c r="D61" s="79"/>
      <c r="E61" s="769"/>
      <c r="F61" s="769"/>
      <c r="G61" s="190"/>
      <c r="H61" s="401"/>
      <c r="I61" s="401" t="n">
        <f aca="false">F61-KQKD!E21</f>
        <v>0</v>
      </c>
      <c r="J61" s="401"/>
      <c r="K61" s="450"/>
      <c r="L61" s="450"/>
      <c r="M61" s="450"/>
    </row>
    <row r="62" s="72" customFormat="true" ht="13.5" hidden="true" customHeight="true" outlineLevel="0" collapsed="false">
      <c r="B62" s="79"/>
      <c r="C62" s="79"/>
      <c r="D62" s="79"/>
      <c r="E62" s="769"/>
      <c r="F62" s="769"/>
      <c r="G62" s="190"/>
      <c r="H62" s="401"/>
      <c r="I62" s="401"/>
      <c r="J62" s="401"/>
      <c r="K62" s="450"/>
      <c r="L62" s="450"/>
      <c r="M62" s="450"/>
    </row>
    <row r="63" s="72" customFormat="true" ht="13.5" hidden="true" customHeight="true" outlineLevel="0" collapsed="false">
      <c r="B63" s="79"/>
      <c r="C63" s="79"/>
      <c r="D63" s="79"/>
      <c r="E63" s="769"/>
      <c r="F63" s="769"/>
      <c r="G63" s="190"/>
      <c r="H63" s="401"/>
      <c r="I63" s="401"/>
      <c r="J63" s="401"/>
      <c r="K63" s="450"/>
      <c r="L63" s="450"/>
      <c r="M63" s="450"/>
    </row>
    <row r="64" s="72" customFormat="true" ht="13.5" hidden="true" customHeight="true" outlineLevel="0" collapsed="false">
      <c r="B64" s="79"/>
      <c r="C64" s="79"/>
      <c r="D64" s="79"/>
      <c r="E64" s="769"/>
      <c r="F64" s="769"/>
      <c r="G64" s="190"/>
      <c r="H64" s="401"/>
      <c r="I64" s="401"/>
      <c r="J64" s="401"/>
      <c r="K64" s="450"/>
      <c r="L64" s="450"/>
      <c r="M64" s="450"/>
    </row>
    <row r="65" s="72" customFormat="true" ht="13.5" hidden="true" customHeight="true" outlineLevel="0" collapsed="false">
      <c r="B65" s="79"/>
      <c r="C65" s="79"/>
      <c r="D65" s="79"/>
      <c r="E65" s="769"/>
      <c r="F65" s="769"/>
      <c r="G65" s="190"/>
      <c r="H65" s="401"/>
      <c r="I65" s="401"/>
      <c r="J65" s="401"/>
      <c r="K65" s="450"/>
      <c r="L65" s="450"/>
      <c r="M65" s="450"/>
    </row>
    <row r="66" s="72" customFormat="true" ht="13.5" hidden="true" customHeight="true" outlineLevel="0" collapsed="false">
      <c r="B66" s="79"/>
      <c r="C66" s="79"/>
      <c r="D66" s="79"/>
      <c r="E66" s="769"/>
      <c r="F66" s="769"/>
      <c r="G66" s="190"/>
      <c r="H66" s="401"/>
      <c r="I66" s="401"/>
      <c r="J66" s="401"/>
      <c r="K66" s="450"/>
      <c r="L66" s="450"/>
      <c r="M66" s="450"/>
    </row>
    <row r="67" s="72" customFormat="true" ht="13.5" hidden="true" customHeight="true" outlineLevel="0" collapsed="false">
      <c r="B67" s="79"/>
      <c r="C67" s="79"/>
      <c r="D67" s="79"/>
      <c r="E67" s="769"/>
      <c r="F67" s="769"/>
      <c r="G67" s="190"/>
      <c r="H67" s="401"/>
      <c r="I67" s="401"/>
      <c r="J67" s="401"/>
      <c r="K67" s="450"/>
      <c r="L67" s="450"/>
      <c r="M67" s="450"/>
    </row>
    <row r="68" s="72" customFormat="true" ht="61.5" hidden="false" customHeight="true" outlineLevel="0" collapsed="false">
      <c r="B68" s="79"/>
      <c r="C68" s="79"/>
      <c r="D68" s="79"/>
      <c r="E68" s="769"/>
      <c r="F68" s="769"/>
      <c r="G68" s="190"/>
      <c r="H68" s="401"/>
      <c r="I68" s="401"/>
      <c r="J68" s="401"/>
      <c r="K68" s="450"/>
      <c r="L68" s="450"/>
      <c r="M68" s="450"/>
    </row>
    <row r="69" customFormat="false" ht="29.25" hidden="false" customHeight="false" outlineLevel="0" collapsed="false">
      <c r="A69" s="436" t="s">
        <v>964</v>
      </c>
      <c r="B69" s="423" t="s">
        <v>965</v>
      </c>
      <c r="C69" s="22"/>
      <c r="E69" s="731" t="str">
        <f aca="false">E49</f>
        <v>06 tháng đầu
 năm 2011</v>
      </c>
      <c r="F69" s="235"/>
      <c r="G69" s="731" t="str">
        <f aca="false">G49</f>
        <v>06 tháng đầu
 năm 2010</v>
      </c>
      <c r="H69" s="401"/>
    </row>
    <row r="70" customFormat="false" ht="9" hidden="false" customHeight="true" outlineLevel="0" collapsed="false">
      <c r="A70" s="436"/>
      <c r="B70" s="423"/>
      <c r="C70" s="22"/>
      <c r="E70" s="75"/>
      <c r="F70" s="77"/>
      <c r="G70" s="57"/>
      <c r="H70" s="401"/>
    </row>
    <row r="71" customFormat="false" ht="15" hidden="false" customHeight="false" outlineLevel="0" collapsed="false">
      <c r="B71" s="1" t="s">
        <v>966</v>
      </c>
      <c r="C71" s="80"/>
      <c r="D71" s="80"/>
      <c r="E71" s="141" t="n">
        <v>1210618846</v>
      </c>
      <c r="F71" s="768"/>
      <c r="G71" s="141" t="n">
        <v>714768225</v>
      </c>
      <c r="H71" s="401"/>
    </row>
    <row r="72" customFormat="false" ht="15" hidden="true" customHeight="false" outlineLevel="0" collapsed="false">
      <c r="B72" s="771" t="s">
        <v>967</v>
      </c>
      <c r="C72" s="80"/>
      <c r="D72" s="80"/>
      <c r="E72" s="128"/>
      <c r="F72" s="768"/>
      <c r="G72" s="128"/>
      <c r="H72" s="401"/>
    </row>
    <row r="73" customFormat="false" ht="15" hidden="true" customHeight="false" outlineLevel="0" collapsed="false">
      <c r="B73" s="771" t="s">
        <v>968</v>
      </c>
      <c r="C73" s="80"/>
      <c r="D73" s="80"/>
      <c r="E73" s="141"/>
      <c r="F73" s="768"/>
      <c r="G73" s="141"/>
      <c r="H73" s="401"/>
    </row>
    <row r="74" customFormat="false" ht="15" hidden="true" customHeight="false" outlineLevel="0" collapsed="false">
      <c r="B74" s="771" t="s">
        <v>969</v>
      </c>
      <c r="C74" s="80"/>
      <c r="D74" s="80"/>
      <c r="E74" s="141"/>
      <c r="F74" s="768"/>
      <c r="G74" s="141"/>
      <c r="H74" s="401"/>
    </row>
    <row r="75" customFormat="false" ht="15" hidden="true" customHeight="false" outlineLevel="0" collapsed="false">
      <c r="B75" s="771" t="s">
        <v>970</v>
      </c>
      <c r="C75" s="80"/>
      <c r="D75" s="80"/>
      <c r="E75" s="128"/>
      <c r="F75" s="128"/>
      <c r="G75" s="128"/>
      <c r="H75" s="401"/>
    </row>
    <row r="76" customFormat="false" ht="15" hidden="true" customHeight="false" outlineLevel="0" collapsed="false">
      <c r="B76" s="771" t="s">
        <v>971</v>
      </c>
      <c r="C76" s="80"/>
      <c r="D76" s="80"/>
      <c r="E76" s="128"/>
      <c r="F76" s="128"/>
      <c r="G76" s="128"/>
      <c r="H76" s="401"/>
    </row>
    <row r="77" customFormat="false" ht="15" hidden="true" customHeight="false" outlineLevel="0" collapsed="false">
      <c r="B77" s="771" t="s">
        <v>972</v>
      </c>
      <c r="C77" s="80"/>
      <c r="D77" s="80"/>
      <c r="E77" s="141"/>
      <c r="F77" s="768"/>
      <c r="G77" s="141"/>
      <c r="H77" s="401"/>
    </row>
    <row r="78" customFormat="false" ht="15" hidden="true" customHeight="false" outlineLevel="0" collapsed="false">
      <c r="B78" s="771" t="s">
        <v>973</v>
      </c>
      <c r="C78" s="80"/>
      <c r="D78" s="80"/>
      <c r="E78" s="128" t="n">
        <v>0</v>
      </c>
      <c r="F78" s="128"/>
      <c r="G78" s="128" t="n">
        <v>0</v>
      </c>
      <c r="H78" s="401"/>
    </row>
    <row r="79" customFormat="false" ht="15" hidden="false" customHeight="false" outlineLevel="0" collapsed="false">
      <c r="B79" s="771" t="s">
        <v>974</v>
      </c>
      <c r="C79" s="80"/>
      <c r="D79" s="80"/>
      <c r="E79" s="128" t="n">
        <v>55836000</v>
      </c>
      <c r="F79" s="128"/>
      <c r="G79" s="128" t="n">
        <v>-22900000</v>
      </c>
      <c r="H79" s="401"/>
    </row>
    <row r="80" customFormat="false" ht="15" hidden="false" customHeight="false" outlineLevel="0" collapsed="false">
      <c r="B80" s="72" t="s">
        <v>975</v>
      </c>
      <c r="C80" s="80"/>
      <c r="D80" s="80"/>
      <c r="E80" s="128" t="n">
        <v>8775000</v>
      </c>
      <c r="F80" s="128"/>
      <c r="G80" s="128" t="n">
        <v>0</v>
      </c>
      <c r="H80" s="401"/>
    </row>
    <row r="81" customFormat="false" ht="9" hidden="false" customHeight="true" outlineLevel="0" collapsed="false">
      <c r="B81" s="771"/>
      <c r="C81" s="80"/>
      <c r="D81" s="80"/>
      <c r="E81" s="141"/>
      <c r="F81" s="768"/>
      <c r="G81" s="128"/>
      <c r="H81" s="401"/>
    </row>
    <row r="82" customFormat="false" ht="15.75" hidden="false" customHeight="false" outlineLevel="0" collapsed="false">
      <c r="B82" s="80" t="s">
        <v>976</v>
      </c>
      <c r="C82" s="80"/>
      <c r="D82" s="80"/>
      <c r="E82" s="767" t="n">
        <f aca="false">SUM(E71:E80)</f>
        <v>1275229846</v>
      </c>
      <c r="F82" s="768"/>
      <c r="G82" s="409" t="n">
        <f aca="false">SUM(G71:G79)</f>
        <v>691868225</v>
      </c>
      <c r="H82" s="401" t="n">
        <f aca="false">E82-KQKD!D22</f>
        <v>0</v>
      </c>
      <c r="I82" s="401" t="n">
        <f aca="false">F82-KQKD!E22</f>
        <v>0</v>
      </c>
      <c r="J82" s="401" t="n">
        <f aca="false">G82-KQKD!F22</f>
        <v>0</v>
      </c>
    </row>
    <row r="83" customFormat="false" ht="15.75" hidden="true" customHeight="false" outlineLevel="0" collapsed="false">
      <c r="B83" s="80"/>
      <c r="C83" s="80"/>
      <c r="D83" s="80"/>
      <c r="E83" s="769"/>
      <c r="F83" s="768"/>
      <c r="G83" s="190"/>
      <c r="H83" s="401"/>
      <c r="J83" s="401"/>
    </row>
    <row r="84" customFormat="false" ht="29.25" hidden="true" customHeight="false" outlineLevel="0" collapsed="false">
      <c r="A84" s="436" t="s">
        <v>977</v>
      </c>
      <c r="B84" s="423" t="s">
        <v>978</v>
      </c>
      <c r="C84" s="22"/>
      <c r="E84" s="731" t="s">
        <v>979</v>
      </c>
      <c r="F84" s="235"/>
      <c r="G84" s="731" t="s">
        <v>980</v>
      </c>
      <c r="H84" s="658"/>
      <c r="I84" s="658"/>
      <c r="J84" s="772"/>
      <c r="K84" s="772"/>
      <c r="L84" s="772"/>
      <c r="M84" s="772"/>
    </row>
    <row r="85" customFormat="false" ht="15" hidden="true" customHeight="false" outlineLevel="0" collapsed="false">
      <c r="B85" s="771" t="s">
        <v>981</v>
      </c>
      <c r="C85" s="80"/>
      <c r="D85" s="80"/>
      <c r="E85" s="141" t="n">
        <v>16550194625</v>
      </c>
      <c r="F85" s="773"/>
      <c r="G85" s="128" t="n">
        <v>9996012523</v>
      </c>
      <c r="H85" s="658"/>
      <c r="I85" s="658"/>
      <c r="J85" s="658"/>
      <c r="K85" s="772"/>
      <c r="L85" s="772"/>
      <c r="M85" s="772"/>
    </row>
    <row r="86" customFormat="false" ht="15" hidden="true" customHeight="false" outlineLevel="0" collapsed="false">
      <c r="B86" s="771" t="s">
        <v>982</v>
      </c>
      <c r="C86" s="80"/>
      <c r="D86" s="80"/>
      <c r="E86" s="141" t="n">
        <v>259925719</v>
      </c>
      <c r="F86" s="773"/>
      <c r="G86" s="128" t="n">
        <v>213066574</v>
      </c>
      <c r="H86" s="658"/>
      <c r="I86" s="658"/>
      <c r="J86" s="658"/>
      <c r="K86" s="772"/>
      <c r="L86" s="772"/>
      <c r="M86" s="772"/>
    </row>
    <row r="87" customFormat="false" ht="15" hidden="true" customHeight="false" outlineLevel="0" collapsed="false">
      <c r="B87" s="771" t="s">
        <v>983</v>
      </c>
      <c r="C87" s="80"/>
      <c r="D87" s="80"/>
      <c r="E87" s="141" t="n">
        <v>7675290</v>
      </c>
      <c r="F87" s="773"/>
      <c r="G87" s="128" t="n">
        <v>0</v>
      </c>
      <c r="H87" s="658"/>
      <c r="I87" s="658"/>
      <c r="J87" s="658"/>
      <c r="K87" s="772"/>
      <c r="L87" s="772"/>
      <c r="M87" s="772"/>
    </row>
    <row r="88" customFormat="false" ht="15" hidden="true" customHeight="false" outlineLevel="0" collapsed="false">
      <c r="B88" s="771" t="s">
        <v>984</v>
      </c>
      <c r="C88" s="80"/>
      <c r="D88" s="80"/>
      <c r="E88" s="141" t="n">
        <v>11807231304</v>
      </c>
      <c r="F88" s="773"/>
      <c r="G88" s="128" t="n">
        <v>7804021642</v>
      </c>
      <c r="H88" s="658"/>
      <c r="I88" s="658"/>
      <c r="J88" s="658"/>
      <c r="K88" s="772"/>
      <c r="L88" s="772"/>
      <c r="M88" s="772"/>
    </row>
    <row r="89" customFormat="false" ht="15" hidden="true" customHeight="false" outlineLevel="0" collapsed="false">
      <c r="B89" s="771" t="s">
        <v>985</v>
      </c>
      <c r="C89" s="80"/>
      <c r="D89" s="80"/>
      <c r="E89" s="141" t="n">
        <v>51852749554</v>
      </c>
      <c r="F89" s="773"/>
      <c r="G89" s="128" t="n">
        <v>66825913929</v>
      </c>
      <c r="H89" s="658"/>
      <c r="I89" s="658"/>
      <c r="J89" s="658"/>
      <c r="K89" s="772"/>
      <c r="L89" s="772"/>
      <c r="M89" s="772"/>
    </row>
    <row r="90" customFormat="false" ht="6.75" hidden="true" customHeight="true" outlineLevel="0" collapsed="false">
      <c r="B90" s="771"/>
      <c r="C90" s="80"/>
      <c r="D90" s="80"/>
      <c r="E90" s="141"/>
      <c r="F90" s="773"/>
      <c r="G90" s="128"/>
      <c r="H90" s="658"/>
      <c r="I90" s="658"/>
      <c r="J90" s="658"/>
      <c r="K90" s="772"/>
      <c r="L90" s="772"/>
      <c r="M90" s="772"/>
    </row>
    <row r="91" s="423" customFormat="true" ht="15" hidden="true" customHeight="false" outlineLevel="0" collapsed="false">
      <c r="B91" s="79" t="s">
        <v>986</v>
      </c>
      <c r="C91" s="79"/>
      <c r="D91" s="79"/>
      <c r="E91" s="767" t="n">
        <f aca="false">KQKD!D24</f>
        <v>6175957570</v>
      </c>
      <c r="F91" s="769"/>
      <c r="G91" s="409" t="n">
        <f aca="false">KQKD!F24</f>
        <v>7709173054</v>
      </c>
      <c r="H91" s="658" t="n">
        <f aca="false">E91-KQKD!D24</f>
        <v>0</v>
      </c>
      <c r="I91" s="658" t="n">
        <f aca="false">F91-KQKD!E12</f>
        <v>0</v>
      </c>
      <c r="J91" s="658" t="n">
        <f aca="false">G91-KQKD!F24</f>
        <v>0</v>
      </c>
      <c r="K91" s="774"/>
      <c r="L91" s="774"/>
      <c r="M91" s="774"/>
    </row>
    <row r="92" customFormat="false" ht="15.75" hidden="true" customHeight="false" outlineLevel="0" collapsed="false">
      <c r="B92" s="771"/>
      <c r="C92" s="80"/>
      <c r="D92" s="80"/>
      <c r="E92" s="769"/>
      <c r="F92" s="768"/>
      <c r="G92" s="190"/>
      <c r="H92" s="658"/>
      <c r="I92" s="658"/>
      <c r="J92" s="658"/>
      <c r="K92" s="772"/>
      <c r="L92" s="772"/>
      <c r="M92" s="772"/>
    </row>
    <row r="93" customFormat="false" ht="29.25" hidden="true" customHeight="false" outlineLevel="0" collapsed="false">
      <c r="A93" s="436" t="s">
        <v>987</v>
      </c>
      <c r="B93" s="423" t="s">
        <v>988</v>
      </c>
      <c r="C93" s="22"/>
      <c r="E93" s="731" t="s">
        <v>979</v>
      </c>
      <c r="F93" s="235"/>
      <c r="G93" s="731" t="s">
        <v>980</v>
      </c>
      <c r="H93" s="658"/>
      <c r="I93" s="658"/>
      <c r="J93" s="772"/>
      <c r="K93" s="772"/>
      <c r="L93" s="772"/>
      <c r="M93" s="772"/>
    </row>
    <row r="94" customFormat="false" ht="8.25" hidden="true" customHeight="true" outlineLevel="0" collapsed="false">
      <c r="B94" s="80"/>
      <c r="C94" s="80"/>
      <c r="D94" s="80"/>
      <c r="E94" s="769"/>
      <c r="F94" s="768"/>
      <c r="G94" s="190"/>
      <c r="H94" s="658"/>
      <c r="I94" s="658"/>
      <c r="J94" s="658"/>
      <c r="K94" s="772"/>
      <c r="L94" s="772"/>
      <c r="M94" s="772"/>
    </row>
    <row r="95" customFormat="false" ht="15" hidden="true" customHeight="false" outlineLevel="0" collapsed="false">
      <c r="B95" s="771" t="s">
        <v>981</v>
      </c>
      <c r="C95" s="80"/>
      <c r="D95" s="80"/>
      <c r="E95" s="141" t="n">
        <v>18104581596</v>
      </c>
      <c r="F95" s="773"/>
      <c r="G95" s="128" t="n">
        <v>14611927566</v>
      </c>
      <c r="H95" s="658"/>
      <c r="I95" s="658"/>
      <c r="J95" s="658"/>
      <c r="K95" s="772"/>
      <c r="L95" s="772"/>
      <c r="M95" s="772"/>
    </row>
    <row r="96" customFormat="false" ht="15" hidden="true" customHeight="false" outlineLevel="0" collapsed="false">
      <c r="B96" s="771" t="s">
        <v>982</v>
      </c>
      <c r="C96" s="80"/>
      <c r="D96" s="80"/>
      <c r="E96" s="141" t="n">
        <v>940111941</v>
      </c>
      <c r="F96" s="773"/>
      <c r="G96" s="128" t="n">
        <v>707904228</v>
      </c>
      <c r="H96" s="658"/>
      <c r="I96" s="658"/>
      <c r="J96" s="658"/>
      <c r="K96" s="772"/>
      <c r="L96" s="772"/>
      <c r="M96" s="772"/>
    </row>
    <row r="97" customFormat="false" ht="15" hidden="true" customHeight="false" outlineLevel="0" collapsed="false">
      <c r="B97" s="771" t="s">
        <v>983</v>
      </c>
      <c r="C97" s="80"/>
      <c r="D97" s="80"/>
      <c r="E97" s="141" t="n">
        <v>744789736</v>
      </c>
      <c r="F97" s="773"/>
      <c r="G97" s="128" t="n">
        <v>679936400</v>
      </c>
      <c r="H97" s="658"/>
      <c r="I97" s="658"/>
      <c r="J97" s="658"/>
      <c r="K97" s="772"/>
      <c r="L97" s="772"/>
      <c r="M97" s="772"/>
    </row>
    <row r="98" customFormat="false" ht="15" hidden="true" customHeight="false" outlineLevel="0" collapsed="false">
      <c r="B98" s="771" t="s">
        <v>984</v>
      </c>
      <c r="C98" s="80"/>
      <c r="D98" s="80"/>
      <c r="E98" s="141" t="n">
        <v>2115859602</v>
      </c>
      <c r="F98" s="773"/>
      <c r="G98" s="128" t="n">
        <v>1503012989</v>
      </c>
      <c r="H98" s="658"/>
      <c r="I98" s="658"/>
      <c r="J98" s="658"/>
      <c r="K98" s="772"/>
      <c r="L98" s="772"/>
      <c r="M98" s="772"/>
    </row>
    <row r="99" customFormat="false" ht="15" hidden="true" customHeight="false" outlineLevel="0" collapsed="false">
      <c r="B99" s="771" t="s">
        <v>985</v>
      </c>
      <c r="C99" s="80"/>
      <c r="D99" s="80"/>
      <c r="E99" s="141" t="n">
        <v>6866238500</v>
      </c>
      <c r="F99" s="773"/>
      <c r="G99" s="128" t="n">
        <v>2583908044</v>
      </c>
      <c r="H99" s="658"/>
      <c r="I99" s="658"/>
      <c r="J99" s="658"/>
      <c r="K99" s="772"/>
      <c r="L99" s="772"/>
      <c r="M99" s="772"/>
    </row>
    <row r="100" customFormat="false" ht="6.75" hidden="true" customHeight="true" outlineLevel="0" collapsed="false">
      <c r="B100" s="771"/>
      <c r="C100" s="80"/>
      <c r="D100" s="80"/>
      <c r="E100" s="141"/>
      <c r="F100" s="773"/>
      <c r="G100" s="128"/>
      <c r="H100" s="658"/>
      <c r="I100" s="658"/>
      <c r="J100" s="658"/>
      <c r="K100" s="772"/>
      <c r="L100" s="772"/>
      <c r="M100" s="772"/>
    </row>
    <row r="101" s="423" customFormat="true" ht="15" hidden="true" customHeight="false" outlineLevel="0" collapsed="false">
      <c r="B101" s="79" t="s">
        <v>989</v>
      </c>
      <c r="C101" s="79"/>
      <c r="D101" s="79"/>
      <c r="E101" s="767" t="n">
        <f aca="false">KQKD!D25</f>
        <v>1437388148</v>
      </c>
      <c r="F101" s="767" t="n">
        <f aca="false">KQKD!E25</f>
        <v>0</v>
      </c>
      <c r="G101" s="767" t="n">
        <f aca="false">KQKD!F25</f>
        <v>1230127727</v>
      </c>
      <c r="H101" s="658" t="n">
        <f aca="false">E101-KQKD!D25</f>
        <v>0</v>
      </c>
      <c r="I101" s="658" t="n">
        <f aca="false">F101-KQKD!E22</f>
        <v>0</v>
      </c>
      <c r="J101" s="658" t="n">
        <f aca="false">G101-KQKD!F25</f>
        <v>0</v>
      </c>
      <c r="K101" s="774"/>
      <c r="L101" s="774"/>
      <c r="M101" s="774"/>
    </row>
    <row r="102" s="423" customFormat="true" ht="14.25" hidden="true" customHeight="false" outlineLevel="0" collapsed="false">
      <c r="B102" s="79"/>
      <c r="C102" s="79"/>
      <c r="D102" s="79"/>
      <c r="E102" s="769"/>
      <c r="F102" s="769"/>
      <c r="G102" s="190"/>
      <c r="H102" s="401"/>
      <c r="I102" s="401"/>
      <c r="J102" s="401"/>
      <c r="K102" s="450"/>
      <c r="L102" s="450"/>
      <c r="M102" s="450"/>
    </row>
    <row r="103" s="72" customFormat="true" ht="29.25" hidden="true" customHeight="false" outlineLevel="0" collapsed="false">
      <c r="C103" s="79"/>
      <c r="D103" s="79"/>
      <c r="E103" s="731" t="s">
        <v>979</v>
      </c>
      <c r="F103" s="235"/>
      <c r="G103" s="731" t="s">
        <v>980</v>
      </c>
      <c r="H103" s="401"/>
      <c r="I103" s="401"/>
      <c r="J103" s="450"/>
      <c r="K103" s="450"/>
      <c r="L103" s="450"/>
      <c r="M103" s="450"/>
    </row>
    <row r="104" s="72" customFormat="true" ht="3" hidden="true" customHeight="true" outlineLevel="0" collapsed="false">
      <c r="A104" s="423"/>
      <c r="B104" s="79"/>
      <c r="C104" s="79"/>
      <c r="D104" s="79"/>
      <c r="E104" s="75"/>
      <c r="F104" s="446"/>
      <c r="G104" s="75"/>
      <c r="H104" s="401"/>
      <c r="I104" s="401"/>
      <c r="J104" s="450"/>
      <c r="K104" s="450"/>
      <c r="L104" s="450"/>
      <c r="M104" s="450"/>
    </row>
    <row r="105" s="72" customFormat="true" ht="15" hidden="true" customHeight="false" outlineLevel="0" collapsed="false">
      <c r="B105" s="775" t="s">
        <v>990</v>
      </c>
      <c r="C105" s="79"/>
      <c r="D105" s="79"/>
      <c r="E105" s="141"/>
      <c r="F105" s="769"/>
      <c r="G105" s="128" t="n">
        <v>0</v>
      </c>
      <c r="H105" s="401"/>
      <c r="I105" s="401"/>
      <c r="J105" s="450"/>
      <c r="K105" s="450"/>
      <c r="L105" s="450"/>
      <c r="M105" s="450"/>
    </row>
    <row r="106" s="72" customFormat="true" ht="15" hidden="true" customHeight="false" outlineLevel="0" collapsed="false">
      <c r="B106" s="775" t="s">
        <v>991</v>
      </c>
      <c r="C106" s="79"/>
      <c r="D106" s="79"/>
      <c r="E106" s="141"/>
      <c r="F106" s="769"/>
      <c r="G106" s="128"/>
      <c r="H106" s="401"/>
      <c r="I106" s="401"/>
      <c r="J106" s="450"/>
      <c r="K106" s="450"/>
      <c r="L106" s="450"/>
      <c r="M106" s="450"/>
    </row>
    <row r="107" s="72" customFormat="true" ht="15" hidden="true" customHeight="false" outlineLevel="0" collapsed="false">
      <c r="A107" s="423" t="s">
        <v>992</v>
      </c>
      <c r="B107" s="79" t="s">
        <v>993</v>
      </c>
      <c r="C107" s="79"/>
      <c r="D107" s="79"/>
      <c r="E107" s="769" t="n">
        <f aca="false">KQKD!D30</f>
        <v>118606162</v>
      </c>
      <c r="F107" s="769" t="n">
        <f aca="false">KQKD!E30</f>
        <v>0</v>
      </c>
      <c r="G107" s="769" t="n">
        <f aca="false">KQKD!F30</f>
        <v>83599595</v>
      </c>
      <c r="H107" s="401"/>
      <c r="I107" s="401"/>
      <c r="J107" s="450"/>
      <c r="K107" s="450"/>
      <c r="L107" s="450"/>
      <c r="M107" s="450"/>
    </row>
    <row r="108" s="72" customFormat="true" ht="3.75" hidden="true" customHeight="true" outlineLevel="0" collapsed="false">
      <c r="B108" s="775"/>
      <c r="C108" s="79"/>
      <c r="D108" s="79"/>
      <c r="E108" s="141"/>
      <c r="F108" s="769"/>
      <c r="G108" s="128"/>
      <c r="H108" s="401"/>
      <c r="I108" s="401"/>
      <c r="J108" s="450"/>
      <c r="K108" s="450"/>
      <c r="L108" s="450"/>
      <c r="M108" s="450"/>
    </row>
    <row r="109" s="423" customFormat="true" ht="15" hidden="true" customHeight="false" outlineLevel="0" collapsed="false">
      <c r="B109" s="79" t="s">
        <v>994</v>
      </c>
      <c r="C109" s="79"/>
      <c r="D109" s="79"/>
      <c r="E109" s="767" t="n">
        <f aca="false">SUM(E105:E108)</f>
        <v>118606162</v>
      </c>
      <c r="F109" s="769"/>
      <c r="G109" s="409" t="n">
        <f aca="false">SUM(G105:G107)</f>
        <v>83599595</v>
      </c>
      <c r="H109" s="401" t="n">
        <f aca="false">E109-KQKD!D30</f>
        <v>0</v>
      </c>
      <c r="I109" s="401" t="n">
        <f aca="false">F109-KQKD!E30</f>
        <v>0</v>
      </c>
      <c r="J109" s="401" t="n">
        <f aca="false">G109-KQKD!F30</f>
        <v>0</v>
      </c>
      <c r="K109" s="450"/>
      <c r="L109" s="450"/>
      <c r="M109" s="450"/>
    </row>
    <row r="110" s="423" customFormat="true" ht="11.25" hidden="true" customHeight="true" outlineLevel="0" collapsed="false">
      <c r="B110" s="79"/>
      <c r="C110" s="79"/>
      <c r="D110" s="79"/>
      <c r="E110" s="769"/>
      <c r="F110" s="769"/>
      <c r="G110" s="190"/>
      <c r="H110" s="401"/>
      <c r="I110" s="401"/>
      <c r="J110" s="450"/>
      <c r="K110" s="450"/>
      <c r="L110" s="450"/>
      <c r="M110" s="450"/>
    </row>
    <row r="111" customFormat="false" ht="15" hidden="true" customHeight="false" outlineLevel="0" collapsed="false">
      <c r="A111" s="423" t="s">
        <v>995</v>
      </c>
      <c r="B111" s="79" t="s">
        <v>996</v>
      </c>
      <c r="C111" s="80"/>
      <c r="D111" s="80"/>
      <c r="E111" s="769" t="n">
        <f aca="false">KQKD!D31</f>
        <v>0</v>
      </c>
      <c r="F111" s="769" t="n">
        <f aca="false">KQKD!E31</f>
        <v>0</v>
      </c>
      <c r="G111" s="769" t="n">
        <f aca="false">KQKD!F31</f>
        <v>0</v>
      </c>
      <c r="H111" s="401" t="n">
        <f aca="false">E111-KQKD!D31</f>
        <v>0</v>
      </c>
      <c r="I111" s="401" t="n">
        <f aca="false">F111-KQKD!E31</f>
        <v>0</v>
      </c>
      <c r="J111" s="401" t="n">
        <f aca="false">G111-KQKD!F31</f>
        <v>0</v>
      </c>
    </row>
    <row r="112" customFormat="false" ht="15.75" hidden="false" customHeight="false" outlineLevel="0" collapsed="false">
      <c r="A112" s="423"/>
      <c r="B112" s="79"/>
      <c r="C112" s="80"/>
      <c r="D112" s="80"/>
      <c r="E112" s="769"/>
      <c r="F112" s="769"/>
      <c r="G112" s="769"/>
      <c r="H112" s="401"/>
      <c r="J112" s="401"/>
    </row>
    <row r="113" customFormat="false" ht="29.25" hidden="false" customHeight="false" outlineLevel="0" collapsed="false">
      <c r="A113" s="436" t="s">
        <v>977</v>
      </c>
      <c r="B113" s="22" t="s">
        <v>997</v>
      </c>
      <c r="E113" s="731" t="str">
        <f aca="false">E69</f>
        <v>06 tháng đầu
 năm 2011</v>
      </c>
      <c r="F113" s="235"/>
      <c r="G113" s="731" t="str">
        <f aca="false">G69</f>
        <v>06 tháng đầu
 năm 2010</v>
      </c>
      <c r="H113" s="401"/>
    </row>
    <row r="114" customFormat="false" ht="9" hidden="false" customHeight="true" outlineLevel="0" collapsed="false">
      <c r="A114" s="22"/>
      <c r="B114" s="22"/>
      <c r="E114" s="75"/>
      <c r="F114" s="57"/>
      <c r="G114" s="57"/>
      <c r="H114" s="401"/>
    </row>
    <row r="115" customFormat="false" ht="15" hidden="false" customHeight="false" outlineLevel="0" collapsed="false">
      <c r="B115" s="1" t="s">
        <v>998</v>
      </c>
      <c r="E115" s="128" t="n">
        <f aca="false">KQKD!D37</f>
        <v>1489407838</v>
      </c>
      <c r="F115" s="128"/>
      <c r="G115" s="128" t="n">
        <f aca="false">KQKD!F37</f>
        <v>1565268389</v>
      </c>
      <c r="H115" s="401"/>
    </row>
    <row r="116" customFormat="false" ht="32.25" hidden="false" customHeight="true" outlineLevel="0" collapsed="false">
      <c r="B116" s="776" t="s">
        <v>999</v>
      </c>
      <c r="C116" s="776"/>
      <c r="D116" s="776"/>
      <c r="E116" s="670" t="n">
        <v>0</v>
      </c>
      <c r="F116" s="670"/>
      <c r="G116" s="670" t="n">
        <v>0</v>
      </c>
      <c r="H116" s="401"/>
    </row>
    <row r="117" customFormat="false" ht="15.75" hidden="false" customHeight="false" outlineLevel="0" collapsed="false">
      <c r="B117" s="22" t="s">
        <v>1000</v>
      </c>
      <c r="E117" s="767" t="n">
        <f aca="false">E115-E116</f>
        <v>1489407838</v>
      </c>
      <c r="F117" s="767"/>
      <c r="G117" s="767" t="n">
        <f aca="false">G115-G116</f>
        <v>1565268389</v>
      </c>
      <c r="H117" s="401"/>
    </row>
    <row r="118" customFormat="false" ht="7.5" hidden="false" customHeight="true" outlineLevel="0" collapsed="false">
      <c r="E118" s="128"/>
      <c r="F118" s="128"/>
      <c r="G118" s="128"/>
      <c r="H118" s="401"/>
    </row>
    <row r="119" customFormat="false" ht="15" hidden="false" customHeight="false" outlineLevel="0" collapsed="false">
      <c r="A119" s="275" t="s">
        <v>987</v>
      </c>
      <c r="B119" s="22" t="s">
        <v>1001</v>
      </c>
      <c r="E119" s="176" t="n">
        <v>0</v>
      </c>
      <c r="F119" s="176"/>
      <c r="G119" s="176" t="n">
        <v>0</v>
      </c>
      <c r="H119" s="401"/>
      <c r="J119" s="777"/>
      <c r="K119" s="777"/>
      <c r="L119" s="777"/>
      <c r="M119" s="777"/>
    </row>
    <row r="120" customFormat="false" ht="15" hidden="true" customHeight="false" outlineLevel="0" collapsed="false">
      <c r="B120" s="1" t="s">
        <v>1002</v>
      </c>
      <c r="E120" s="128"/>
      <c r="F120" s="128"/>
      <c r="G120" s="128"/>
      <c r="H120" s="401"/>
    </row>
    <row r="121" customFormat="false" ht="15" hidden="true" customHeight="false" outlineLevel="0" collapsed="false">
      <c r="B121" s="1" t="s">
        <v>1003</v>
      </c>
      <c r="E121" s="128"/>
      <c r="F121" s="128"/>
      <c r="G121" s="128"/>
      <c r="H121" s="401"/>
    </row>
    <row r="122" customFormat="false" ht="15" hidden="true" customHeight="false" outlineLevel="0" collapsed="false">
      <c r="B122" s="1" t="s">
        <v>1004</v>
      </c>
      <c r="E122" s="128"/>
      <c r="F122" s="128"/>
      <c r="G122" s="128"/>
      <c r="H122" s="401"/>
    </row>
    <row r="123" customFormat="false" ht="15" hidden="true" customHeight="false" outlineLevel="0" collapsed="false">
      <c r="B123" s="1" t="s">
        <v>1005</v>
      </c>
      <c r="E123" s="128"/>
      <c r="F123" s="128"/>
      <c r="G123" s="128"/>
      <c r="H123" s="401"/>
    </row>
    <row r="124" customFormat="false" ht="15" hidden="true" customHeight="false" outlineLevel="0" collapsed="false">
      <c r="B124" s="1" t="s">
        <v>1006</v>
      </c>
      <c r="E124" s="128"/>
      <c r="F124" s="128"/>
      <c r="G124" s="128"/>
      <c r="H124" s="401"/>
    </row>
    <row r="125" customFormat="false" ht="15" hidden="true" customHeight="false" outlineLevel="0" collapsed="false">
      <c r="B125" s="1" t="s">
        <v>1007</v>
      </c>
      <c r="E125" s="128"/>
      <c r="F125" s="128"/>
      <c r="G125" s="128"/>
      <c r="H125" s="401"/>
    </row>
    <row r="126" customFormat="false" ht="7.5" hidden="false" customHeight="true" outlineLevel="0" collapsed="false">
      <c r="E126" s="128"/>
      <c r="F126" s="128"/>
      <c r="G126" s="128"/>
      <c r="H126" s="401"/>
      <c r="J126" s="777"/>
      <c r="K126" s="777"/>
      <c r="L126" s="777"/>
      <c r="M126" s="777"/>
      <c r="P126" s="1" t="n">
        <v>642</v>
      </c>
    </row>
    <row r="127" customFormat="false" ht="15.75" hidden="false" customHeight="true" outlineLevel="0" collapsed="false">
      <c r="A127" s="436" t="s">
        <v>992</v>
      </c>
      <c r="B127" s="22" t="s">
        <v>1008</v>
      </c>
      <c r="C127" s="22"/>
      <c r="E127" s="738"/>
      <c r="F127" s="235"/>
      <c r="G127" s="738"/>
      <c r="H127" s="388"/>
      <c r="I127" s="389"/>
      <c r="J127" s="388"/>
      <c r="K127" s="388" t="n">
        <v>622</v>
      </c>
      <c r="L127" s="388"/>
      <c r="M127" s="388"/>
      <c r="N127" s="1" t="n">
        <v>627</v>
      </c>
      <c r="O127" s="1" t="n">
        <v>641</v>
      </c>
    </row>
    <row r="128" customFormat="false" ht="9" hidden="true" customHeight="true" outlineLevel="0" collapsed="false">
      <c r="A128" s="436"/>
      <c r="B128" s="22"/>
      <c r="C128" s="22"/>
      <c r="E128" s="75"/>
      <c r="F128" s="77"/>
      <c r="G128" s="57"/>
      <c r="H128" s="388"/>
      <c r="I128" s="389"/>
      <c r="J128" s="388"/>
      <c r="K128" s="388"/>
      <c r="L128" s="388"/>
      <c r="M128" s="388"/>
    </row>
    <row r="129" customFormat="false" ht="15.75" hidden="true" customHeight="false" outlineLevel="0" collapsed="false">
      <c r="A129" s="437"/>
      <c r="B129" s="1" t="s">
        <v>1009</v>
      </c>
      <c r="C129" s="22"/>
      <c r="E129" s="520"/>
      <c r="F129" s="520"/>
      <c r="G129" s="520"/>
      <c r="H129" s="521" t="s">
        <v>667</v>
      </c>
      <c r="I129" s="778"/>
      <c r="J129" s="779"/>
      <c r="K129" s="779"/>
      <c r="L129" s="779"/>
      <c r="M129" s="779"/>
    </row>
    <row r="130" customFormat="false" ht="15" hidden="true" customHeight="false" outlineLevel="0" collapsed="false">
      <c r="A130" s="437"/>
      <c r="B130" s="1" t="s">
        <v>1010</v>
      </c>
      <c r="C130" s="22"/>
      <c r="E130" s="520"/>
      <c r="F130" s="520"/>
      <c r="G130" s="520"/>
      <c r="H130" s="779"/>
      <c r="I130" s="778"/>
      <c r="J130" s="779"/>
      <c r="K130" s="779"/>
      <c r="L130" s="779"/>
      <c r="M130" s="779"/>
    </row>
    <row r="131" customFormat="false" ht="15" hidden="true" customHeight="false" outlineLevel="0" collapsed="false">
      <c r="A131" s="437"/>
      <c r="B131" s="1" t="s">
        <v>1011</v>
      </c>
      <c r="C131" s="22"/>
      <c r="E131" s="520"/>
      <c r="F131" s="520"/>
      <c r="G131" s="520"/>
      <c r="H131" s="1"/>
      <c r="I131" s="778"/>
      <c r="J131" s="779"/>
      <c r="K131" s="779"/>
      <c r="L131" s="779"/>
      <c r="M131" s="779"/>
    </row>
    <row r="132" customFormat="false" ht="15" hidden="true" customHeight="false" outlineLevel="0" collapsed="false">
      <c r="A132" s="437"/>
      <c r="B132" s="1" t="s">
        <v>1012</v>
      </c>
      <c r="C132" s="22"/>
      <c r="E132" s="520"/>
      <c r="F132" s="520"/>
      <c r="G132" s="520"/>
      <c r="H132" s="779"/>
      <c r="I132" s="778"/>
      <c r="J132" s="779"/>
      <c r="K132" s="779"/>
      <c r="L132" s="779"/>
      <c r="M132" s="779"/>
      <c r="N132" s="65"/>
    </row>
    <row r="133" customFormat="false" ht="15" hidden="true" customHeight="false" outlineLevel="0" collapsed="false">
      <c r="A133" s="437"/>
      <c r="B133" s="1" t="s">
        <v>1013</v>
      </c>
      <c r="C133" s="22"/>
      <c r="E133" s="520"/>
      <c r="F133" s="520"/>
      <c r="G133" s="520"/>
      <c r="H133" s="778"/>
      <c r="I133" s="778"/>
      <c r="J133" s="779"/>
      <c r="K133" s="779"/>
      <c r="L133" s="779"/>
      <c r="M133" s="779"/>
    </row>
    <row r="134" customFormat="false" ht="15" hidden="true" customHeight="false" outlineLevel="0" collapsed="false">
      <c r="A134" s="437"/>
      <c r="B134" s="1" t="s">
        <v>1014</v>
      </c>
      <c r="C134" s="22"/>
      <c r="E134" s="520"/>
      <c r="F134" s="520"/>
      <c r="G134" s="520"/>
      <c r="H134" s="778"/>
      <c r="I134" s="778"/>
      <c r="J134" s="779"/>
      <c r="K134" s="779"/>
      <c r="L134" s="779"/>
      <c r="M134" s="779"/>
    </row>
    <row r="135" customFormat="false" ht="9" hidden="true" customHeight="true" outlineLevel="0" collapsed="false">
      <c r="A135" s="437"/>
      <c r="C135" s="22"/>
      <c r="E135" s="780"/>
      <c r="F135" s="781"/>
      <c r="G135" s="782"/>
      <c r="H135" s="778"/>
      <c r="I135" s="778"/>
      <c r="J135" s="779"/>
      <c r="K135" s="779"/>
      <c r="L135" s="779"/>
      <c r="M135" s="779"/>
    </row>
    <row r="136" customFormat="false" ht="15.75" hidden="true" customHeight="false" outlineLevel="0" collapsed="false">
      <c r="B136" s="80" t="s">
        <v>1015</v>
      </c>
      <c r="C136" s="80"/>
      <c r="D136" s="80"/>
      <c r="E136" s="767" t="n">
        <f aca="false">SUM(E127:E134)</f>
        <v>0</v>
      </c>
      <c r="F136" s="768"/>
      <c r="G136" s="409" t="n">
        <f aca="false">SUM(G127:G134)</f>
        <v>0</v>
      </c>
      <c r="H136" s="425"/>
      <c r="J136" s="425"/>
    </row>
    <row r="137" customFormat="false" ht="15.75" hidden="true" customHeight="false" outlineLevel="0" collapsed="false">
      <c r="B137" s="80"/>
      <c r="C137" s="80"/>
      <c r="D137" s="80"/>
      <c r="E137" s="769"/>
      <c r="F137" s="768"/>
      <c r="G137" s="190"/>
      <c r="H137" s="425"/>
      <c r="J137" s="425"/>
    </row>
    <row r="138" customFormat="false" ht="15" hidden="true" customHeight="false" outlineLevel="0" collapsed="false">
      <c r="B138" s="80"/>
      <c r="C138" s="80"/>
      <c r="D138" s="80"/>
      <c r="E138" s="769"/>
      <c r="F138" s="768"/>
      <c r="G138" s="190"/>
      <c r="H138" s="425"/>
      <c r="J138" s="425"/>
    </row>
    <row r="139" customFormat="false" ht="15" hidden="true" customHeight="true" outlineLevel="0" collapsed="false">
      <c r="A139" s="369" t="s">
        <v>1016</v>
      </c>
      <c r="B139" s="783" t="s">
        <v>1017</v>
      </c>
      <c r="C139" s="783"/>
      <c r="D139" s="783"/>
      <c r="E139" s="783"/>
      <c r="F139" s="783"/>
      <c r="G139" s="783"/>
      <c r="H139" s="401"/>
    </row>
    <row r="140" customFormat="false" ht="15" hidden="true" customHeight="false" outlineLevel="0" collapsed="false">
      <c r="E140" s="784" t="n">
        <f aca="false">E127</f>
        <v>0</v>
      </c>
      <c r="F140" s="77"/>
      <c r="G140" s="785" t="n">
        <f aca="false">G127</f>
        <v>0</v>
      </c>
      <c r="H140" s="401"/>
    </row>
    <row r="141" s="72" customFormat="true" ht="15" hidden="true" customHeight="true" outlineLevel="0" collapsed="false">
      <c r="B141" s="786" t="s">
        <v>301</v>
      </c>
      <c r="C141" s="786"/>
      <c r="D141" s="786"/>
      <c r="H141" s="401"/>
      <c r="I141" s="401"/>
      <c r="J141" s="450"/>
      <c r="K141" s="450"/>
      <c r="L141" s="450"/>
      <c r="M141" s="450"/>
    </row>
    <row r="142" s="72" customFormat="true" ht="15" hidden="true" customHeight="false" outlineLevel="0" collapsed="false">
      <c r="B142" s="670" t="s">
        <v>1018</v>
      </c>
      <c r="C142" s="787"/>
      <c r="D142" s="788"/>
      <c r="E142" s="787" t="n">
        <f aca="false">KQKD!D35</f>
        <v>8763227045</v>
      </c>
      <c r="F142" s="789"/>
      <c r="G142" s="128" t="n">
        <f aca="false">KQKD!F35</f>
        <v>8339583819</v>
      </c>
      <c r="H142" s="401"/>
      <c r="I142" s="401"/>
      <c r="J142" s="450"/>
      <c r="K142" s="450"/>
      <c r="L142" s="450"/>
      <c r="M142" s="450"/>
    </row>
    <row r="143" s="72" customFormat="true" ht="15" hidden="true" customHeight="true" outlineLevel="0" collapsed="false">
      <c r="B143" s="670" t="s">
        <v>1019</v>
      </c>
      <c r="C143" s="670"/>
      <c r="D143" s="787"/>
      <c r="E143" s="787" t="n">
        <v>4655679619</v>
      </c>
      <c r="F143" s="787"/>
      <c r="G143" s="128" t="n">
        <v>1249576652</v>
      </c>
      <c r="H143" s="401"/>
      <c r="I143" s="401"/>
      <c r="J143" s="450"/>
      <c r="K143" s="450"/>
      <c r="L143" s="450"/>
      <c r="M143" s="450"/>
    </row>
    <row r="144" s="72" customFormat="true" ht="15" hidden="true" customHeight="true" outlineLevel="0" collapsed="false">
      <c r="B144" s="670" t="s">
        <v>1020</v>
      </c>
      <c r="C144" s="787"/>
      <c r="D144" s="788"/>
      <c r="E144" s="787" t="n">
        <v>0</v>
      </c>
      <c r="F144" s="789"/>
      <c r="G144" s="128" t="n">
        <v>764503370</v>
      </c>
      <c r="H144" s="401"/>
      <c r="I144" s="401"/>
      <c r="J144" s="450"/>
      <c r="K144" s="450"/>
      <c r="L144" s="450"/>
      <c r="M144" s="450"/>
    </row>
    <row r="145" s="72" customFormat="true" ht="15" hidden="true" customHeight="true" outlineLevel="0" collapsed="false">
      <c r="B145" s="670" t="s">
        <v>1021</v>
      </c>
      <c r="C145" s="787"/>
      <c r="D145" s="788"/>
      <c r="E145" s="789" t="n">
        <f aca="false">E142+E143-E144</f>
        <v>13418906664</v>
      </c>
      <c r="F145" s="789"/>
      <c r="G145" s="789" t="n">
        <f aca="false">G142+G143-G144</f>
        <v>8824657101</v>
      </c>
      <c r="H145" s="401"/>
      <c r="I145" s="401"/>
      <c r="J145" s="450"/>
      <c r="K145" s="450"/>
      <c r="L145" s="450"/>
      <c r="M145" s="450"/>
    </row>
    <row r="146" s="426" customFormat="true" ht="15" hidden="true" customHeight="false" outlineLevel="0" collapsed="false">
      <c r="B146" s="670" t="s">
        <v>1022</v>
      </c>
      <c r="C146" s="787"/>
      <c r="D146" s="788"/>
      <c r="E146" s="787" t="n">
        <f aca="false">E145*28%</f>
        <v>3757293865.92</v>
      </c>
      <c r="F146" s="128"/>
      <c r="G146" s="128" t="n">
        <f aca="false">G145*28%</f>
        <v>2470903988.28</v>
      </c>
      <c r="H146" s="403"/>
      <c r="I146" s="403"/>
      <c r="J146" s="510"/>
      <c r="K146" s="510"/>
      <c r="L146" s="510"/>
      <c r="M146" s="510"/>
    </row>
    <row r="147" s="426" customFormat="true" ht="15" hidden="true" customHeight="true" outlineLevel="0" collapsed="false">
      <c r="B147" s="790" t="s">
        <v>1023</v>
      </c>
      <c r="C147" s="790" t="s">
        <v>1024</v>
      </c>
      <c r="D147" s="791"/>
      <c r="E147" s="792" t="n">
        <f aca="false">E146</f>
        <v>3757293865.92</v>
      </c>
      <c r="F147" s="197"/>
      <c r="G147" s="343" t="n">
        <f aca="false">G146</f>
        <v>2470903988.28</v>
      </c>
      <c r="H147" s="403" t="e">
        <f aca="false">E147-#REF!</f>
        <v>#REF!</v>
      </c>
      <c r="I147" s="403"/>
      <c r="J147" s="646" t="e">
        <f aca="false">G147-#REF!</f>
        <v>#REF!</v>
      </c>
      <c r="K147" s="510"/>
      <c r="L147" s="510"/>
      <c r="M147" s="510"/>
    </row>
    <row r="148" s="72" customFormat="true" ht="15" hidden="true" customHeight="true" outlineLevel="0" collapsed="false">
      <c r="B148" s="790" t="s">
        <v>1025</v>
      </c>
      <c r="C148" s="790" t="s">
        <v>1026</v>
      </c>
      <c r="D148" s="792"/>
      <c r="E148" s="792" t="n">
        <f aca="false">E146-E147</f>
        <v>0</v>
      </c>
      <c r="F148" s="197"/>
      <c r="G148" s="197" t="n">
        <f aca="false">G146-G147</f>
        <v>0</v>
      </c>
      <c r="H148" s="401" t="n">
        <f aca="false">E148-KQKD!D37</f>
        <v>-1489407838</v>
      </c>
      <c r="I148" s="401" t="n">
        <f aca="false">F149-KQKD!E40</f>
        <v>0</v>
      </c>
      <c r="J148" s="401" t="n">
        <f aca="false">G148-KQKD!F37</f>
        <v>-1565268389</v>
      </c>
      <c r="K148" s="450"/>
      <c r="L148" s="450"/>
      <c r="M148" s="450"/>
    </row>
    <row r="149" s="72" customFormat="true" ht="15" hidden="true" customHeight="false" outlineLevel="0" collapsed="false">
      <c r="B149" s="670" t="s">
        <v>1027</v>
      </c>
      <c r="C149" s="787"/>
      <c r="D149" s="788"/>
      <c r="E149" s="789" t="n">
        <f aca="false">E142-E148</f>
        <v>8763227045</v>
      </c>
      <c r="F149" s="789"/>
      <c r="G149" s="789" t="n">
        <f aca="false">G142-G148</f>
        <v>8339583819</v>
      </c>
      <c r="H149" s="401" t="n">
        <f aca="false">E149-KQKD!D40</f>
        <v>1489407838</v>
      </c>
      <c r="I149" s="401"/>
      <c r="J149" s="401" t="n">
        <f aca="false">G149-KQKD!F40</f>
        <v>1565268389</v>
      </c>
      <c r="K149" s="450"/>
      <c r="L149" s="450"/>
      <c r="M149" s="450"/>
    </row>
    <row r="150" s="72" customFormat="true" ht="8.25" hidden="true" customHeight="true" outlineLevel="0" collapsed="false">
      <c r="B150" s="670"/>
      <c r="C150" s="787"/>
      <c r="D150" s="788"/>
      <c r="E150" s="789"/>
      <c r="F150" s="789"/>
      <c r="G150" s="789"/>
      <c r="H150" s="401"/>
      <c r="I150" s="401"/>
      <c r="J150" s="401"/>
      <c r="K150" s="450"/>
      <c r="L150" s="450"/>
      <c r="M150" s="450"/>
    </row>
    <row r="151" s="426" customFormat="true" ht="81.75" hidden="true" customHeight="true" outlineLevel="0" collapsed="false">
      <c r="B151" s="793" t="s">
        <v>1028</v>
      </c>
      <c r="C151" s="793"/>
      <c r="D151" s="793"/>
      <c r="E151" s="793"/>
      <c r="F151" s="793"/>
      <c r="G151" s="793"/>
      <c r="H151" s="403"/>
      <c r="I151" s="403"/>
      <c r="J151" s="403"/>
      <c r="K151" s="510"/>
      <c r="L151" s="510"/>
      <c r="M151" s="510"/>
    </row>
    <row r="152" s="426" customFormat="true" ht="6" hidden="false" customHeight="true" outlineLevel="0" collapsed="false">
      <c r="B152" s="793"/>
      <c r="C152" s="794"/>
      <c r="D152" s="794"/>
      <c r="E152" s="794"/>
      <c r="F152" s="794"/>
      <c r="G152" s="794"/>
      <c r="H152" s="403"/>
      <c r="I152" s="403"/>
      <c r="J152" s="403"/>
      <c r="K152" s="510"/>
      <c r="L152" s="510"/>
      <c r="M152" s="510"/>
    </row>
    <row r="153" customFormat="false" ht="15" hidden="false" customHeight="true" outlineLevel="0" collapsed="false">
      <c r="A153" s="369" t="n">
        <v>28</v>
      </c>
      <c r="B153" s="783" t="s">
        <v>1017</v>
      </c>
      <c r="C153" s="783"/>
      <c r="D153" s="783"/>
      <c r="E153" s="783"/>
      <c r="F153" s="783"/>
      <c r="G153" s="783"/>
      <c r="H153" s="658"/>
      <c r="I153" s="658"/>
      <c r="J153" s="772"/>
      <c r="K153" s="772"/>
      <c r="L153" s="772"/>
      <c r="M153" s="772"/>
    </row>
    <row r="154" customFormat="false" ht="29.25" hidden="false" customHeight="false" outlineLevel="0" collapsed="false">
      <c r="E154" s="731" t="str">
        <f aca="false">E113</f>
        <v>06 tháng đầu
 năm 2011</v>
      </c>
      <c r="F154" s="235"/>
      <c r="G154" s="731" t="str">
        <f aca="false">G113</f>
        <v>06 tháng đầu
 năm 2010</v>
      </c>
      <c r="H154" s="401"/>
    </row>
    <row r="155" s="24" customFormat="true" ht="15" hidden="false" customHeight="true" outlineLevel="0" collapsed="false">
      <c r="B155" s="104" t="s">
        <v>1029</v>
      </c>
      <c r="C155" s="104"/>
      <c r="D155" s="104"/>
      <c r="H155" s="401"/>
      <c r="I155" s="401"/>
      <c r="J155" s="450"/>
      <c r="K155" s="450"/>
      <c r="L155" s="450"/>
      <c r="M155" s="450"/>
    </row>
    <row r="156" s="24" customFormat="true" ht="15" hidden="false" customHeight="false" outlineLevel="0" collapsed="false">
      <c r="B156" s="670" t="s">
        <v>1018</v>
      </c>
      <c r="C156" s="787"/>
      <c r="D156" s="788"/>
      <c r="E156" s="787" t="n">
        <f aca="false">KQKD!D35</f>
        <v>8763227045</v>
      </c>
      <c r="F156" s="789"/>
      <c r="G156" s="787" t="n">
        <v>8339583819</v>
      </c>
      <c r="H156" s="401"/>
      <c r="I156" s="401"/>
      <c r="J156" s="450"/>
      <c r="K156" s="450"/>
      <c r="L156" s="450"/>
      <c r="M156" s="450"/>
    </row>
    <row r="157" s="24" customFormat="true" ht="15" hidden="false" customHeight="true" outlineLevel="0" collapsed="false">
      <c r="B157" s="670" t="s">
        <v>1019</v>
      </c>
      <c r="C157" s="670"/>
      <c r="D157" s="787"/>
      <c r="E157" s="787"/>
      <c r="F157" s="787"/>
      <c r="G157" s="787"/>
      <c r="H157" s="401"/>
      <c r="I157" s="401"/>
      <c r="J157" s="450"/>
      <c r="K157" s="450"/>
      <c r="L157" s="450"/>
      <c r="M157" s="450"/>
    </row>
    <row r="158" s="24" customFormat="true" ht="15" hidden="false" customHeight="true" outlineLevel="0" collapsed="false">
      <c r="B158" s="670" t="s">
        <v>1020</v>
      </c>
      <c r="C158" s="787"/>
      <c r="D158" s="788"/>
      <c r="E158" s="787"/>
      <c r="F158" s="789"/>
      <c r="G158" s="787"/>
      <c r="H158" s="401"/>
      <c r="I158" s="401"/>
      <c r="J158" s="450"/>
      <c r="K158" s="450"/>
      <c r="L158" s="450"/>
      <c r="M158" s="450"/>
    </row>
    <row r="159" s="24" customFormat="true" ht="15" hidden="false" customHeight="true" outlineLevel="0" collapsed="false">
      <c r="B159" s="670" t="s">
        <v>1021</v>
      </c>
      <c r="C159" s="787"/>
      <c r="D159" s="788"/>
      <c r="E159" s="789" t="n">
        <f aca="false">E156+E157-E158</f>
        <v>8763227045</v>
      </c>
      <c r="F159" s="789" t="n">
        <f aca="false">F156+F157-F158</f>
        <v>0</v>
      </c>
      <c r="G159" s="789" t="n">
        <v>8339583819</v>
      </c>
      <c r="H159" s="401"/>
      <c r="I159" s="401"/>
      <c r="J159" s="450"/>
      <c r="K159" s="450"/>
      <c r="L159" s="450"/>
      <c r="M159" s="450"/>
    </row>
    <row r="160" s="795" customFormat="true" ht="15" hidden="false" customHeight="false" outlineLevel="0" collapsed="false">
      <c r="B160" s="670" t="s">
        <v>1030</v>
      </c>
      <c r="C160" s="787"/>
      <c r="D160" s="788"/>
      <c r="E160" s="787" t="n">
        <f aca="false">E159*25%</f>
        <v>2190806761.25</v>
      </c>
      <c r="F160" s="787" t="n">
        <f aca="false">KQKD!E37</f>
        <v>0</v>
      </c>
      <c r="G160" s="787" t="n">
        <v>2084895954.75</v>
      </c>
      <c r="H160" s="403"/>
      <c r="I160" s="403"/>
      <c r="J160" s="510"/>
      <c r="K160" s="510"/>
      <c r="L160" s="510"/>
      <c r="M160" s="510"/>
    </row>
    <row r="161" s="795" customFormat="true" ht="4.5" hidden="false" customHeight="true" outlineLevel="0" collapsed="false">
      <c r="B161" s="670"/>
      <c r="C161" s="787"/>
      <c r="D161" s="788"/>
      <c r="E161" s="787"/>
      <c r="F161" s="128"/>
      <c r="G161" s="787"/>
      <c r="H161" s="403"/>
      <c r="I161" s="403"/>
      <c r="J161" s="510"/>
      <c r="K161" s="510"/>
      <c r="L161" s="510"/>
      <c r="M161" s="510"/>
    </row>
    <row r="162" s="795" customFormat="true" ht="15" hidden="false" customHeight="true" outlineLevel="0" collapsed="false">
      <c r="B162" s="790" t="s">
        <v>1023</v>
      </c>
      <c r="C162" s="790" t="s">
        <v>1024</v>
      </c>
      <c r="D162" s="791"/>
      <c r="E162" s="792" t="n">
        <f aca="false">E160-E164</f>
        <v>701398923.25</v>
      </c>
      <c r="F162" s="796"/>
      <c r="G162" s="792" t="n">
        <v>519627565.75</v>
      </c>
      <c r="H162" s="403"/>
      <c r="I162" s="403"/>
      <c r="J162" s="403"/>
      <c r="K162" s="510" t="n">
        <f aca="false">4007993848*25%</f>
        <v>1001998462</v>
      </c>
      <c r="L162" s="510"/>
      <c r="M162" s="510"/>
    </row>
    <row r="163" s="24" customFormat="true" ht="15" hidden="true" customHeight="true" outlineLevel="0" collapsed="false">
      <c r="B163" s="790" t="s">
        <v>1025</v>
      </c>
      <c r="C163" s="790" t="s">
        <v>1031</v>
      </c>
      <c r="D163" s="792"/>
      <c r="E163" s="792"/>
      <c r="F163" s="796"/>
      <c r="G163" s="792"/>
      <c r="H163" s="401"/>
      <c r="I163" s="401"/>
      <c r="J163" s="401"/>
      <c r="K163" s="450"/>
      <c r="L163" s="450"/>
      <c r="M163" s="450"/>
    </row>
    <row r="164" s="24" customFormat="true" ht="15" hidden="false" customHeight="true" outlineLevel="0" collapsed="false">
      <c r="B164" s="790"/>
      <c r="C164" s="790" t="s">
        <v>1026</v>
      </c>
      <c r="D164" s="792"/>
      <c r="E164" s="792" t="n">
        <v>1489407838</v>
      </c>
      <c r="F164" s="796"/>
      <c r="G164" s="792" t="n">
        <v>1565268389</v>
      </c>
      <c r="H164" s="401"/>
      <c r="I164" s="401"/>
      <c r="J164" s="401" t="n">
        <f aca="false">4409975814*25%</f>
        <v>1102493953.5</v>
      </c>
      <c r="K164" s="401" t="n">
        <f aca="false">4007993848*15%*50%</f>
        <v>300599538.6</v>
      </c>
      <c r="L164" s="401" t="n">
        <f aca="false">95446962*25%</f>
        <v>23861740.5</v>
      </c>
      <c r="M164" s="401" t="n">
        <f aca="false">249810421*25%</f>
        <v>62452605.25</v>
      </c>
      <c r="N164" s="797" t="n">
        <f aca="false">J164+K164+L164+M164</f>
        <v>1489407837.85</v>
      </c>
    </row>
    <row r="165" s="24" customFormat="true" ht="18.75" hidden="false" customHeight="true" outlineLevel="0" collapsed="false">
      <c r="B165" s="670" t="s">
        <v>1027</v>
      </c>
      <c r="C165" s="787"/>
      <c r="D165" s="788"/>
      <c r="E165" s="789" t="n">
        <f aca="false">E156-E164</f>
        <v>7273819207</v>
      </c>
      <c r="F165" s="789"/>
      <c r="G165" s="789" t="n">
        <v>6774315430</v>
      </c>
      <c r="H165" s="401" t="n">
        <f aca="false">E165-KQKD!D40</f>
        <v>0</v>
      </c>
      <c r="I165" s="401"/>
      <c r="J165" s="401" t="n">
        <f aca="false">G165-KQKD!F40</f>
        <v>0</v>
      </c>
      <c r="K165" s="770" t="n">
        <f aca="false">K162-K164</f>
        <v>701398923.4</v>
      </c>
      <c r="L165" s="450"/>
      <c r="M165" s="450"/>
    </row>
    <row r="166" s="426" customFormat="true" ht="18" hidden="false" customHeight="true" outlineLevel="0" collapsed="false">
      <c r="B166" s="798" t="s">
        <v>1032</v>
      </c>
      <c r="C166" s="798"/>
      <c r="D166" s="798"/>
      <c r="E166" s="798"/>
      <c r="F166" s="798"/>
      <c r="G166" s="798"/>
      <c r="H166" s="403"/>
      <c r="I166" s="403"/>
      <c r="J166" s="403"/>
      <c r="K166" s="510"/>
      <c r="L166" s="510"/>
      <c r="M166" s="510"/>
    </row>
    <row r="167" s="198" customFormat="true" ht="17.25" hidden="false" customHeight="true" outlineLevel="0" collapsed="false">
      <c r="B167" s="798" t="s">
        <v>1033</v>
      </c>
      <c r="C167" s="798"/>
      <c r="D167" s="798"/>
      <c r="E167" s="798"/>
      <c r="F167" s="798"/>
      <c r="G167" s="798"/>
      <c r="H167" s="403"/>
      <c r="I167" s="403"/>
      <c r="J167" s="403"/>
      <c r="K167" s="243"/>
      <c r="L167" s="243"/>
      <c r="M167" s="243"/>
    </row>
    <row r="168" s="426" customFormat="true" ht="17.25" hidden="false" customHeight="true" outlineLevel="0" collapsed="false">
      <c r="B168" s="798" t="s">
        <v>1034</v>
      </c>
      <c r="C168" s="798"/>
      <c r="D168" s="798"/>
      <c r="E168" s="798"/>
      <c r="F168" s="798"/>
      <c r="G168" s="798"/>
      <c r="H168" s="403"/>
      <c r="I168" s="403"/>
      <c r="J168" s="403"/>
      <c r="K168" s="510"/>
      <c r="L168" s="510"/>
      <c r="M168" s="510"/>
    </row>
    <row r="169" s="426" customFormat="true" ht="33.75" hidden="false" customHeight="true" outlineLevel="0" collapsed="false">
      <c r="B169" s="799" t="s">
        <v>1035</v>
      </c>
      <c r="C169" s="799"/>
      <c r="D169" s="799"/>
      <c r="E169" s="799"/>
      <c r="F169" s="799"/>
      <c r="G169" s="799"/>
      <c r="H169" s="403"/>
      <c r="I169" s="403"/>
      <c r="J169" s="403"/>
      <c r="K169" s="510"/>
      <c r="L169" s="510"/>
      <c r="M169" s="510"/>
    </row>
    <row r="170" s="426" customFormat="true" ht="32.25" hidden="false" customHeight="true" outlineLevel="0" collapsed="false">
      <c r="B170" s="799" t="s">
        <v>1036</v>
      </c>
      <c r="C170" s="799"/>
      <c r="D170" s="799"/>
      <c r="E170" s="799"/>
      <c r="F170" s="799"/>
      <c r="G170" s="799"/>
      <c r="H170" s="403"/>
      <c r="I170" s="403"/>
      <c r="J170" s="403"/>
      <c r="K170" s="510"/>
      <c r="L170" s="510"/>
      <c r="M170" s="510"/>
    </row>
    <row r="171" s="426" customFormat="true" ht="18" hidden="true" customHeight="true" outlineLevel="0" collapsed="false">
      <c r="B171" s="798" t="s">
        <v>1037</v>
      </c>
      <c r="C171" s="798"/>
      <c r="D171" s="798"/>
      <c r="E171" s="798"/>
      <c r="F171" s="798"/>
      <c r="G171" s="798"/>
      <c r="H171" s="403"/>
      <c r="I171" s="403"/>
      <c r="J171" s="403"/>
      <c r="K171" s="510"/>
      <c r="L171" s="510"/>
      <c r="M171" s="510"/>
    </row>
    <row r="172" s="426" customFormat="true" ht="33" hidden="true" customHeight="true" outlineLevel="0" collapsed="false">
      <c r="B172" s="799"/>
      <c r="C172" s="799"/>
      <c r="D172" s="799"/>
      <c r="E172" s="799"/>
      <c r="F172" s="799"/>
      <c r="G172" s="799"/>
      <c r="H172" s="403"/>
      <c r="I172" s="403"/>
      <c r="J172" s="403"/>
      <c r="K172" s="510"/>
      <c r="L172" s="510"/>
      <c r="M172" s="510"/>
    </row>
    <row r="173" s="426" customFormat="true" ht="33" hidden="true" customHeight="true" outlineLevel="0" collapsed="false">
      <c r="B173" s="799" t="s">
        <v>1038</v>
      </c>
      <c r="C173" s="799"/>
      <c r="D173" s="799"/>
      <c r="E173" s="799"/>
      <c r="F173" s="799"/>
      <c r="G173" s="799"/>
      <c r="H173" s="403"/>
      <c r="I173" s="403"/>
      <c r="J173" s="403"/>
      <c r="K173" s="510"/>
      <c r="L173" s="510"/>
      <c r="M173" s="510"/>
    </row>
    <row r="174" s="372" customFormat="true" ht="6.75" hidden="false" customHeight="true" outlineLevel="0" collapsed="false"/>
    <row r="175" customFormat="false" ht="15" hidden="false" customHeight="false" outlineLevel="0" collapsed="false">
      <c r="A175" s="275" t="n">
        <v>29</v>
      </c>
      <c r="B175" s="800" t="s">
        <v>1039</v>
      </c>
      <c r="C175" s="801"/>
      <c r="D175" s="788"/>
      <c r="E175" s="802"/>
      <c r="F175" s="802"/>
      <c r="G175" s="802"/>
      <c r="H175" s="401"/>
    </row>
    <row r="176" customFormat="false" ht="18.75" hidden="true" customHeight="true" outlineLevel="0" collapsed="false">
      <c r="A176" s="275"/>
      <c r="B176" s="803" t="s">
        <v>1040</v>
      </c>
      <c r="C176" s="801"/>
      <c r="D176" s="788"/>
      <c r="E176" s="802"/>
      <c r="F176" s="802"/>
      <c r="G176" s="802"/>
      <c r="H176" s="401"/>
    </row>
    <row r="177" customFormat="false" ht="15" hidden="true" customHeight="false" outlineLevel="0" collapsed="false">
      <c r="A177" s="275"/>
      <c r="B177" s="804" t="s">
        <v>1041</v>
      </c>
      <c r="C177" s="805"/>
      <c r="D177" s="805"/>
      <c r="E177" s="805"/>
      <c r="F177" s="806"/>
      <c r="G177" s="807" t="s">
        <v>1042</v>
      </c>
      <c r="H177" s="1"/>
    </row>
    <row r="178" customFormat="false" ht="15" hidden="true" customHeight="false" outlineLevel="0" collapsed="false">
      <c r="A178" s="275"/>
      <c r="B178" s="808" t="s">
        <v>1043</v>
      </c>
      <c r="C178" s="808"/>
      <c r="D178" s="808"/>
      <c r="E178" s="808"/>
      <c r="F178" s="809"/>
      <c r="G178" s="810" t="s">
        <v>1044</v>
      </c>
      <c r="H178" s="1"/>
    </row>
    <row r="179" customFormat="false" ht="15" hidden="true" customHeight="false" outlineLevel="0" collapsed="false">
      <c r="A179" s="275"/>
      <c r="B179" s="811" t="s">
        <v>1045</v>
      </c>
      <c r="C179" s="808"/>
      <c r="D179" s="808"/>
      <c r="E179" s="808"/>
      <c r="F179" s="809"/>
      <c r="G179" s="810" t="s">
        <v>1046</v>
      </c>
      <c r="H179" s="1"/>
    </row>
    <row r="180" customFormat="false" ht="3.75" hidden="true" customHeight="true" outlineLevel="0" collapsed="false">
      <c r="A180" s="275"/>
      <c r="B180" s="800"/>
      <c r="C180" s="801"/>
      <c r="D180" s="788"/>
      <c r="E180" s="802"/>
      <c r="F180" s="802"/>
      <c r="G180" s="802"/>
      <c r="H180" s="401"/>
    </row>
    <row r="181" customFormat="false" ht="15" hidden="true" customHeight="false" outlineLevel="0" collapsed="false">
      <c r="A181" s="275"/>
      <c r="B181" s="803" t="s">
        <v>1047</v>
      </c>
      <c r="C181" s="801"/>
      <c r="D181" s="788"/>
      <c r="E181" s="802"/>
      <c r="F181" s="802"/>
      <c r="G181" s="802"/>
      <c r="H181" s="401"/>
    </row>
    <row r="182" customFormat="false" ht="15" hidden="true" customHeight="false" outlineLevel="0" collapsed="false">
      <c r="A182" s="275"/>
      <c r="B182" s="808" t="s">
        <v>1048</v>
      </c>
      <c r="C182" s="801"/>
      <c r="D182" s="788"/>
      <c r="E182" s="802"/>
      <c r="F182" s="802"/>
      <c r="G182" s="802"/>
      <c r="H182" s="401"/>
    </row>
    <row r="183" customFormat="false" ht="23.25" hidden="true" customHeight="true" outlineLevel="0" collapsed="false">
      <c r="A183" s="275"/>
      <c r="B183" s="804" t="s">
        <v>1041</v>
      </c>
      <c r="C183" s="804"/>
      <c r="D183" s="812" t="s">
        <v>29</v>
      </c>
      <c r="E183" s="3"/>
      <c r="F183" s="813"/>
      <c r="G183" s="807" t="s">
        <v>1049</v>
      </c>
      <c r="H183" s="1"/>
    </row>
    <row r="184" customFormat="false" ht="18.75" hidden="true" customHeight="false" outlineLevel="0" collapsed="false">
      <c r="A184" s="275"/>
      <c r="B184" s="808" t="s">
        <v>1043</v>
      </c>
      <c r="C184" s="808"/>
      <c r="D184" s="814" t="s">
        <v>1050</v>
      </c>
      <c r="E184" s="1"/>
      <c r="F184" s="809"/>
      <c r="G184" s="520"/>
      <c r="H184" s="815" t="s">
        <v>1051</v>
      </c>
    </row>
    <row r="185" customFormat="false" ht="15" hidden="true" customHeight="false" outlineLevel="0" collapsed="false">
      <c r="A185" s="275"/>
      <c r="B185" s="808"/>
      <c r="C185" s="808"/>
      <c r="D185" s="814" t="s">
        <v>1052</v>
      </c>
      <c r="E185" s="1"/>
      <c r="F185" s="809"/>
      <c r="G185" s="520"/>
      <c r="H185" s="1"/>
    </row>
    <row r="186" customFormat="false" ht="15" hidden="true" customHeight="false" outlineLevel="0" collapsed="false">
      <c r="A186" s="275"/>
      <c r="B186" s="808"/>
      <c r="C186" s="808"/>
      <c r="D186" s="814"/>
      <c r="E186" s="1"/>
      <c r="F186" s="809"/>
      <c r="G186" s="128"/>
      <c r="H186" s="1"/>
    </row>
    <row r="187" customFormat="false" ht="15" hidden="true" customHeight="false" outlineLevel="0" collapsed="false">
      <c r="A187" s="275"/>
      <c r="B187" s="808" t="s">
        <v>1053</v>
      </c>
      <c r="C187" s="808"/>
      <c r="D187" s="808"/>
      <c r="E187" s="808"/>
      <c r="F187" s="809"/>
      <c r="G187" s="808"/>
      <c r="H187" s="809"/>
    </row>
    <row r="188" customFormat="false" ht="15" hidden="true" customHeight="false" outlineLevel="0" collapsed="false">
      <c r="A188" s="275"/>
      <c r="B188" s="808" t="s">
        <v>1054</v>
      </c>
      <c r="C188" s="808"/>
      <c r="D188" s="808"/>
      <c r="E188" s="808"/>
      <c r="F188" s="809"/>
      <c r="G188" s="808"/>
      <c r="H188" s="809"/>
    </row>
    <row r="189" customFormat="false" ht="29.25" hidden="true" customHeight="false" outlineLevel="0" collapsed="false">
      <c r="A189" s="275"/>
      <c r="B189" s="804" t="s">
        <v>1041</v>
      </c>
      <c r="C189" s="804"/>
      <c r="D189" s="812" t="s">
        <v>29</v>
      </c>
      <c r="E189" s="3"/>
      <c r="F189" s="813"/>
      <c r="G189" s="816" t="s">
        <v>503</v>
      </c>
      <c r="H189" s="1"/>
    </row>
    <row r="190" customFormat="false" ht="15" hidden="true" customHeight="false" outlineLevel="0" collapsed="false">
      <c r="A190" s="275"/>
      <c r="B190" s="808" t="s">
        <v>1043</v>
      </c>
      <c r="C190" s="817"/>
      <c r="D190" s="814" t="s">
        <v>1055</v>
      </c>
      <c r="E190" s="1"/>
      <c r="F190" s="809"/>
      <c r="G190" s="128" t="n">
        <v>1112405</v>
      </c>
      <c r="H190" s="1"/>
    </row>
    <row r="191" customFormat="false" ht="69" hidden="false" customHeight="true" outlineLevel="0" collapsed="false">
      <c r="A191" s="275"/>
      <c r="B191" s="808"/>
      <c r="C191" s="817"/>
      <c r="D191" s="814"/>
      <c r="E191" s="1"/>
      <c r="F191" s="809"/>
      <c r="G191" s="128"/>
      <c r="H191" s="1"/>
    </row>
    <row r="192" customFormat="false" ht="102.75" hidden="true" customHeight="true" outlineLevel="0" collapsed="false">
      <c r="A192" s="275"/>
      <c r="B192" s="808"/>
      <c r="C192" s="817"/>
      <c r="D192" s="814"/>
      <c r="E192" s="1"/>
      <c r="F192" s="809"/>
      <c r="G192" s="128"/>
      <c r="H192" s="1"/>
    </row>
    <row r="193" customFormat="false" ht="15" hidden="false" customHeight="false" outlineLevel="0" collapsed="false">
      <c r="A193" s="275" t="n">
        <v>30</v>
      </c>
      <c r="B193" s="22" t="s">
        <v>1056</v>
      </c>
      <c r="E193" s="818"/>
    </row>
    <row r="194" s="72" customFormat="true" ht="42.75" hidden="false" customHeight="true" outlineLevel="0" collapsed="false">
      <c r="B194" s="819" t="s">
        <v>1057</v>
      </c>
      <c r="C194" s="819"/>
      <c r="D194" s="819"/>
      <c r="E194" s="819"/>
      <c r="F194" s="819"/>
      <c r="G194" s="819"/>
      <c r="H194" s="450"/>
      <c r="I194" s="401"/>
      <c r="J194" s="450"/>
      <c r="K194" s="450"/>
      <c r="L194" s="450"/>
      <c r="M194" s="450"/>
    </row>
    <row r="195" customFormat="false" ht="5.25" hidden="false" customHeight="true" outlineLevel="0" collapsed="false"/>
    <row r="196" s="22" customFormat="true" ht="14.25" hidden="false" customHeight="false" outlineLevel="0" collapsed="false">
      <c r="A196" s="22" t="n">
        <v>31</v>
      </c>
      <c r="B196" s="22" t="s">
        <v>1058</v>
      </c>
      <c r="E196" s="423"/>
      <c r="H196" s="220"/>
      <c r="I196" s="401"/>
      <c r="J196" s="220"/>
      <c r="K196" s="220"/>
      <c r="L196" s="220"/>
      <c r="M196" s="220"/>
    </row>
    <row r="197" customFormat="false" ht="30" hidden="false" customHeight="true" outlineLevel="0" collapsed="false">
      <c r="B197" s="820" t="s">
        <v>1059</v>
      </c>
      <c r="C197" s="820"/>
      <c r="D197" s="820"/>
      <c r="E197" s="820"/>
      <c r="F197" s="820"/>
      <c r="G197" s="820"/>
    </row>
    <row r="198" customFormat="false" ht="28.5" hidden="false" customHeight="true" outlineLevel="0" collapsed="false">
      <c r="B198" s="821"/>
      <c r="C198" s="821"/>
      <c r="D198" s="821"/>
      <c r="E198" s="822" t="str">
        <f aca="false">'TT-VE CTY-KS'!B14</f>
        <v>Đà Lạt, Ngày 16 tháng 07  năm 2011</v>
      </c>
      <c r="F198" s="822"/>
      <c r="G198" s="822"/>
    </row>
    <row r="199" customFormat="false" ht="15" hidden="false" customHeight="false" outlineLevel="0" collapsed="false">
      <c r="B199" s="57" t="s">
        <v>15</v>
      </c>
      <c r="C199" s="57"/>
      <c r="D199" s="77" t="s">
        <v>1060</v>
      </c>
      <c r="E199" s="57" t="str">
        <f aca="false">'TT-VE CTY-KS'!A8</f>
        <v>Giám Đốc</v>
      </c>
      <c r="F199" s="57"/>
      <c r="G199" s="57"/>
    </row>
    <row r="201" s="22" customFormat="true" ht="14.25" hidden="false" customHeight="false" outlineLevel="0" collapsed="false">
      <c r="B201" s="76"/>
      <c r="C201" s="76"/>
      <c r="D201" s="77"/>
      <c r="E201" s="57"/>
      <c r="F201" s="57"/>
      <c r="G201" s="57"/>
      <c r="H201" s="220"/>
      <c r="I201" s="401"/>
      <c r="J201" s="220"/>
      <c r="K201" s="220"/>
      <c r="L201" s="220"/>
      <c r="M201" s="220"/>
    </row>
    <row r="205" customFormat="false" ht="15" hidden="false" customHeight="false" outlineLevel="0" collapsed="false">
      <c r="B205" s="57" t="str">
        <f aca="false">'TT-VE CTY-KS'!B10</f>
        <v>Phan Anh Tú</v>
      </c>
      <c r="C205" s="57"/>
      <c r="D205" s="77" t="str">
        <f aca="false">'TT-VE CTY-KS'!B9</f>
        <v>Phan Thị Cúc Hương</v>
      </c>
      <c r="E205" s="57" t="str">
        <f aca="false">'TT-VE CTY-KS'!B8</f>
        <v>Nguyễn Văn Việt</v>
      </c>
      <c r="F205" s="57"/>
      <c r="G205" s="57"/>
    </row>
    <row r="208" customFormat="false" ht="47.25" hidden="false" customHeight="true" outlineLevel="0" collapsed="false">
      <c r="B208" s="823"/>
      <c r="C208" s="823"/>
      <c r="D208" s="823"/>
      <c r="E208" s="823"/>
      <c r="F208" s="823"/>
      <c r="G208" s="823"/>
    </row>
  </sheetData>
  <mergeCells count="30">
    <mergeCell ref="A4:G4"/>
    <mergeCell ref="A5:G5"/>
    <mergeCell ref="B16:D16"/>
    <mergeCell ref="B26:D26"/>
    <mergeCell ref="B47:D47"/>
    <mergeCell ref="B60:D60"/>
    <mergeCell ref="B61:D61"/>
    <mergeCell ref="B82:D82"/>
    <mergeCell ref="B116:D116"/>
    <mergeCell ref="B136:D136"/>
    <mergeCell ref="B139:G139"/>
    <mergeCell ref="B151:G151"/>
    <mergeCell ref="B153:G153"/>
    <mergeCell ref="B155:D155"/>
    <mergeCell ref="B166:G166"/>
    <mergeCell ref="B167:G167"/>
    <mergeCell ref="B168:G168"/>
    <mergeCell ref="B169:G169"/>
    <mergeCell ref="B170:G170"/>
    <mergeCell ref="B171:G171"/>
    <mergeCell ref="B173:G173"/>
    <mergeCell ref="B194:G194"/>
    <mergeCell ref="B197:G197"/>
    <mergeCell ref="E198:G198"/>
    <mergeCell ref="B199:C199"/>
    <mergeCell ref="E199:G199"/>
    <mergeCell ref="E201:G201"/>
    <mergeCell ref="B205:C205"/>
    <mergeCell ref="E205:G205"/>
    <mergeCell ref="B208:G208"/>
  </mergeCells>
  <printOptions headings="false" gridLines="false" gridLinesSet="true" horizontalCentered="true" verticalCentered="false"/>
  <pageMargins left="0.170138888888889" right="0.157638888888889" top="0.590277777777778" bottom="0.472222222222222" header="0.511811023622047" footer="0.1965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82"/>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20" activeCellId="0" sqref="I20"/>
    </sheetView>
  </sheetViews>
  <sheetFormatPr defaultColWidth="9.13671875" defaultRowHeight="15.75" zeroHeight="false" outlineLevelRow="0" outlineLevelCol="0"/>
  <cols>
    <col collapsed="false" customWidth="true" hidden="false" outlineLevel="0" max="1" min="1" style="824" width="7.28"/>
    <col collapsed="false" customWidth="true" hidden="false" outlineLevel="0" max="3" min="2" style="825" width="16.84"/>
    <col collapsed="false" customWidth="true" hidden="false" outlineLevel="0" max="4" min="4" style="826" width="2.42"/>
    <col collapsed="false" customWidth="true" hidden="false" outlineLevel="0" max="5" min="5" style="824" width="6.85"/>
    <col collapsed="false" customWidth="true" hidden="false" outlineLevel="0" max="6" min="6" style="825" width="16.42"/>
    <col collapsed="false" customWidth="true" hidden="false" outlineLevel="0" max="7" min="7" style="825" width="16.84"/>
    <col collapsed="false" customWidth="true" hidden="false" outlineLevel="0" max="8" min="8" style="827" width="2.56"/>
    <col collapsed="false" customWidth="true" hidden="false" outlineLevel="0" max="9" min="9" style="826" width="20.7"/>
    <col collapsed="false" customWidth="false" hidden="false" outlineLevel="0" max="10" min="10" style="828" width="9.14"/>
    <col collapsed="false" customWidth="false" hidden="false" outlineLevel="0" max="257" min="11" style="826" width="9.14"/>
  </cols>
  <sheetData>
    <row r="1" customFormat="false" ht="15.75" hidden="false" customHeight="false" outlineLevel="0" collapsed="false">
      <c r="A1" s="824" t="n">
        <v>111</v>
      </c>
      <c r="B1" s="829" t="n">
        <v>108536700</v>
      </c>
      <c r="E1" s="824" t="n">
        <v>112</v>
      </c>
      <c r="F1" s="829" t="n">
        <v>1286238025</v>
      </c>
    </row>
    <row r="2" s="831" customFormat="true" ht="15.75" hidden="false" customHeight="false" outlineLevel="0" collapsed="false">
      <c r="A2" s="824"/>
      <c r="B2" s="830" t="s">
        <v>1061</v>
      </c>
      <c r="C2" s="830" t="s">
        <v>1062</v>
      </c>
      <c r="E2" s="824"/>
      <c r="F2" s="830" t="s">
        <v>1061</v>
      </c>
      <c r="G2" s="830" t="s">
        <v>1062</v>
      </c>
      <c r="H2" s="832"/>
      <c r="J2" s="833"/>
    </row>
    <row r="3" s="831" customFormat="true" ht="15.75" hidden="false" customHeight="false" outlineLevel="0" collapsed="false">
      <c r="A3" s="824" t="n">
        <v>112</v>
      </c>
      <c r="B3" s="830" t="n">
        <v>8088236724</v>
      </c>
      <c r="C3" s="830" t="n">
        <v>9936000000</v>
      </c>
      <c r="E3" s="824" t="n">
        <v>111</v>
      </c>
      <c r="F3" s="830" t="n">
        <v>9936000000</v>
      </c>
      <c r="G3" s="830" t="n">
        <v>8088236724</v>
      </c>
      <c r="H3" s="832"/>
      <c r="J3" s="833"/>
    </row>
    <row r="4" customFormat="false" ht="15.75" hidden="false" customHeight="false" outlineLevel="0" collapsed="false">
      <c r="A4" s="824" t="n">
        <v>1121</v>
      </c>
      <c r="E4" s="824" t="n">
        <v>1121</v>
      </c>
      <c r="F4" s="825" t="n">
        <f aca="false">15013074403+1996136367</f>
        <v>17009210770</v>
      </c>
      <c r="G4" s="825" t="n">
        <v>17009210770</v>
      </c>
      <c r="I4" s="825" t="n">
        <f aca="false">F4+B4-C4-G4</f>
        <v>0</v>
      </c>
    </row>
    <row r="5" customFormat="false" ht="15.75" hidden="false" customHeight="false" outlineLevel="0" collapsed="false">
      <c r="A5" s="834" t="n">
        <v>131</v>
      </c>
      <c r="B5" s="835" t="n">
        <v>19753114868</v>
      </c>
      <c r="C5" s="835" t="n">
        <v>16504194</v>
      </c>
      <c r="E5" s="834" t="n">
        <v>131</v>
      </c>
      <c r="F5" s="835" t="n">
        <v>32802773958</v>
      </c>
      <c r="G5" s="835"/>
      <c r="I5" s="835" t="n">
        <f aca="false">B5-C5+F5-G5+B36-C36+B37-C37+F36-G36+F37-G37</f>
        <v>52539384632</v>
      </c>
      <c r="J5" s="836" t="s">
        <v>1063</v>
      </c>
    </row>
    <row r="6" customFormat="false" ht="15.75" hidden="false" customHeight="false" outlineLevel="0" collapsed="false">
      <c r="A6" s="824" t="n">
        <v>1331</v>
      </c>
      <c r="C6" s="837" t="n">
        <v>66619066</v>
      </c>
      <c r="E6" s="838" t="n">
        <v>13311</v>
      </c>
      <c r="F6" s="839"/>
      <c r="G6" s="839" t="n">
        <v>2848880</v>
      </c>
      <c r="I6" s="839" t="n">
        <f aca="false">SUM(B7:B13)+SUM(B21:B23)+SUM(F7:F13)+SUM(F21:F23)+SUM(B25:B30)+SUM(F25:F30)+SUM(B32:B35)+SUM(F32:F35)+SUM(B39:B41)+SUM(F39:F41)+SUM(B45:B54)+SUM(F45:F54)+F38</f>
        <v>4553048574</v>
      </c>
      <c r="J6" s="828" t="s">
        <v>1064</v>
      </c>
    </row>
    <row r="7" customFormat="false" ht="15.75" hidden="false" customHeight="false" outlineLevel="0" collapsed="false">
      <c r="A7" s="838" t="n">
        <v>1381</v>
      </c>
      <c r="B7" s="839"/>
      <c r="C7" s="839"/>
      <c r="E7" s="838"/>
      <c r="F7" s="839"/>
      <c r="G7" s="837"/>
      <c r="I7" s="837"/>
    </row>
    <row r="8" customFormat="false" ht="15.75" hidden="false" customHeight="false" outlineLevel="0" collapsed="false">
      <c r="A8" s="838" t="n">
        <v>1388</v>
      </c>
      <c r="B8" s="839" t="n">
        <v>9917551</v>
      </c>
      <c r="C8" s="839" t="n">
        <v>164952275</v>
      </c>
      <c r="D8" s="840"/>
      <c r="E8" s="838" t="n">
        <v>1388</v>
      </c>
      <c r="F8" s="839" t="n">
        <v>144024238</v>
      </c>
      <c r="G8" s="837"/>
      <c r="I8" s="825" t="n">
        <f aca="false">SUM(C6:C13)+SUM(G6:G13)+C18+SUM(C21:C23)+G21+G23+SUM(C25:C30)+SUM(G25:G30)+SUM(C32:C35)+SUM(G32:G35)+SUM(C39:C43)+SUM(G39:G43)+SUM(C45:C55)+SUM(G45:G55)</f>
        <v>10865533678</v>
      </c>
      <c r="J8" s="836" t="s">
        <v>1065</v>
      </c>
    </row>
    <row r="9" customFormat="false" ht="15.75" hidden="false" customHeight="false" outlineLevel="0" collapsed="false">
      <c r="A9" s="838" t="n">
        <v>1411</v>
      </c>
      <c r="B9" s="839" t="n">
        <v>3872375696</v>
      </c>
      <c r="C9" s="839" t="n">
        <v>3949534696</v>
      </c>
      <c r="E9" s="838"/>
      <c r="F9" s="837"/>
    </row>
    <row r="10" customFormat="false" ht="15.75" hidden="false" customHeight="false" outlineLevel="0" collapsed="false">
      <c r="A10" s="838" t="n">
        <v>1412</v>
      </c>
      <c r="B10" s="837"/>
      <c r="C10" s="839"/>
      <c r="E10" s="838" t="n">
        <v>14228</v>
      </c>
      <c r="F10" s="837"/>
    </row>
    <row r="11" customFormat="false" ht="15.75" hidden="false" customHeight="false" outlineLevel="0" collapsed="false">
      <c r="A11" s="838" t="n">
        <v>1421</v>
      </c>
      <c r="B11" s="837"/>
      <c r="C11" s="839" t="n">
        <v>172846099</v>
      </c>
      <c r="E11" s="838"/>
      <c r="F11" s="837"/>
    </row>
    <row r="12" customFormat="false" ht="15.75" hidden="false" customHeight="false" outlineLevel="0" collapsed="false">
      <c r="A12" s="838" t="n">
        <v>144</v>
      </c>
      <c r="B12" s="837"/>
      <c r="C12" s="839"/>
      <c r="E12" s="838" t="n">
        <v>144</v>
      </c>
      <c r="F12" s="837"/>
      <c r="G12" s="839" t="n">
        <v>107863056</v>
      </c>
    </row>
    <row r="13" s="827" customFormat="true" ht="15.75" hidden="false" customHeight="false" outlineLevel="0" collapsed="false">
      <c r="A13" s="841" t="n">
        <v>152</v>
      </c>
      <c r="B13" s="837"/>
      <c r="C13" s="837" t="n">
        <f aca="false">29740920+51732489</f>
        <v>81473409</v>
      </c>
      <c r="E13" s="841"/>
      <c r="F13" s="837"/>
      <c r="G13" s="837"/>
      <c r="J13" s="842"/>
    </row>
    <row r="14" customFormat="false" ht="15.75" hidden="false" customHeight="false" outlineLevel="0" collapsed="false">
      <c r="A14" s="843" t="n">
        <v>2111</v>
      </c>
      <c r="B14" s="844"/>
      <c r="C14" s="844"/>
      <c r="D14" s="827"/>
      <c r="E14" s="841"/>
      <c r="F14" s="837"/>
      <c r="G14" s="837"/>
    </row>
    <row r="15" s="827" customFormat="true" ht="15.75" hidden="false" customHeight="false" outlineLevel="0" collapsed="false">
      <c r="A15" s="843" t="n">
        <v>2112</v>
      </c>
      <c r="B15" s="844"/>
      <c r="C15" s="844"/>
      <c r="E15" s="841"/>
      <c r="F15" s="837"/>
      <c r="G15" s="837"/>
      <c r="J15" s="842"/>
    </row>
    <row r="16" s="827" customFormat="true" ht="15.75" hidden="false" customHeight="false" outlineLevel="0" collapsed="false">
      <c r="A16" s="843" t="n">
        <v>2115</v>
      </c>
      <c r="B16" s="844"/>
      <c r="C16" s="844"/>
      <c r="E16" s="841"/>
      <c r="F16" s="837"/>
      <c r="G16" s="837"/>
      <c r="I16" s="837"/>
      <c r="J16" s="845"/>
    </row>
    <row r="17" s="827" customFormat="true" ht="15.75" hidden="false" customHeight="false" outlineLevel="0" collapsed="false">
      <c r="A17" s="843" t="n">
        <v>2411</v>
      </c>
      <c r="B17" s="844"/>
      <c r="C17" s="844"/>
      <c r="E17" s="841"/>
      <c r="F17" s="837"/>
      <c r="G17" s="837"/>
      <c r="I17" s="844" t="n">
        <f aca="false">SUM(C14:C17)+SUM(G14:G17)</f>
        <v>0</v>
      </c>
      <c r="J17" s="846" t="s">
        <v>1066</v>
      </c>
    </row>
    <row r="18" s="827" customFormat="true" ht="15.75" hidden="false" customHeight="false" outlineLevel="0" collapsed="false">
      <c r="A18" s="841" t="n">
        <v>2428</v>
      </c>
      <c r="C18" s="837"/>
      <c r="J18" s="842"/>
    </row>
    <row r="19" s="827" customFormat="true" ht="15.75" hidden="false" customHeight="false" outlineLevel="0" collapsed="false">
      <c r="A19" s="841"/>
      <c r="C19" s="837"/>
      <c r="E19" s="847" t="n">
        <v>311</v>
      </c>
      <c r="F19" s="848" t="n">
        <v>19365226425</v>
      </c>
      <c r="G19" s="848" t="n">
        <v>16809628830</v>
      </c>
      <c r="J19" s="842"/>
    </row>
    <row r="20" customFormat="false" ht="15.75" hidden="false" customHeight="false" outlineLevel="0" collapsed="false">
      <c r="A20" s="849" t="n">
        <v>331</v>
      </c>
      <c r="B20" s="850" t="n">
        <v>89800</v>
      </c>
      <c r="C20" s="850" t="n">
        <v>6156364435</v>
      </c>
      <c r="E20" s="849" t="n">
        <v>3311</v>
      </c>
      <c r="F20" s="850"/>
      <c r="G20" s="850" t="n">
        <v>35108409067</v>
      </c>
      <c r="I20" s="850" t="n">
        <f aca="false">C20-B20+G20-F20</f>
        <v>41264683702</v>
      </c>
      <c r="J20" s="836" t="s">
        <v>1067</v>
      </c>
      <c r="K20" s="827"/>
      <c r="L20" s="827"/>
    </row>
    <row r="21" s="827" customFormat="true" ht="15.75" hidden="false" customHeight="false" outlineLevel="0" collapsed="false">
      <c r="A21" s="838" t="n">
        <v>33311</v>
      </c>
      <c r="B21" s="837"/>
      <c r="C21" s="839" t="n">
        <v>511582882</v>
      </c>
      <c r="E21" s="838" t="n">
        <v>3331</v>
      </c>
      <c r="F21" s="837"/>
      <c r="G21" s="839" t="n">
        <f aca="false">615503389+115078635</f>
        <v>730582024</v>
      </c>
      <c r="J21" s="842"/>
    </row>
    <row r="22" s="827" customFormat="true" ht="15.75" hidden="false" customHeight="false" outlineLevel="0" collapsed="false">
      <c r="A22" s="841"/>
      <c r="B22" s="837"/>
      <c r="C22" s="837"/>
      <c r="E22" s="851" t="n">
        <v>3334</v>
      </c>
      <c r="F22" s="852"/>
      <c r="G22" s="852" t="n">
        <v>632231639</v>
      </c>
      <c r="I22" s="852" t="n">
        <f aca="false">G22</f>
        <v>632231639</v>
      </c>
      <c r="J22" s="842" t="s">
        <v>309</v>
      </c>
    </row>
    <row r="23" s="827" customFormat="true" ht="15.75" hidden="false" customHeight="false" outlineLevel="0" collapsed="false">
      <c r="A23" s="838" t="n">
        <v>3338</v>
      </c>
      <c r="B23" s="837"/>
      <c r="C23" s="839"/>
      <c r="E23" s="838" t="n">
        <v>3338</v>
      </c>
      <c r="F23" s="837"/>
      <c r="G23" s="839" t="n">
        <v>48874726</v>
      </c>
      <c r="J23" s="842"/>
    </row>
    <row r="24" customFormat="false" ht="15.75" hidden="false" customHeight="false" outlineLevel="0" collapsed="false">
      <c r="A24" s="853" t="n">
        <v>334</v>
      </c>
      <c r="B24" s="854" t="n">
        <f aca="false">1997100+1859000+396000</f>
        <v>4252100</v>
      </c>
      <c r="C24" s="854" t="n">
        <v>7264664904</v>
      </c>
      <c r="D24" s="855"/>
      <c r="E24" s="853" t="n">
        <v>334</v>
      </c>
      <c r="F24" s="854"/>
      <c r="G24" s="854"/>
      <c r="I24" s="854" t="n">
        <f aca="false">C24+G24-B24</f>
        <v>7260412804</v>
      </c>
      <c r="J24" s="846" t="s">
        <v>1068</v>
      </c>
    </row>
    <row r="25" s="840" customFormat="true" ht="15.75" hidden="false" customHeight="false" outlineLevel="0" collapsed="false">
      <c r="A25" s="838" t="n">
        <v>335</v>
      </c>
      <c r="B25" s="839" t="n">
        <v>3640288</v>
      </c>
      <c r="C25" s="839" t="n">
        <v>262236684</v>
      </c>
      <c r="E25" s="838" t="n">
        <v>335</v>
      </c>
      <c r="F25" s="839" t="n">
        <v>80774916</v>
      </c>
      <c r="G25" s="837"/>
      <c r="I25" s="839"/>
      <c r="J25" s="856"/>
    </row>
    <row r="26" s="840" customFormat="true" ht="15.75" hidden="false" customHeight="false" outlineLevel="0" collapsed="false">
      <c r="A26" s="838" t="n">
        <v>3381</v>
      </c>
      <c r="B26" s="839" t="n">
        <v>69</v>
      </c>
      <c r="C26" s="839"/>
      <c r="E26" s="838"/>
      <c r="F26" s="837"/>
      <c r="G26" s="837"/>
      <c r="I26" s="839"/>
      <c r="J26" s="856"/>
    </row>
    <row r="27" customFormat="false" ht="15.75" hidden="false" customHeight="false" outlineLevel="0" collapsed="false">
      <c r="A27" s="838" t="n">
        <v>3382</v>
      </c>
      <c r="B27" s="839" t="n">
        <v>39996675</v>
      </c>
      <c r="C27" s="839" t="n">
        <v>137623427</v>
      </c>
      <c r="E27" s="838" t="n">
        <v>3382</v>
      </c>
      <c r="F27" s="837"/>
      <c r="G27" s="839" t="n">
        <v>39996675</v>
      </c>
    </row>
    <row r="28" customFormat="false" ht="15.75" hidden="false" customHeight="false" outlineLevel="0" collapsed="false">
      <c r="A28" s="838" t="n">
        <v>3383</v>
      </c>
      <c r="B28" s="839" t="n">
        <v>153947295</v>
      </c>
      <c r="C28" s="839" t="n">
        <v>168975</v>
      </c>
      <c r="E28" s="838" t="n">
        <v>3383</v>
      </c>
      <c r="F28" s="837"/>
      <c r="G28" s="839" t="n">
        <v>729444438</v>
      </c>
    </row>
    <row r="29" customFormat="false" ht="15.75" hidden="false" customHeight="false" outlineLevel="0" collapsed="false">
      <c r="A29" s="838" t="n">
        <v>3384</v>
      </c>
      <c r="B29" s="839" t="n">
        <v>33120000</v>
      </c>
      <c r="C29" s="839" t="n">
        <v>38790</v>
      </c>
      <c r="E29" s="838" t="n">
        <v>3384</v>
      </c>
      <c r="F29" s="837"/>
      <c r="G29" s="839"/>
    </row>
    <row r="30" customFormat="false" ht="15.75" hidden="false" customHeight="false" outlineLevel="0" collapsed="false">
      <c r="A30" s="838" t="n">
        <v>3388</v>
      </c>
      <c r="B30" s="839" t="n">
        <v>140510287</v>
      </c>
      <c r="C30" s="839" t="n">
        <v>691135385</v>
      </c>
      <c r="E30" s="838" t="n">
        <v>3388</v>
      </c>
      <c r="F30" s="837"/>
      <c r="G30" s="839" t="n">
        <v>386885268</v>
      </c>
    </row>
    <row r="31" customFormat="false" ht="15.75" hidden="false" customHeight="false" outlineLevel="0" collapsed="false">
      <c r="A31" s="847" t="n">
        <v>341</v>
      </c>
      <c r="B31" s="848"/>
      <c r="C31" s="848"/>
      <c r="D31" s="857"/>
      <c r="E31" s="847" t="n">
        <v>341</v>
      </c>
      <c r="F31" s="848"/>
      <c r="G31" s="848" t="n">
        <v>659000000</v>
      </c>
      <c r="I31" s="848" t="n">
        <f aca="false">F19+B31+F31</f>
        <v>19365226425</v>
      </c>
      <c r="J31" s="846" t="s">
        <v>1069</v>
      </c>
    </row>
    <row r="32" customFormat="false" ht="15.75" hidden="false" customHeight="false" outlineLevel="0" collapsed="false">
      <c r="A32" s="838" t="n">
        <v>344</v>
      </c>
      <c r="B32" s="839"/>
      <c r="C32" s="839"/>
      <c r="D32" s="827"/>
      <c r="E32" s="838" t="n">
        <v>344</v>
      </c>
      <c r="F32" s="837"/>
      <c r="G32" s="839"/>
      <c r="I32" s="848" t="n">
        <f aca="false">G19+G31+B31</f>
        <v>17468628830</v>
      </c>
      <c r="J32" s="828" t="s">
        <v>1070</v>
      </c>
    </row>
    <row r="33" customFormat="false" ht="15.75" hidden="false" customHeight="false" outlineLevel="0" collapsed="false">
      <c r="A33" s="838" t="n">
        <v>421</v>
      </c>
      <c r="B33" s="839"/>
      <c r="C33" s="839" t="n">
        <v>402869357</v>
      </c>
      <c r="D33" s="827"/>
      <c r="E33" s="838"/>
      <c r="F33" s="837"/>
      <c r="G33" s="839"/>
      <c r="I33" s="848"/>
    </row>
    <row r="34" s="827" customFormat="true" ht="15.75" hidden="false" customHeight="false" outlineLevel="0" collapsed="false">
      <c r="A34" s="838" t="n">
        <v>4311</v>
      </c>
      <c r="B34" s="839"/>
      <c r="C34" s="839" t="n">
        <v>192102800</v>
      </c>
      <c r="E34" s="838" t="n">
        <v>4311</v>
      </c>
      <c r="F34" s="837"/>
      <c r="G34" s="839"/>
      <c r="I34" s="837"/>
      <c r="J34" s="842"/>
    </row>
    <row r="35" customFormat="false" ht="15.75" hidden="false" customHeight="false" outlineLevel="0" collapsed="false">
      <c r="A35" s="838" t="n">
        <v>4312</v>
      </c>
      <c r="B35" s="839" t="n">
        <v>40000</v>
      </c>
      <c r="C35" s="839" t="n">
        <v>22509800</v>
      </c>
      <c r="E35" s="838" t="n">
        <v>4312</v>
      </c>
      <c r="F35" s="837"/>
      <c r="G35" s="839" t="n">
        <v>11000</v>
      </c>
    </row>
    <row r="36" customFormat="false" ht="15.75" hidden="false" customHeight="false" outlineLevel="0" collapsed="false">
      <c r="A36" s="834" t="n">
        <v>5112</v>
      </c>
      <c r="B36" s="835"/>
      <c r="C36" s="835"/>
      <c r="D36" s="858"/>
      <c r="E36" s="834"/>
      <c r="F36" s="835"/>
      <c r="G36" s="835"/>
    </row>
    <row r="37" customFormat="false" ht="15.75" hidden="false" customHeight="false" outlineLevel="0" collapsed="false">
      <c r="A37" s="834" t="n">
        <v>5113</v>
      </c>
      <c r="B37" s="858"/>
      <c r="C37" s="835"/>
      <c r="D37" s="858"/>
      <c r="E37" s="834" t="n">
        <v>511</v>
      </c>
      <c r="F37" s="835"/>
      <c r="G37" s="835"/>
    </row>
    <row r="38" customFormat="false" ht="15.75" hidden="false" customHeight="false" outlineLevel="0" collapsed="false">
      <c r="A38" s="851" t="n">
        <v>515</v>
      </c>
      <c r="B38" s="852"/>
      <c r="C38" s="852"/>
      <c r="D38" s="859"/>
      <c r="E38" s="851" t="n">
        <v>515</v>
      </c>
      <c r="F38" s="852" t="n">
        <f aca="false">27650000+17298733+12251194+1492632</f>
        <v>58692559</v>
      </c>
      <c r="I38" s="852" t="n">
        <f aca="false">F38+B38</f>
        <v>58692559</v>
      </c>
      <c r="J38" s="828" t="s">
        <v>1071</v>
      </c>
    </row>
    <row r="39" customFormat="false" ht="15.75" hidden="false" customHeight="false" outlineLevel="0" collapsed="false">
      <c r="A39" s="838" t="n">
        <v>6271</v>
      </c>
      <c r="B39" s="837"/>
      <c r="C39" s="839" t="n">
        <v>101907310</v>
      </c>
      <c r="E39" s="838" t="n">
        <v>6271</v>
      </c>
      <c r="F39" s="837"/>
    </row>
    <row r="40" customFormat="false" ht="15.75" hidden="false" customHeight="false" outlineLevel="0" collapsed="false">
      <c r="A40" s="838" t="n">
        <v>6272</v>
      </c>
      <c r="B40" s="837"/>
      <c r="C40" s="839" t="n">
        <v>103000</v>
      </c>
      <c r="E40" s="838" t="n">
        <v>6272</v>
      </c>
      <c r="F40" s="837"/>
    </row>
    <row r="41" customFormat="false" ht="15.75" hidden="false" customHeight="false" outlineLevel="0" collapsed="false">
      <c r="A41" s="838" t="n">
        <v>6273</v>
      </c>
      <c r="B41" s="837"/>
      <c r="C41" s="839" t="n">
        <v>770000</v>
      </c>
      <c r="E41" s="838" t="n">
        <v>6273</v>
      </c>
      <c r="F41" s="837"/>
    </row>
    <row r="42" customFormat="false" ht="15.75" hidden="false" customHeight="false" outlineLevel="0" collapsed="false">
      <c r="A42" s="838" t="n">
        <v>6277</v>
      </c>
      <c r="B42" s="837"/>
      <c r="C42" s="839" t="n">
        <v>145394869</v>
      </c>
      <c r="E42" s="838" t="n">
        <v>6277</v>
      </c>
      <c r="F42" s="837"/>
    </row>
    <row r="43" customFormat="false" ht="15.75" hidden="false" customHeight="false" outlineLevel="0" collapsed="false">
      <c r="A43" s="838" t="n">
        <v>6278</v>
      </c>
      <c r="B43" s="837"/>
      <c r="C43" s="839" t="n">
        <v>12860900</v>
      </c>
      <c r="E43" s="838" t="n">
        <v>6278</v>
      </c>
      <c r="F43" s="837"/>
    </row>
    <row r="44" customFormat="false" ht="15.75" hidden="false" customHeight="false" outlineLevel="0" collapsed="false">
      <c r="A44" s="860" t="n">
        <v>6351</v>
      </c>
      <c r="B44" s="861"/>
      <c r="C44" s="861"/>
      <c r="D44" s="862"/>
      <c r="E44" s="860" t="n">
        <v>6351</v>
      </c>
      <c r="F44" s="861"/>
      <c r="G44" s="861" t="n">
        <f aca="false">127720921+13284773</f>
        <v>141005694</v>
      </c>
      <c r="I44" s="861" t="n">
        <f aca="false">G44</f>
        <v>141005694</v>
      </c>
      <c r="J44" s="828" t="s">
        <v>1072</v>
      </c>
      <c r="M44" s="826" t="n">
        <v>-101137500</v>
      </c>
    </row>
    <row r="45" customFormat="false" ht="15.75" hidden="false" customHeight="false" outlineLevel="0" collapsed="false">
      <c r="A45" s="838" t="n">
        <v>6416</v>
      </c>
      <c r="B45" s="837"/>
      <c r="C45" s="839" t="n">
        <v>26092916</v>
      </c>
      <c r="D45" s="827"/>
      <c r="E45" s="838" t="n">
        <v>6416</v>
      </c>
      <c r="F45" s="837"/>
    </row>
    <row r="46" customFormat="false" ht="15.75" hidden="false" customHeight="false" outlineLevel="0" collapsed="false">
      <c r="A46" s="838" t="n">
        <v>6417</v>
      </c>
      <c r="B46" s="837"/>
      <c r="C46" s="839" t="n">
        <v>545090839</v>
      </c>
      <c r="D46" s="827"/>
      <c r="E46" s="838" t="n">
        <v>6417</v>
      </c>
      <c r="F46" s="837"/>
    </row>
    <row r="47" customFormat="false" ht="15.75" hidden="false" customHeight="false" outlineLevel="0" collapsed="false">
      <c r="A47" s="838" t="n">
        <v>6418</v>
      </c>
      <c r="B47" s="837"/>
      <c r="C47" s="839" t="n">
        <v>7374290</v>
      </c>
      <c r="D47" s="827"/>
      <c r="E47" s="838" t="n">
        <v>6418</v>
      </c>
      <c r="F47" s="837"/>
    </row>
    <row r="48" customFormat="false" ht="15.75" hidden="false" customHeight="false" outlineLevel="0" collapsed="false">
      <c r="A48" s="838" t="n">
        <v>6421</v>
      </c>
      <c r="B48" s="837"/>
      <c r="C48" s="839" t="n">
        <v>78902000</v>
      </c>
      <c r="D48" s="827"/>
      <c r="E48" s="838" t="n">
        <v>6421</v>
      </c>
      <c r="F48" s="837"/>
    </row>
    <row r="49" customFormat="false" ht="15.75" hidden="false" customHeight="false" outlineLevel="0" collapsed="false">
      <c r="A49" s="838" t="n">
        <v>6422</v>
      </c>
      <c r="B49" s="837"/>
      <c r="C49" s="839" t="n">
        <v>72890142</v>
      </c>
      <c r="D49" s="827"/>
      <c r="E49" s="838" t="n">
        <v>6422</v>
      </c>
      <c r="F49" s="837"/>
      <c r="G49" s="839" t="n">
        <v>69520</v>
      </c>
    </row>
    <row r="50" customFormat="false" ht="15.75" hidden="false" customHeight="false" outlineLevel="0" collapsed="false">
      <c r="A50" s="838" t="n">
        <v>6423</v>
      </c>
      <c r="B50" s="837"/>
      <c r="C50" s="839" t="n">
        <v>52086123</v>
      </c>
      <c r="D50" s="827"/>
      <c r="E50" s="838" t="n">
        <v>6423</v>
      </c>
      <c r="F50" s="837"/>
    </row>
    <row r="51" customFormat="false" ht="15.75" hidden="false" customHeight="false" outlineLevel="0" collapsed="false">
      <c r="A51" s="838" t="n">
        <v>6425</v>
      </c>
      <c r="B51" s="837"/>
      <c r="C51" s="839" t="n">
        <v>2424400</v>
      </c>
      <c r="D51" s="827"/>
      <c r="E51" s="838" t="n">
        <v>6425</v>
      </c>
      <c r="F51" s="837"/>
    </row>
    <row r="52" customFormat="false" ht="15.75" hidden="false" customHeight="false" outlineLevel="0" collapsed="false">
      <c r="A52" s="838" t="n">
        <v>6427</v>
      </c>
      <c r="B52" s="837"/>
      <c r="C52" s="839" t="n">
        <v>198636408</v>
      </c>
      <c r="D52" s="827"/>
      <c r="E52" s="838" t="n">
        <v>6427</v>
      </c>
      <c r="F52" s="837"/>
      <c r="G52" s="839" t="n">
        <v>30187471</v>
      </c>
    </row>
    <row r="53" customFormat="false" ht="15.75" hidden="false" customHeight="false" outlineLevel="0" collapsed="false">
      <c r="A53" s="838" t="n">
        <v>6428</v>
      </c>
      <c r="B53" s="837"/>
      <c r="C53" s="839" t="n">
        <v>888543778</v>
      </c>
      <c r="D53" s="827"/>
      <c r="E53" s="838" t="n">
        <v>6428</v>
      </c>
      <c r="F53" s="837"/>
    </row>
    <row r="54" s="827" customFormat="true" ht="15.75" hidden="false" customHeight="false" outlineLevel="0" collapsed="false">
      <c r="A54" s="838" t="n">
        <v>711</v>
      </c>
      <c r="B54" s="837"/>
      <c r="C54" s="837"/>
      <c r="E54" s="838" t="n">
        <v>711</v>
      </c>
      <c r="F54" s="839" t="n">
        <v>16009000</v>
      </c>
      <c r="G54" s="837"/>
      <c r="J54" s="842"/>
    </row>
    <row r="55" s="827" customFormat="true" ht="15.75" hidden="false" customHeight="false" outlineLevel="0" collapsed="false">
      <c r="A55" s="841" t="n">
        <v>811</v>
      </c>
      <c r="B55" s="837"/>
      <c r="C55" s="837"/>
      <c r="E55" s="841" t="n">
        <v>811</v>
      </c>
      <c r="F55" s="837"/>
      <c r="G55" s="837"/>
      <c r="J55" s="842"/>
    </row>
    <row r="56" customFormat="false" ht="15.75" hidden="false" customHeight="false" outlineLevel="0" collapsed="false">
      <c r="A56" s="863"/>
      <c r="B56" s="864" t="n">
        <f aca="false">SUM(B3:B55)</f>
        <v>32099241353</v>
      </c>
      <c r="C56" s="864" t="n">
        <f aca="false">SUM(C3:C55)</f>
        <v>32162304153</v>
      </c>
      <c r="D56" s="865"/>
      <c r="E56" s="863"/>
      <c r="F56" s="864" t="n">
        <f aca="false">SUM(F3:F55)</f>
        <v>79412711866</v>
      </c>
      <c r="G56" s="864" t="n">
        <f aca="false">SUM(G3:G55)</f>
        <v>80524485782</v>
      </c>
    </row>
    <row r="57" customFormat="false" ht="15.75" hidden="false" customHeight="false" outlineLevel="0" collapsed="false">
      <c r="B57" s="829" t="n">
        <f aca="false">B1+B56-C56</f>
        <v>45473900</v>
      </c>
      <c r="F57" s="829" t="n">
        <f aca="false">F1+F56-G56</f>
        <v>174464109</v>
      </c>
    </row>
    <row r="58" customFormat="false" ht="15.75" hidden="false" customHeight="false" outlineLevel="0" collapsed="false">
      <c r="B58" s="825" t="n">
        <f aca="false">B57-TM2!G13</f>
        <v>-82999320</v>
      </c>
      <c r="F58" s="825" t="n">
        <f aca="false">F57-TM2!G15</f>
        <v>-712621960</v>
      </c>
    </row>
    <row r="67" customFormat="false" ht="15.75" hidden="false" customHeight="false" outlineLevel="0" collapsed="false">
      <c r="H67" s="866"/>
      <c r="I67" s="865"/>
    </row>
    <row r="82" s="865" customFormat="true" ht="15.75" hidden="false" customHeight="false" outlineLevel="0" collapsed="false">
      <c r="A82" s="824"/>
      <c r="B82" s="825"/>
      <c r="C82" s="825"/>
      <c r="D82" s="826"/>
      <c r="E82" s="824"/>
      <c r="F82" s="825"/>
      <c r="G82" s="825"/>
      <c r="H82" s="827"/>
      <c r="I82" s="826"/>
      <c r="J82" s="867"/>
    </row>
  </sheetData>
  <printOptions headings="false" gridLines="false" gridLinesSet="true" horizontalCentered="true" verticalCentered="false"/>
  <pageMargins left="0.420138888888889" right="0.440277777777778" top="0.45" bottom="0.519444444444445" header="0.511811023622047" footer="0.2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868" width="33.56"/>
    <col collapsed="false" customWidth="true" hidden="false" outlineLevel="0" max="2" min="2" style="868" width="1.41"/>
    <col collapsed="false" customWidth="true" hidden="false" outlineLevel="0" max="3" min="3" style="868" width="36.14"/>
    <col collapsed="false" customWidth="false" hidden="false" outlineLevel="0" max="257" min="4" style="868" width="10.28"/>
  </cols>
  <sheetData>
    <row r="1" customFormat="false" ht="13.5" hidden="false" customHeight="false" outlineLevel="0" collapsed="false"/>
    <row r="2" customFormat="false" ht="13.5" hidden="false" customHeight="false" outlineLevel="0" collapsed="false">
      <c r="A2" s="869"/>
      <c r="C2" s="869"/>
    </row>
    <row r="3" customFormat="false" ht="12.75" hidden="false" customHeight="false" outlineLevel="0" collapsed="false">
      <c r="A3" s="869"/>
      <c r="C3" s="0"/>
    </row>
    <row r="4" customFormat="false" ht="12.75" hidden="false" customHeight="false" outlineLevel="0" collapsed="false">
      <c r="A4" s="0"/>
      <c r="C4" s="0"/>
    </row>
    <row r="5" customFormat="false" ht="12.75" hidden="false" customHeight="false" outlineLevel="0" collapsed="false">
      <c r="A5" s="0"/>
      <c r="C5" s="0"/>
    </row>
    <row r="6" customFormat="false" ht="13.5" hidden="false" customHeight="false" outlineLevel="0" collapsed="false">
      <c r="A6" s="0"/>
      <c r="C6" s="0"/>
    </row>
    <row r="7" customFormat="false" ht="12.75" hidden="false" customHeight="false" outlineLevel="0" collapsed="false">
      <c r="C7" s="0"/>
    </row>
    <row r="8" customFormat="false" ht="13.5" hidden="false" customHeight="false" outlineLevel="0" collapsed="false">
      <c r="C8" s="0"/>
    </row>
    <row r="9" customFormat="false" ht="13.5" hidden="false" customHeight="false" outlineLevel="0" collapsed="false">
      <c r="A9" s="869"/>
    </row>
    <row r="10" customFormat="false" ht="13.5" hidden="false" customHeight="false" outlineLevel="0" collapsed="false">
      <c r="A10" s="0"/>
      <c r="C10" s="869"/>
    </row>
    <row r="11" customFormat="false" ht="12.75" hidden="false" customHeight="false" outlineLevel="0" collapsed="false">
      <c r="A11" s="0"/>
      <c r="C11" s="0"/>
    </row>
    <row r="12" customFormat="false" ht="12.75" hidden="false" customHeight="false" outlineLevel="0" collapsed="false">
      <c r="A12" s="0"/>
      <c r="C12" s="0"/>
    </row>
    <row r="13" customFormat="false" ht="12.75" hidden="false" customHeight="false" outlineLevel="0" collapsed="false">
      <c r="A13" s="0"/>
      <c r="C13" s="0"/>
    </row>
    <row r="14" customFormat="false" ht="12.75" hidden="false" customHeight="false" outlineLevel="0" collapsed="false">
      <c r="A14" s="0"/>
      <c r="C14" s="0"/>
    </row>
    <row r="15" customFormat="false" ht="12.75" hidden="false" customHeight="false" outlineLevel="0" collapsed="false">
      <c r="A15" s="0"/>
      <c r="C15" s="0"/>
    </row>
    <row r="16" customFormat="false" ht="12.75" hidden="false" customHeight="false" outlineLevel="0" collapsed="false">
      <c r="A16" s="0"/>
      <c r="C16" s="0"/>
    </row>
    <row r="17" customFormat="false" ht="12.75" hidden="false" customHeight="false" outlineLevel="0" collapsed="false">
      <c r="A17" s="0"/>
      <c r="C17" s="0"/>
    </row>
    <row r="18" customFormat="false" ht="12.75" hidden="false" customHeight="false" outlineLevel="0" collapsed="false">
      <c r="A18" s="0"/>
      <c r="C18" s="0"/>
    </row>
    <row r="19" customFormat="false" ht="12.75" hidden="false" customHeight="false" outlineLevel="0" collapsed="false">
      <c r="A19" s="0"/>
      <c r="C19" s="0"/>
    </row>
    <row r="20" customFormat="false" ht="13.5" hidden="false" customHeight="false" outlineLevel="0" collapsed="false">
      <c r="A20" s="0"/>
      <c r="C20" s="0"/>
    </row>
    <row r="21" customFormat="false" ht="13.5" hidden="false" customHeight="false" outlineLevel="0" collapsed="false">
      <c r="A21" s="0"/>
    </row>
    <row r="22" customFormat="false" ht="13.5" hidden="false" customHeight="false" outlineLevel="0" collapsed="false">
      <c r="A22" s="0"/>
      <c r="C22" s="869"/>
    </row>
    <row r="23" customFormat="false" ht="12.75" hidden="false" customHeight="false" outlineLevel="0" collapsed="false">
      <c r="A23" s="0"/>
      <c r="C23" s="0"/>
    </row>
    <row r="24" customFormat="false" ht="12.75" hidden="false" customHeight="false" outlineLevel="0" collapsed="false">
      <c r="A24" s="0"/>
      <c r="C24" s="0"/>
    </row>
    <row r="25" customFormat="false" ht="12.75" hidden="false" customHeight="false" outlineLevel="0" collapsed="false">
      <c r="A25" s="0"/>
      <c r="C25" s="0"/>
    </row>
    <row r="26" customFormat="false" ht="12.7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3.5" hidden="false" customHeight="false" outlineLevel="0" collapsed="false">
      <c r="A30" s="0"/>
      <c r="C30" s="0"/>
    </row>
    <row r="31" customFormat="false" ht="12.75" hidden="false" customHeight="false" outlineLevel="0" collapsed="false">
      <c r="C31" s="0"/>
    </row>
    <row r="32" customFormat="false" ht="13.5" hidden="false" customHeight="false" outlineLevel="0" collapsed="false">
      <c r="C32" s="0"/>
    </row>
    <row r="33" customFormat="false" ht="12.75" hidden="false" customHeight="false" outlineLevel="0" collapsed="false">
      <c r="A33" s="0"/>
      <c r="C33" s="0"/>
    </row>
    <row r="34" customFormat="false" ht="12.75" hidden="false" customHeight="false" outlineLevel="0" collapsed="false">
      <c r="A34" s="0"/>
      <c r="C34" s="0"/>
    </row>
    <row r="35" customFormat="false" ht="13.5" hidden="false" customHeight="false" outlineLevel="0" collapsed="false">
      <c r="A35" s="0"/>
      <c r="C35" s="0"/>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3: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
    </sheetView>
  </sheetViews>
  <sheetFormatPr defaultColWidth="9.13671875" defaultRowHeight="15" zeroHeight="false" outlineLevelRow="0" outlineLevelCol="0"/>
  <cols>
    <col collapsed="false" customWidth="true" hidden="false" outlineLevel="0" max="1" min="1" style="1" width="12.14"/>
    <col collapsed="false" customWidth="true" hidden="false" outlineLevel="0" max="2" min="2" style="1" width="8.28"/>
    <col collapsed="false" customWidth="true" hidden="false" outlineLevel="0" max="3" min="3" style="1" width="10.85"/>
    <col collapsed="false" customWidth="false" hidden="false" outlineLevel="0" max="4" min="4" style="1" width="9.14"/>
    <col collapsed="false" customWidth="true" hidden="false" outlineLevel="0" max="5" min="5" style="1" width="11.42"/>
    <col collapsed="false" customWidth="false" hidden="false" outlineLevel="0" max="6" min="6" style="1" width="9.14"/>
    <col collapsed="false" customWidth="true" hidden="false" outlineLevel="0" max="7" min="7" style="1" width="14.41"/>
    <col collapsed="false" customWidth="true" hidden="false" outlineLevel="0" max="8" min="8" style="1" width="15.85"/>
    <col collapsed="false" customWidth="true" hidden="false" outlineLevel="0" max="9" min="9" style="1" width="8.28"/>
    <col collapsed="false" customWidth="false" hidden="false" outlineLevel="0" max="257" min="10" style="1" width="9.14"/>
  </cols>
  <sheetData>
    <row r="3" customFormat="false" ht="15" hidden="false" customHeight="false" outlineLevel="0" collapsed="false">
      <c r="I3" s="4" t="s">
        <v>23</v>
      </c>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42" hidden="false" customHeight="true" outlineLevel="0" collapsed="false">
      <c r="A23" s="5" t="str">
        <f aca="false">'TT-VE CTY-KS'!B4</f>
        <v>CÔNG TY CỔ PHẦN THỰC PHẨM LÂM ĐỒNG</v>
      </c>
      <c r="B23" s="5"/>
      <c r="C23" s="5"/>
      <c r="D23" s="5"/>
      <c r="E23" s="5"/>
      <c r="F23" s="5"/>
      <c r="G23" s="5"/>
      <c r="H23" s="5"/>
      <c r="I23" s="6"/>
    </row>
    <row r="24" customFormat="false" ht="18" hidden="false" customHeight="true" outlineLevel="0" collapsed="false">
      <c r="A24" s="7" t="s">
        <v>24</v>
      </c>
      <c r="B24" s="7"/>
      <c r="C24" s="7"/>
      <c r="D24" s="7"/>
      <c r="E24" s="7"/>
      <c r="F24" s="7"/>
      <c r="G24" s="7"/>
      <c r="H24" s="7"/>
      <c r="I24" s="8"/>
    </row>
    <row r="25" customFormat="false" ht="15.95" hidden="false" customHeight="true" outlineLevel="0" collapsed="false">
      <c r="A25" s="7" t="str">
        <f aca="false">'TT-VE CTY-KS'!B7</f>
        <v>06 tháng đầu năm 2011</v>
      </c>
      <c r="B25" s="7"/>
      <c r="C25" s="7"/>
      <c r="D25" s="7"/>
      <c r="E25" s="7"/>
      <c r="F25" s="7"/>
      <c r="G25" s="7"/>
      <c r="H25" s="7"/>
      <c r="I25" s="9"/>
    </row>
    <row r="26" customFormat="false" ht="15.95" hidden="false" customHeight="true" outlineLevel="0" collapsed="false">
      <c r="A26" s="10"/>
      <c r="B26" s="11"/>
      <c r="C26" s="11"/>
      <c r="D26" s="11"/>
      <c r="E26" s="11"/>
      <c r="F26" s="11"/>
      <c r="G26" s="11"/>
      <c r="H26" s="11"/>
      <c r="I26" s="11"/>
    </row>
    <row r="47" customFormat="false" ht="22.5" hidden="false" customHeight="true" outlineLevel="0" collapsed="false">
      <c r="A47" s="12" t="s">
        <v>25</v>
      </c>
    </row>
    <row r="48" customFormat="false" ht="15" hidden="false" customHeight="false" outlineLevel="0" collapsed="false">
      <c r="A48" s="13" t="s">
        <v>26</v>
      </c>
      <c r="B48" s="13"/>
      <c r="C48" s="13"/>
      <c r="D48" s="13"/>
      <c r="E48" s="13"/>
      <c r="F48" s="13"/>
      <c r="G48" s="13"/>
      <c r="H48" s="13"/>
      <c r="I48" s="13"/>
    </row>
    <row r="49" customFormat="false" ht="15.75" hidden="false" customHeight="true" outlineLevel="0" collapsed="false">
      <c r="A49" s="14" t="s">
        <v>27</v>
      </c>
      <c r="B49" s="14"/>
      <c r="C49" s="14"/>
      <c r="D49" s="14"/>
      <c r="E49" s="14"/>
      <c r="F49" s="14"/>
      <c r="G49" s="14"/>
      <c r="H49" s="14"/>
      <c r="I49" s="14"/>
    </row>
    <row r="50" s="16" customFormat="true" ht="13.5" hidden="false" customHeight="false" outlineLevel="0" collapsed="false">
      <c r="A50" s="15" t="str">
        <f aca="false">'TT-VE CTY-KS'!B4</f>
        <v>CÔNG TY CỔ PHẦN THỰC PHẨM LÂM ĐỒNG</v>
      </c>
      <c r="G50" s="17"/>
      <c r="H50" s="17"/>
      <c r="I50" s="18" t="s">
        <v>8</v>
      </c>
    </row>
    <row r="51" s="21" customFormat="true" ht="13.5" hidden="false" customHeight="false" outlineLevel="0" collapsed="false">
      <c r="A51" s="19" t="str">
        <f aca="false">'TT-VE CTY-KS'!B5</f>
        <v>272 B Phan Đình Phùng, TP. Đà Lạt, Tỉnh Lâm Đồng</v>
      </c>
      <c r="B51" s="19"/>
      <c r="C51" s="19"/>
      <c r="D51" s="19"/>
      <c r="E51" s="19"/>
      <c r="F51" s="19"/>
      <c r="G51" s="19"/>
      <c r="H51" s="19"/>
      <c r="I51" s="20" t="str">
        <f aca="false">'TT-VE CTY-KS'!B7</f>
        <v>06 tháng đầu năm 2011</v>
      </c>
    </row>
    <row r="54" customFormat="false" ht="15" hidden="false" customHeight="false" outlineLevel="0" collapsed="false">
      <c r="A54" s="22" t="s">
        <v>28</v>
      </c>
    </row>
    <row r="59" customFormat="false" ht="15" hidden="false" customHeight="false" outlineLevel="0" collapsed="false">
      <c r="A59" s="2" t="s">
        <v>29</v>
      </c>
      <c r="B59" s="3"/>
      <c r="C59" s="3"/>
      <c r="D59" s="3"/>
      <c r="E59" s="3"/>
      <c r="F59" s="3"/>
      <c r="G59" s="3"/>
      <c r="H59" s="3"/>
      <c r="I59" s="2" t="s">
        <v>30</v>
      </c>
    </row>
    <row r="61" s="23" customFormat="true" ht="24.95" hidden="false" customHeight="true" outlineLevel="0" collapsed="false">
      <c r="A61" s="23" t="s">
        <v>31</v>
      </c>
      <c r="I61" s="24" t="s">
        <v>32</v>
      </c>
    </row>
    <row r="62" s="23" customFormat="true" ht="24.95" hidden="false" customHeight="true" outlineLevel="0" collapsed="false">
      <c r="A62" s="23" t="s">
        <v>33</v>
      </c>
      <c r="I62" s="25" t="s">
        <v>34</v>
      </c>
    </row>
    <row r="63" s="23" customFormat="true" ht="24.95" hidden="false" customHeight="true" outlineLevel="0" collapsed="false">
      <c r="A63" s="23" t="s">
        <v>35</v>
      </c>
      <c r="I63" s="24"/>
    </row>
    <row r="64" s="23" customFormat="true" ht="20.1" hidden="false" customHeight="true" outlineLevel="0" collapsed="false">
      <c r="A64" s="26" t="s">
        <v>36</v>
      </c>
      <c r="I64" s="24" t="s">
        <v>37</v>
      </c>
    </row>
    <row r="65" s="23" customFormat="true" ht="20.1" hidden="false" customHeight="true" outlineLevel="0" collapsed="false">
      <c r="A65" s="26" t="s">
        <v>38</v>
      </c>
      <c r="I65" s="24" t="s">
        <v>39</v>
      </c>
    </row>
    <row r="66" s="23" customFormat="true" ht="20.1" hidden="false" customHeight="true" outlineLevel="0" collapsed="false">
      <c r="A66" s="26" t="s">
        <v>40</v>
      </c>
      <c r="I66" s="24" t="s">
        <v>41</v>
      </c>
    </row>
    <row r="67" s="23" customFormat="true" ht="20.1" hidden="false" customHeight="true" outlineLevel="0" collapsed="false">
      <c r="A67" s="26" t="s">
        <v>42</v>
      </c>
      <c r="I67" s="24" t="s">
        <v>43</v>
      </c>
    </row>
    <row r="68" customFormat="false" ht="15" hidden="false" customHeight="false" outlineLevel="0" collapsed="false">
      <c r="I68" s="27"/>
    </row>
  </sheetData>
  <mergeCells count="5">
    <mergeCell ref="A23:H23"/>
    <mergeCell ref="A24:H24"/>
    <mergeCell ref="A25:H25"/>
    <mergeCell ref="A48:I48"/>
    <mergeCell ref="A49:I49"/>
  </mergeCells>
  <printOptions headings="false" gridLines="false" gridLinesSet="true" horizontalCentered="true" verticalCentered="false"/>
  <pageMargins left="0.420138888888889" right="0" top="0.670138888888889"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86" activeCellId="0" sqref="A86:D86"/>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10.99"/>
    <col collapsed="false" customWidth="true" hidden="false" outlineLevel="0" max="3" min="3" style="1" width="10.13"/>
    <col collapsed="false" customWidth="true" hidden="false" outlineLevel="0" max="4" min="4" style="1" width="5.71"/>
    <col collapsed="false" customWidth="true" hidden="false" outlineLevel="0" max="5" min="5" style="1" width="9.41"/>
    <col collapsed="false" customWidth="true" hidden="false" outlineLevel="0" max="6" min="6" style="1" width="8.41"/>
    <col collapsed="false" customWidth="true" hidden="false" outlineLevel="0" max="9" min="7" style="1" width="8.99"/>
    <col collapsed="false" customWidth="true" hidden="false" outlineLevel="0" max="10" min="10" style="1" width="17.7"/>
    <col collapsed="false" customWidth="true" hidden="false" outlineLevel="0" max="11" min="11" style="1" width="8.7"/>
    <col collapsed="false" customWidth="false" hidden="false" outlineLevel="0" max="257" min="12" style="1" width="9.14"/>
  </cols>
  <sheetData>
    <row r="1" s="15" customFormat="true" ht="12.75" hidden="false" customHeight="false" outlineLevel="0" collapsed="false">
      <c r="A1" s="15" t="str">
        <f aca="false">'TT-VE CTY-KS'!B4</f>
        <v>CÔNG TY CỔ PHẦN THỰC PHẨM LÂM ĐỒNG</v>
      </c>
      <c r="H1" s="17"/>
      <c r="I1" s="17"/>
      <c r="J1" s="28" t="str">
        <f aca="false">BCDKT!F1</f>
        <v>Báo cáo tài chính</v>
      </c>
      <c r="K1" s="28"/>
    </row>
    <row r="2" s="21" customFormat="true" ht="13.5" hidden="false" customHeight="false" outlineLevel="0" collapsed="false">
      <c r="A2" s="29" t="str">
        <f aca="false">'TT-VE CTY-KS'!B5</f>
        <v>272 B Phan Đình Phùng, TP. Đà Lạt, Tỉnh Lâm Đồng</v>
      </c>
      <c r="B2" s="19"/>
      <c r="C2" s="19"/>
      <c r="D2" s="19"/>
      <c r="E2" s="19"/>
      <c r="F2" s="29"/>
      <c r="G2" s="29"/>
      <c r="H2" s="29"/>
      <c r="I2" s="29"/>
      <c r="J2" s="30" t="str">
        <f aca="false">BCDKT!F2</f>
        <v>06 tháng đầu năm 2011</v>
      </c>
      <c r="K2" s="31"/>
    </row>
    <row r="4" customFormat="false" ht="23.25" hidden="false" customHeight="true" outlineLevel="0" collapsed="false">
      <c r="A4" s="32" t="s">
        <v>31</v>
      </c>
      <c r="B4" s="32"/>
      <c r="C4" s="32"/>
      <c r="D4" s="32"/>
      <c r="E4" s="32"/>
      <c r="F4" s="32"/>
      <c r="G4" s="32"/>
      <c r="H4" s="32"/>
      <c r="I4" s="32"/>
      <c r="J4" s="32"/>
    </row>
    <row r="6" customFormat="false" ht="35.25" hidden="false" customHeight="true" outlineLevel="0" collapsed="false">
      <c r="A6" s="33" t="s">
        <v>44</v>
      </c>
      <c r="B6" s="33"/>
      <c r="C6" s="33"/>
      <c r="D6" s="33"/>
      <c r="E6" s="33"/>
      <c r="F6" s="33"/>
      <c r="G6" s="33"/>
      <c r="H6" s="33"/>
      <c r="I6" s="33"/>
      <c r="J6" s="33"/>
      <c r="K6" s="34"/>
    </row>
    <row r="7" customFormat="false" ht="9" hidden="false" customHeight="true" outlineLevel="0" collapsed="false"/>
    <row r="8" customFormat="false" ht="15" hidden="false" customHeight="false" outlineLevel="0" collapsed="false">
      <c r="A8" s="22" t="s">
        <v>45</v>
      </c>
    </row>
    <row r="9" customFormat="false" ht="0.75" hidden="false" customHeight="true" outlineLevel="0" collapsed="false"/>
    <row r="10" customFormat="false" ht="45.75" hidden="false" customHeight="true" outlineLevel="0" collapsed="false">
      <c r="A10" s="35" t="s">
        <v>46</v>
      </c>
      <c r="B10" s="35"/>
      <c r="C10" s="35"/>
      <c r="D10" s="35"/>
      <c r="E10" s="35"/>
      <c r="F10" s="35"/>
      <c r="G10" s="35"/>
      <c r="H10" s="35"/>
      <c r="I10" s="35"/>
      <c r="J10" s="35"/>
      <c r="K10" s="34"/>
    </row>
    <row r="11" customFormat="false" ht="34.5" hidden="false" customHeight="true" outlineLevel="0" collapsed="false">
      <c r="A11" s="36" t="s">
        <v>47</v>
      </c>
      <c r="B11" s="36"/>
      <c r="C11" s="36"/>
      <c r="D11" s="36"/>
      <c r="E11" s="36"/>
      <c r="F11" s="36"/>
      <c r="G11" s="36"/>
      <c r="H11" s="36"/>
      <c r="I11" s="36"/>
      <c r="J11" s="36"/>
      <c r="K11" s="34"/>
    </row>
    <row r="12" customFormat="false" ht="29.25" hidden="false" customHeight="true" outlineLevel="0" collapsed="false">
      <c r="A12" s="36" t="s">
        <v>48</v>
      </c>
      <c r="B12" s="36"/>
      <c r="C12" s="36"/>
      <c r="D12" s="36"/>
      <c r="E12" s="36"/>
      <c r="F12" s="36"/>
      <c r="G12" s="36"/>
      <c r="H12" s="36"/>
      <c r="I12" s="36"/>
      <c r="J12" s="36"/>
      <c r="K12" s="34"/>
    </row>
    <row r="13" customFormat="false" ht="9" hidden="false" customHeight="true" outlineLevel="0" collapsed="false">
      <c r="A13" s="37"/>
      <c r="B13" s="37"/>
      <c r="C13" s="37"/>
      <c r="D13" s="37"/>
      <c r="E13" s="37"/>
      <c r="F13" s="37"/>
      <c r="G13" s="37"/>
      <c r="H13" s="37"/>
      <c r="I13" s="37"/>
      <c r="J13" s="37"/>
      <c r="K13" s="37"/>
    </row>
    <row r="14" s="39" customFormat="true" ht="17.25" hidden="false" customHeight="true" outlineLevel="0" collapsed="false">
      <c r="A14" s="38" t="s">
        <v>49</v>
      </c>
      <c r="B14" s="38"/>
      <c r="C14" s="38"/>
      <c r="D14" s="38"/>
      <c r="E14" s="38"/>
      <c r="F14" s="38"/>
      <c r="G14" s="38"/>
      <c r="H14" s="38"/>
      <c r="I14" s="38"/>
      <c r="J14" s="38"/>
      <c r="K14" s="38"/>
    </row>
    <row r="15" s="42" customFormat="true" ht="15" hidden="false" customHeight="true" outlineLevel="0" collapsed="false">
      <c r="A15" s="40" t="s">
        <v>50</v>
      </c>
      <c r="B15" s="40"/>
      <c r="C15" s="40"/>
      <c r="D15" s="40"/>
      <c r="E15" s="40"/>
      <c r="F15" s="40"/>
      <c r="G15" s="40"/>
      <c r="H15" s="40"/>
      <c r="I15" s="40"/>
      <c r="J15" s="40"/>
      <c r="K15" s="41"/>
    </row>
    <row r="16" s="42" customFormat="true" ht="29.25" hidden="false" customHeight="true" outlineLevel="0" collapsed="false">
      <c r="A16" s="40" t="s">
        <v>51</v>
      </c>
      <c r="B16" s="40"/>
      <c r="C16" s="40"/>
      <c r="D16" s="40"/>
      <c r="E16" s="40"/>
      <c r="F16" s="40"/>
      <c r="G16" s="40"/>
      <c r="H16" s="40"/>
      <c r="I16" s="40"/>
      <c r="J16" s="40"/>
      <c r="K16" s="41"/>
    </row>
    <row r="17" s="42" customFormat="true" ht="17.25" hidden="false" customHeight="true" outlineLevel="0" collapsed="false">
      <c r="A17" s="40" t="s">
        <v>52</v>
      </c>
      <c r="B17" s="40"/>
      <c r="C17" s="40"/>
      <c r="D17" s="40"/>
      <c r="E17" s="40"/>
      <c r="F17" s="40"/>
      <c r="G17" s="40"/>
      <c r="H17" s="40"/>
      <c r="I17" s="40"/>
      <c r="J17" s="40"/>
      <c r="K17" s="41"/>
    </row>
    <row r="18" s="42" customFormat="true" ht="15" hidden="false" customHeight="true" outlineLevel="0" collapsed="false">
      <c r="A18" s="40" t="s">
        <v>53</v>
      </c>
      <c r="B18" s="40"/>
      <c r="C18" s="40"/>
      <c r="D18" s="40"/>
      <c r="E18" s="40"/>
      <c r="F18" s="40"/>
      <c r="G18" s="40"/>
      <c r="H18" s="40"/>
      <c r="I18" s="40"/>
      <c r="J18" s="40"/>
      <c r="K18" s="41"/>
    </row>
    <row r="19" s="42" customFormat="true" ht="6" hidden="false" customHeight="true" outlineLevel="0" collapsed="false">
      <c r="A19" s="43"/>
      <c r="B19" s="44"/>
      <c r="C19" s="44"/>
      <c r="D19" s="44"/>
      <c r="E19" s="44"/>
      <c r="F19" s="44"/>
      <c r="G19" s="44"/>
      <c r="H19" s="44"/>
      <c r="I19" s="44"/>
      <c r="J19" s="44"/>
      <c r="K19" s="41"/>
    </row>
    <row r="20" customFormat="false" ht="15.75" hidden="false" customHeight="true" outlineLevel="0" collapsed="false">
      <c r="A20" s="38" t="s">
        <v>54</v>
      </c>
      <c r="B20" s="38"/>
      <c r="C20" s="38"/>
      <c r="D20" s="38"/>
      <c r="E20" s="38"/>
      <c r="F20" s="38"/>
      <c r="G20" s="38"/>
      <c r="H20" s="38"/>
      <c r="I20" s="38"/>
      <c r="J20" s="38"/>
      <c r="K20" s="38"/>
    </row>
    <row r="21" customFormat="false" ht="60" hidden="false" customHeight="true" outlineLevel="0" collapsed="false">
      <c r="A21" s="40" t="s">
        <v>55</v>
      </c>
      <c r="B21" s="40"/>
      <c r="C21" s="40"/>
      <c r="D21" s="40"/>
      <c r="E21" s="40"/>
      <c r="F21" s="40"/>
      <c r="G21" s="40"/>
      <c r="H21" s="40"/>
      <c r="I21" s="40"/>
      <c r="J21" s="40"/>
      <c r="K21" s="34"/>
    </row>
    <row r="22" customFormat="false" ht="11.25" hidden="false" customHeight="true" outlineLevel="0" collapsed="false">
      <c r="A22" s="34"/>
      <c r="B22" s="34"/>
      <c r="C22" s="34"/>
      <c r="D22" s="34"/>
      <c r="E22" s="34"/>
      <c r="F22" s="34"/>
      <c r="G22" s="34"/>
      <c r="H22" s="34"/>
      <c r="I22" s="34"/>
      <c r="J22" s="34"/>
      <c r="K22" s="34"/>
    </row>
    <row r="23" customFormat="false" ht="17.25" hidden="false" customHeight="true" outlineLevel="0" collapsed="false">
      <c r="A23" s="45" t="s">
        <v>56</v>
      </c>
      <c r="B23" s="45"/>
      <c r="C23" s="45"/>
      <c r="D23" s="46"/>
      <c r="E23" s="47" t="s">
        <v>57</v>
      </c>
      <c r="F23" s="47"/>
      <c r="G23" s="48" t="s">
        <v>58</v>
      </c>
      <c r="H23" s="48"/>
      <c r="I23" s="48"/>
      <c r="J23" s="48"/>
      <c r="K23" s="34"/>
    </row>
    <row r="24" customFormat="false" ht="17.25" hidden="false" customHeight="true" outlineLevel="0" collapsed="false">
      <c r="A24" s="1" t="s">
        <v>59</v>
      </c>
      <c r="B24" s="49" t="s">
        <v>12</v>
      </c>
      <c r="C24" s="49"/>
      <c r="D24" s="49"/>
      <c r="E24" s="34" t="s">
        <v>60</v>
      </c>
      <c r="F24" s="34"/>
      <c r="G24" s="50"/>
      <c r="H24" s="50"/>
      <c r="I24" s="50"/>
      <c r="J24" s="50"/>
      <c r="K24" s="34"/>
    </row>
    <row r="25" customFormat="false" ht="17.25" hidden="false" customHeight="true" outlineLevel="0" collapsed="false">
      <c r="A25" s="1" t="s">
        <v>59</v>
      </c>
      <c r="B25" s="51" t="s">
        <v>61</v>
      </c>
      <c r="C25" s="51"/>
      <c r="D25" s="51"/>
      <c r="E25" s="51" t="s">
        <v>62</v>
      </c>
      <c r="F25" s="51"/>
      <c r="G25" s="52"/>
      <c r="H25" s="52"/>
      <c r="I25" s="52"/>
      <c r="J25" s="52"/>
      <c r="K25" s="34"/>
    </row>
    <row r="26" customFormat="false" ht="17.25" hidden="false" customHeight="true" outlineLevel="0" collapsed="false">
      <c r="A26" s="1" t="s">
        <v>59</v>
      </c>
      <c r="B26" s="51" t="s">
        <v>63</v>
      </c>
      <c r="C26" s="51"/>
      <c r="D26" s="51"/>
      <c r="E26" s="51" t="s">
        <v>64</v>
      </c>
      <c r="F26" s="51"/>
      <c r="G26" s="52"/>
      <c r="H26" s="52"/>
      <c r="I26" s="52"/>
      <c r="J26" s="52"/>
      <c r="K26" s="34"/>
      <c r="N26" s="51"/>
    </row>
    <row r="27" customFormat="false" ht="17.25" hidden="false" customHeight="true" outlineLevel="0" collapsed="false">
      <c r="A27" s="1" t="s">
        <v>65</v>
      </c>
      <c r="B27" s="51" t="s">
        <v>66</v>
      </c>
      <c r="D27" s="51"/>
      <c r="E27" s="51" t="s">
        <v>64</v>
      </c>
      <c r="F27" s="51"/>
      <c r="G27" s="52"/>
      <c r="H27" s="52"/>
      <c r="I27" s="52"/>
      <c r="J27" s="52"/>
      <c r="K27" s="34"/>
    </row>
    <row r="28" customFormat="false" ht="17.25" hidden="false" customHeight="true" outlineLevel="0" collapsed="false">
      <c r="A28" s="1" t="s">
        <v>59</v>
      </c>
      <c r="B28" s="51" t="s">
        <v>67</v>
      </c>
      <c r="C28" s="51"/>
      <c r="D28" s="51"/>
      <c r="E28" s="51" t="s">
        <v>64</v>
      </c>
      <c r="F28" s="51"/>
      <c r="G28" s="52" t="s">
        <v>68</v>
      </c>
      <c r="H28" s="52"/>
      <c r="I28" s="52"/>
      <c r="J28" s="52"/>
      <c r="K28" s="34"/>
      <c r="N28" s="51"/>
    </row>
    <row r="29" customFormat="false" ht="17.25" hidden="false" customHeight="true" outlineLevel="0" collapsed="false">
      <c r="A29" s="1" t="s">
        <v>59</v>
      </c>
      <c r="B29" s="51" t="s">
        <v>69</v>
      </c>
      <c r="C29" s="51"/>
      <c r="D29" s="51"/>
      <c r="E29" s="51" t="s">
        <v>64</v>
      </c>
      <c r="F29" s="51"/>
      <c r="G29" s="52" t="s">
        <v>70</v>
      </c>
      <c r="H29" s="52"/>
      <c r="I29" s="52"/>
      <c r="J29" s="52"/>
      <c r="K29" s="34"/>
      <c r="N29" s="51"/>
    </row>
    <row r="30" s="27" customFormat="true" ht="17.25" hidden="true" customHeight="true" outlineLevel="0" collapsed="false">
      <c r="A30" s="27" t="s">
        <v>59</v>
      </c>
      <c r="B30" s="53" t="s">
        <v>71</v>
      </c>
      <c r="C30" s="53"/>
      <c r="D30" s="53"/>
      <c r="E30" s="53" t="s">
        <v>64</v>
      </c>
      <c r="F30" s="53"/>
      <c r="G30" s="54" t="s">
        <v>70</v>
      </c>
      <c r="H30" s="54"/>
      <c r="I30" s="54"/>
      <c r="J30" s="54"/>
      <c r="K30" s="55"/>
    </row>
    <row r="31" customFormat="false" ht="17.25" hidden="false" customHeight="true" outlineLevel="0" collapsed="false">
      <c r="A31" s="1" t="s">
        <v>65</v>
      </c>
      <c r="B31" s="51" t="s">
        <v>72</v>
      </c>
      <c r="D31" s="51"/>
      <c r="E31" s="51" t="s">
        <v>64</v>
      </c>
      <c r="F31" s="51"/>
      <c r="G31" s="52" t="s">
        <v>70</v>
      </c>
      <c r="H31" s="52"/>
      <c r="I31" s="52"/>
      <c r="J31" s="52"/>
      <c r="K31" s="34"/>
    </row>
    <row r="32" customFormat="false" ht="17.25" hidden="false" customHeight="true" outlineLevel="0" collapsed="false">
      <c r="A32" s="1" t="s">
        <v>73</v>
      </c>
      <c r="B32" s="51" t="s">
        <v>74</v>
      </c>
      <c r="D32" s="51"/>
      <c r="E32" s="51" t="s">
        <v>64</v>
      </c>
      <c r="F32" s="51"/>
      <c r="G32" s="52" t="s">
        <v>70</v>
      </c>
      <c r="H32" s="52"/>
      <c r="I32" s="52"/>
      <c r="J32" s="52"/>
      <c r="K32" s="34"/>
    </row>
    <row r="33" customFormat="false" ht="17.25" hidden="false" customHeight="true" outlineLevel="0" collapsed="false">
      <c r="A33" s="1" t="s">
        <v>59</v>
      </c>
      <c r="B33" s="51" t="s">
        <v>75</v>
      </c>
      <c r="C33" s="51"/>
      <c r="D33" s="51"/>
      <c r="E33" s="51" t="s">
        <v>64</v>
      </c>
      <c r="F33" s="51"/>
      <c r="G33" s="52" t="s">
        <v>76</v>
      </c>
      <c r="H33" s="52"/>
      <c r="I33" s="52"/>
      <c r="J33" s="52"/>
      <c r="K33" s="34"/>
    </row>
    <row r="34" customFormat="false" ht="17.25" hidden="false" customHeight="true" outlineLevel="0" collapsed="false">
      <c r="A34" s="2" t="s">
        <v>77</v>
      </c>
      <c r="B34" s="56"/>
      <c r="C34" s="56"/>
      <c r="D34" s="56"/>
      <c r="E34" s="45" t="s">
        <v>57</v>
      </c>
      <c r="F34" s="3"/>
      <c r="G34" s="48" t="s">
        <v>78</v>
      </c>
      <c r="H34" s="48"/>
      <c r="I34" s="48"/>
      <c r="J34" s="48"/>
      <c r="K34" s="34"/>
    </row>
    <row r="35" customFormat="false" ht="17.25" hidden="false" customHeight="true" outlineLevel="0" collapsed="false">
      <c r="A35" s="1" t="s">
        <v>59</v>
      </c>
      <c r="B35" s="51" t="s">
        <v>79</v>
      </c>
      <c r="C35" s="51"/>
      <c r="E35" s="51" t="s">
        <v>80</v>
      </c>
      <c r="G35" s="50" t="s">
        <v>68</v>
      </c>
      <c r="H35" s="50"/>
      <c r="I35" s="50"/>
      <c r="J35" s="50"/>
      <c r="K35" s="34"/>
    </row>
    <row r="36" s="27" customFormat="true" ht="17.25" hidden="true" customHeight="true" outlineLevel="0" collapsed="false">
      <c r="A36" s="27" t="s">
        <v>59</v>
      </c>
      <c r="B36" s="53" t="s">
        <v>81</v>
      </c>
      <c r="C36" s="53"/>
      <c r="D36" s="53"/>
      <c r="E36" s="53" t="s">
        <v>82</v>
      </c>
      <c r="G36" s="54" t="s">
        <v>70</v>
      </c>
      <c r="H36" s="54"/>
      <c r="I36" s="54"/>
      <c r="J36" s="54"/>
      <c r="K36" s="55"/>
    </row>
    <row r="37" customFormat="false" ht="17.25" hidden="false" customHeight="true" outlineLevel="0" collapsed="false">
      <c r="A37" s="1" t="s">
        <v>59</v>
      </c>
      <c r="B37" s="51" t="s">
        <v>83</v>
      </c>
      <c r="C37" s="51"/>
      <c r="D37" s="51"/>
      <c r="E37" s="51" t="s">
        <v>82</v>
      </c>
      <c r="G37" s="52" t="s">
        <v>70</v>
      </c>
      <c r="H37" s="52"/>
      <c r="I37" s="52"/>
      <c r="J37" s="52"/>
      <c r="K37" s="34"/>
    </row>
    <row r="38" customFormat="false" ht="17.25" hidden="false" customHeight="true" outlineLevel="0" collapsed="false">
      <c r="A38" s="1" t="s">
        <v>73</v>
      </c>
      <c r="B38" s="51" t="s">
        <v>84</v>
      </c>
      <c r="C38" s="51"/>
      <c r="D38" s="51"/>
      <c r="E38" s="51" t="s">
        <v>82</v>
      </c>
      <c r="G38" s="52" t="s">
        <v>70</v>
      </c>
      <c r="H38" s="52"/>
      <c r="I38" s="52"/>
      <c r="J38" s="52"/>
      <c r="K38" s="34"/>
    </row>
    <row r="39" customFormat="false" ht="17.25" hidden="false" customHeight="true" outlineLevel="0" collapsed="false">
      <c r="A39" s="1" t="s">
        <v>73</v>
      </c>
      <c r="B39" s="51" t="s">
        <v>85</v>
      </c>
      <c r="C39" s="51"/>
      <c r="D39" s="51"/>
      <c r="E39" s="51" t="s">
        <v>82</v>
      </c>
      <c r="G39" s="52" t="s">
        <v>70</v>
      </c>
      <c r="H39" s="52"/>
      <c r="I39" s="52"/>
      <c r="J39" s="52"/>
      <c r="K39" s="34"/>
    </row>
    <row r="40" customFormat="false" ht="18.75" hidden="false" customHeight="true" outlineLevel="0" collapsed="false">
      <c r="A40" s="1" t="s">
        <v>59</v>
      </c>
      <c r="B40" s="1" t="s">
        <v>86</v>
      </c>
      <c r="D40" s="51"/>
      <c r="E40" s="51" t="s">
        <v>82</v>
      </c>
      <c r="G40" s="52" t="s">
        <v>76</v>
      </c>
      <c r="H40" s="52"/>
      <c r="I40" s="52"/>
      <c r="J40" s="52"/>
      <c r="K40" s="34"/>
    </row>
    <row r="41" customFormat="false" ht="17.25" hidden="false" customHeight="true" outlineLevel="0" collapsed="false">
      <c r="A41" s="45" t="s">
        <v>87</v>
      </c>
      <c r="B41" s="45"/>
      <c r="C41" s="45"/>
      <c r="D41" s="3"/>
      <c r="E41" s="2" t="s">
        <v>57</v>
      </c>
      <c r="F41" s="3"/>
      <c r="G41" s="57"/>
      <c r="H41" s="57"/>
      <c r="I41" s="57"/>
      <c r="J41" s="57"/>
    </row>
    <row r="42" customFormat="false" ht="16.5" hidden="false" customHeight="true" outlineLevel="0" collapsed="false">
      <c r="A42" s="1" t="s">
        <v>59</v>
      </c>
      <c r="B42" s="58" t="str">
        <f aca="false">'TT-VE CTY-KS'!B8</f>
        <v>Nguyễn Văn Việt</v>
      </c>
      <c r="C42" s="58"/>
      <c r="D42" s="58"/>
      <c r="E42" s="1" t="s">
        <v>88</v>
      </c>
      <c r="G42" s="50"/>
      <c r="H42" s="50"/>
      <c r="I42" s="50"/>
      <c r="J42" s="50"/>
    </row>
    <row r="43" customFormat="false" ht="15.75" hidden="false" customHeight="true" outlineLevel="0" collapsed="false">
      <c r="A43" s="1" t="s">
        <v>59</v>
      </c>
      <c r="B43" s="51" t="s">
        <v>61</v>
      </c>
      <c r="C43" s="51"/>
      <c r="D43" s="51"/>
      <c r="E43" s="1" t="s">
        <v>89</v>
      </c>
      <c r="G43" s="52"/>
      <c r="H43" s="52"/>
      <c r="I43" s="52"/>
      <c r="J43" s="52"/>
    </row>
    <row r="44" customFormat="false" ht="15" hidden="false" customHeight="false" outlineLevel="0" collapsed="false">
      <c r="A44" s="1" t="s">
        <v>65</v>
      </c>
      <c r="B44" s="51" t="s">
        <v>66</v>
      </c>
      <c r="E44" s="1" t="s">
        <v>89</v>
      </c>
      <c r="G44" s="59"/>
      <c r="H44" s="59"/>
      <c r="I44" s="59"/>
      <c r="J44" s="59"/>
    </row>
    <row r="45" customFormat="false" ht="8.25" hidden="false" customHeight="true" outlineLevel="0" collapsed="false"/>
    <row r="46" customFormat="false" ht="8.25" hidden="false" customHeight="true" outlineLevel="0" collapsed="false"/>
    <row r="47" customFormat="false" ht="22.5" hidden="false" customHeight="true" outlineLevel="0" collapsed="false"/>
    <row r="48" customFormat="false" ht="18" hidden="false" customHeight="true" outlineLevel="0" collapsed="false">
      <c r="A48" s="22" t="s">
        <v>90</v>
      </c>
    </row>
    <row r="49" customFormat="false" ht="18" hidden="false" customHeight="true" outlineLevel="0" collapsed="false">
      <c r="A49" s="1" t="s">
        <v>65</v>
      </c>
      <c r="B49" s="1" t="str">
        <f aca="false">'TT-VE CTY-KS'!B9</f>
        <v>Phan Thị Cúc Hương</v>
      </c>
    </row>
    <row r="50" customFormat="false" ht="6" hidden="false" customHeight="true" outlineLevel="0" collapsed="false"/>
    <row r="51" customFormat="false" ht="15.75" hidden="true" customHeight="true" outlineLevel="0" collapsed="false">
      <c r="A51" s="22" t="s">
        <v>91</v>
      </c>
    </row>
    <row r="52" customFormat="false" ht="32.25" hidden="true" customHeight="true" outlineLevel="0" collapsed="false">
      <c r="A52" s="33" t="s">
        <v>92</v>
      </c>
      <c r="B52" s="33"/>
      <c r="C52" s="33"/>
      <c r="D52" s="33"/>
      <c r="E52" s="33"/>
      <c r="F52" s="33"/>
      <c r="G52" s="33"/>
      <c r="H52" s="33"/>
      <c r="I52" s="33"/>
      <c r="J52" s="33"/>
      <c r="K52" s="34"/>
    </row>
    <row r="53" customFormat="false" ht="6.75" hidden="false" customHeight="true" outlineLevel="0" collapsed="false"/>
    <row r="54" customFormat="false" ht="15" hidden="false" customHeight="false" outlineLevel="0" collapsed="false">
      <c r="A54" s="38" t="s">
        <v>93</v>
      </c>
      <c r="B54" s="38"/>
      <c r="C54" s="38"/>
      <c r="D54" s="38"/>
      <c r="E54" s="38"/>
      <c r="F54" s="38"/>
      <c r="G54" s="38"/>
      <c r="H54" s="38"/>
      <c r="I54" s="38"/>
      <c r="J54" s="38"/>
      <c r="K54" s="38"/>
    </row>
    <row r="55" customFormat="false" ht="6.75" hidden="false" customHeight="true" outlineLevel="0" collapsed="false">
      <c r="A55" s="38"/>
      <c r="B55" s="38"/>
      <c r="C55" s="38"/>
      <c r="D55" s="38"/>
      <c r="E55" s="38"/>
      <c r="F55" s="38"/>
      <c r="G55" s="38"/>
      <c r="H55" s="38"/>
      <c r="I55" s="38"/>
      <c r="J55" s="38"/>
      <c r="K55" s="38"/>
    </row>
    <row r="56" customFormat="false" ht="29.25" hidden="false" customHeight="true" outlineLevel="0" collapsed="false">
      <c r="A56" s="33" t="s">
        <v>94</v>
      </c>
      <c r="B56" s="33"/>
      <c r="C56" s="33"/>
      <c r="D56" s="33"/>
      <c r="E56" s="33"/>
      <c r="F56" s="33"/>
      <c r="G56" s="33"/>
      <c r="H56" s="33"/>
      <c r="I56" s="33"/>
      <c r="J56" s="33"/>
      <c r="K56" s="34"/>
    </row>
    <row r="57" customFormat="false" ht="3" hidden="false" customHeight="true" outlineLevel="0" collapsed="false">
      <c r="A57" s="34"/>
      <c r="B57" s="34"/>
      <c r="C57" s="34"/>
      <c r="D57" s="34"/>
      <c r="E57" s="34"/>
      <c r="F57" s="34"/>
      <c r="G57" s="34"/>
      <c r="H57" s="34"/>
      <c r="I57" s="34"/>
      <c r="J57" s="34"/>
      <c r="K57" s="34"/>
    </row>
    <row r="58" customFormat="false" ht="18.95" hidden="false" customHeight="true" outlineLevel="0" collapsed="false">
      <c r="A58" s="22" t="s">
        <v>95</v>
      </c>
    </row>
    <row r="59" customFormat="false" ht="6.75" hidden="false" customHeight="true" outlineLevel="0" collapsed="false"/>
    <row r="60" customFormat="false" ht="30.75" hidden="false" customHeight="true" outlineLevel="0" collapsed="false">
      <c r="A60" s="33" t="s">
        <v>96</v>
      </c>
      <c r="B60" s="33"/>
      <c r="C60" s="33"/>
      <c r="D60" s="33"/>
      <c r="E60" s="33"/>
      <c r="F60" s="33"/>
      <c r="G60" s="33"/>
      <c r="H60" s="33"/>
      <c r="I60" s="33"/>
      <c r="J60" s="33"/>
      <c r="K60" s="34"/>
    </row>
    <row r="61" customFormat="false" ht="7.5" hidden="false" customHeight="true" outlineLevel="0" collapsed="false"/>
    <row r="62" customFormat="false" ht="15" hidden="false" customHeight="false" outlineLevel="0" collapsed="false">
      <c r="A62" s="22" t="s">
        <v>97</v>
      </c>
    </row>
    <row r="63" customFormat="false" ht="8.25" hidden="false" customHeight="true" outlineLevel="0" collapsed="false"/>
    <row r="64" customFormat="false" ht="45" hidden="false" customHeight="true" outlineLevel="0" collapsed="false">
      <c r="A64" s="33" t="s">
        <v>98</v>
      </c>
      <c r="B64" s="33"/>
      <c r="C64" s="33"/>
      <c r="D64" s="33"/>
      <c r="E64" s="33"/>
      <c r="F64" s="33"/>
      <c r="G64" s="33"/>
      <c r="H64" s="33"/>
      <c r="I64" s="33"/>
      <c r="J64" s="33"/>
      <c r="K64" s="34"/>
    </row>
    <row r="65" customFormat="false" ht="8.25" hidden="false" customHeight="true" outlineLevel="0" collapsed="false"/>
    <row r="66" customFormat="false" ht="17.25" hidden="false" customHeight="true" outlineLevel="0" collapsed="false">
      <c r="A66" s="60" t="s">
        <v>99</v>
      </c>
      <c r="B66" s="61" t="s">
        <v>100</v>
      </c>
      <c r="C66" s="62"/>
      <c r="D66" s="62"/>
      <c r="E66" s="62"/>
      <c r="F66" s="62"/>
      <c r="G66" s="62"/>
      <c r="H66" s="62"/>
      <c r="I66" s="62"/>
      <c r="J66" s="62"/>
      <c r="K66" s="62"/>
    </row>
    <row r="67" customFormat="false" ht="18" hidden="false" customHeight="true" outlineLevel="0" collapsed="false">
      <c r="A67" s="60" t="s">
        <v>99</v>
      </c>
      <c r="B67" s="63" t="s">
        <v>101</v>
      </c>
      <c r="C67" s="39"/>
      <c r="D67" s="39"/>
      <c r="E67" s="39"/>
      <c r="F67" s="39"/>
      <c r="G67" s="39"/>
      <c r="H67" s="39"/>
      <c r="I67" s="39"/>
      <c r="J67" s="39"/>
      <c r="K67" s="39"/>
    </row>
    <row r="68" customFormat="false" ht="32.25" hidden="false" customHeight="true" outlineLevel="0" collapsed="false">
      <c r="A68" s="60" t="s">
        <v>99</v>
      </c>
      <c r="B68" s="64" t="s">
        <v>102</v>
      </c>
      <c r="C68" s="64"/>
      <c r="D68" s="64"/>
      <c r="E68" s="64"/>
      <c r="F68" s="64"/>
      <c r="G68" s="64"/>
      <c r="H68" s="64"/>
      <c r="I68" s="64"/>
      <c r="J68" s="64"/>
      <c r="K68" s="62"/>
    </row>
    <row r="69" customFormat="false" ht="21" hidden="false" customHeight="true" outlineLevel="0" collapsed="false">
      <c r="A69" s="60" t="s">
        <v>99</v>
      </c>
      <c r="B69" s="61" t="s">
        <v>103</v>
      </c>
      <c r="C69" s="62"/>
      <c r="D69" s="62"/>
      <c r="E69" s="62"/>
      <c r="F69" s="62"/>
      <c r="G69" s="62"/>
      <c r="H69" s="62"/>
      <c r="I69" s="62"/>
      <c r="J69" s="62"/>
      <c r="K69" s="62"/>
      <c r="Q69" s="65"/>
    </row>
    <row r="70" customFormat="false" ht="61.5" hidden="false" customHeight="true" outlineLevel="0" collapsed="false">
      <c r="A70" s="33" t="s">
        <v>104</v>
      </c>
      <c r="B70" s="33"/>
      <c r="C70" s="33"/>
      <c r="D70" s="33"/>
      <c r="E70" s="33"/>
      <c r="F70" s="33"/>
      <c r="G70" s="33"/>
      <c r="H70" s="33"/>
      <c r="I70" s="33"/>
      <c r="J70" s="33"/>
      <c r="K70" s="34"/>
      <c r="Q70" s="65"/>
    </row>
    <row r="71" customFormat="false" ht="48.75" hidden="false" customHeight="true" outlineLevel="0" collapsed="false">
      <c r="A71" s="33" t="s">
        <v>105</v>
      </c>
      <c r="B71" s="33"/>
      <c r="C71" s="33"/>
      <c r="D71" s="33"/>
      <c r="E71" s="33"/>
      <c r="F71" s="33"/>
      <c r="G71" s="33"/>
      <c r="H71" s="33"/>
      <c r="I71" s="33"/>
      <c r="J71" s="33"/>
      <c r="K71" s="34"/>
      <c r="Q71" s="65"/>
    </row>
    <row r="72" customFormat="false" ht="18.75" hidden="false" customHeight="true" outlineLevel="0" collapsed="false">
      <c r="A72" s="66" t="s">
        <v>106</v>
      </c>
      <c r="B72" s="66"/>
      <c r="C72" s="66"/>
      <c r="D72" s="66"/>
      <c r="E72" s="66"/>
      <c r="F72" s="66"/>
      <c r="G72" s="66"/>
      <c r="H72" s="66"/>
      <c r="I72" s="66"/>
      <c r="J72" s="66"/>
      <c r="K72" s="34"/>
      <c r="Q72" s="65"/>
    </row>
    <row r="73" customFormat="false" ht="33.75" hidden="false" customHeight="true" outlineLevel="0" collapsed="false">
      <c r="A73" s="33" t="s">
        <v>107</v>
      </c>
      <c r="B73" s="33"/>
      <c r="C73" s="33"/>
      <c r="D73" s="33"/>
      <c r="E73" s="33"/>
      <c r="F73" s="33"/>
      <c r="G73" s="33"/>
      <c r="H73" s="33"/>
      <c r="I73" s="33"/>
      <c r="J73" s="33"/>
      <c r="K73" s="34"/>
      <c r="Q73" s="65"/>
    </row>
    <row r="74" customFormat="false" ht="18.75" hidden="false" customHeight="true" outlineLevel="0" collapsed="false">
      <c r="A74" s="67" t="s">
        <v>108</v>
      </c>
      <c r="B74" s="34"/>
      <c r="C74" s="34"/>
      <c r="D74" s="34"/>
      <c r="E74" s="34"/>
      <c r="F74" s="34"/>
      <c r="G74" s="34"/>
      <c r="H74" s="34"/>
      <c r="I74" s="34"/>
      <c r="J74" s="34"/>
      <c r="K74" s="27"/>
      <c r="Q74" s="65"/>
    </row>
    <row r="75" customFormat="false" ht="46.5" hidden="false" customHeight="true" outlineLevel="0" collapsed="false">
      <c r="A75" s="68" t="s">
        <v>109</v>
      </c>
      <c r="B75" s="68"/>
      <c r="C75" s="68"/>
      <c r="D75" s="68"/>
      <c r="E75" s="68"/>
      <c r="F75" s="68"/>
      <c r="G75" s="69"/>
      <c r="H75" s="69"/>
      <c r="I75" s="69"/>
      <c r="J75" s="69"/>
      <c r="K75" s="27"/>
      <c r="Q75" s="65"/>
    </row>
    <row r="76" customFormat="false" ht="10.5" hidden="false" customHeight="true" outlineLevel="0" collapsed="false">
      <c r="A76" s="70"/>
      <c r="B76" s="27"/>
      <c r="C76" s="27"/>
      <c r="D76" s="27"/>
      <c r="E76" s="27"/>
      <c r="F76" s="27"/>
      <c r="G76" s="27"/>
      <c r="H76" s="27"/>
      <c r="I76" s="27"/>
      <c r="J76" s="27"/>
      <c r="K76" s="27"/>
      <c r="Q76" s="65"/>
    </row>
    <row r="77" customFormat="false" ht="13.5" hidden="false" customHeight="true" outlineLevel="0" collapsed="false">
      <c r="A77" s="71" t="s">
        <v>110</v>
      </c>
      <c r="B77" s="72"/>
      <c r="D77" s="72"/>
      <c r="E77" s="73"/>
      <c r="F77" s="74"/>
      <c r="G77" s="74"/>
      <c r="H77" s="74"/>
      <c r="I77" s="73"/>
      <c r="J77" s="73"/>
      <c r="K77" s="11"/>
    </row>
    <row r="78" s="22" customFormat="true" ht="9" hidden="false" customHeight="true" outlineLevel="0" collapsed="false">
      <c r="A78" s="75"/>
      <c r="B78" s="75"/>
      <c r="C78" s="75"/>
      <c r="D78" s="75"/>
      <c r="E78" s="76"/>
      <c r="F78" s="76"/>
      <c r="G78" s="76"/>
      <c r="H78" s="76"/>
      <c r="I78" s="76"/>
      <c r="J78" s="76"/>
      <c r="K78" s="77"/>
      <c r="O78" s="78"/>
    </row>
    <row r="79" customFormat="false" ht="15" hidden="false" customHeight="false" outlineLevel="0" collapsed="false">
      <c r="A79" s="79" t="s">
        <v>111</v>
      </c>
      <c r="B79" s="79"/>
      <c r="C79" s="79"/>
      <c r="D79" s="79"/>
      <c r="E79" s="77"/>
      <c r="F79" s="77"/>
      <c r="G79" s="57"/>
      <c r="H79" s="57"/>
      <c r="I79" s="57"/>
      <c r="J79" s="77"/>
      <c r="K79" s="77"/>
    </row>
    <row r="80" customFormat="false" ht="15" hidden="false" customHeight="false" outlineLevel="0" collapsed="false">
      <c r="A80" s="80" t="s">
        <v>112</v>
      </c>
      <c r="B80" s="80"/>
      <c r="C80" s="80"/>
      <c r="D80" s="80"/>
      <c r="E80" s="77"/>
      <c r="F80" s="77"/>
      <c r="G80" s="77"/>
      <c r="H80" s="77"/>
      <c r="I80" s="77"/>
      <c r="J80" s="77"/>
      <c r="K80" s="77"/>
    </row>
    <row r="81" customFormat="false" ht="14.25" hidden="false" customHeight="true" outlineLevel="0" collapsed="false">
      <c r="A81" s="79" t="s">
        <v>113</v>
      </c>
      <c r="B81" s="79"/>
      <c r="C81" s="79"/>
      <c r="D81" s="79"/>
      <c r="E81" s="77"/>
      <c r="F81" s="77"/>
      <c r="G81" s="57"/>
      <c r="H81" s="57"/>
      <c r="I81" s="57"/>
      <c r="J81" s="77"/>
    </row>
    <row r="82" customFormat="false" ht="15" hidden="false" customHeight="false" outlineLevel="0" collapsed="false">
      <c r="A82" s="72"/>
      <c r="B82" s="72"/>
      <c r="C82" s="72"/>
      <c r="D82" s="72"/>
    </row>
    <row r="83" customFormat="false" ht="15" hidden="false" customHeight="false" outlineLevel="0" collapsed="false">
      <c r="A83" s="72"/>
      <c r="B83" s="72"/>
      <c r="C83" s="72"/>
      <c r="D83" s="72"/>
    </row>
    <row r="84" customFormat="false" ht="9.75" hidden="false" customHeight="true" outlineLevel="0" collapsed="false">
      <c r="A84" s="72"/>
      <c r="B84" s="72"/>
      <c r="C84" s="72"/>
      <c r="D84" s="72"/>
    </row>
    <row r="85" customFormat="false" ht="18" hidden="false" customHeight="true" outlineLevel="0" collapsed="false">
      <c r="A85" s="72"/>
      <c r="B85" s="72"/>
      <c r="C85" s="72"/>
      <c r="D85" s="72"/>
    </row>
    <row r="86" customFormat="false" ht="27" hidden="false" customHeight="true" outlineLevel="0" collapsed="false">
      <c r="A86" s="79" t="str">
        <f aca="false">B24</f>
        <v>Nguyễn Văn Việt</v>
      </c>
      <c r="B86" s="79"/>
      <c r="C86" s="79"/>
      <c r="D86" s="79"/>
      <c r="E86" s="76"/>
      <c r="G86" s="57"/>
      <c r="H86" s="57"/>
      <c r="I86" s="57"/>
      <c r="J86" s="76"/>
      <c r="K86" s="76"/>
    </row>
  </sheetData>
  <mergeCells count="52">
    <mergeCell ref="A4:J4"/>
    <mergeCell ref="A6:J6"/>
    <mergeCell ref="A10:J10"/>
    <mergeCell ref="A11:J11"/>
    <mergeCell ref="A12:J12"/>
    <mergeCell ref="A15:J15"/>
    <mergeCell ref="A16:J16"/>
    <mergeCell ref="A17:J17"/>
    <mergeCell ref="A18:J18"/>
    <mergeCell ref="A21:J21"/>
    <mergeCell ref="A23:C23"/>
    <mergeCell ref="G23:J23"/>
    <mergeCell ref="G24:J24"/>
    <mergeCell ref="G25:J25"/>
    <mergeCell ref="G26:J26"/>
    <mergeCell ref="G27:J27"/>
    <mergeCell ref="G28:J28"/>
    <mergeCell ref="G29:J29"/>
    <mergeCell ref="G30:J30"/>
    <mergeCell ref="G31:J31"/>
    <mergeCell ref="G32:J32"/>
    <mergeCell ref="G33:J33"/>
    <mergeCell ref="G34:J34"/>
    <mergeCell ref="G35:J35"/>
    <mergeCell ref="G36:J36"/>
    <mergeCell ref="G37:J37"/>
    <mergeCell ref="G38:J38"/>
    <mergeCell ref="G39:J39"/>
    <mergeCell ref="G40:J40"/>
    <mergeCell ref="A41:C41"/>
    <mergeCell ref="G41:J41"/>
    <mergeCell ref="B42:D42"/>
    <mergeCell ref="G42:J42"/>
    <mergeCell ref="G43:J43"/>
    <mergeCell ref="A52:J52"/>
    <mergeCell ref="A56:J56"/>
    <mergeCell ref="A60:J60"/>
    <mergeCell ref="A64:J64"/>
    <mergeCell ref="B68:J68"/>
    <mergeCell ref="A70:J70"/>
    <mergeCell ref="A71:J71"/>
    <mergeCell ref="A72:J72"/>
    <mergeCell ref="A73:J73"/>
    <mergeCell ref="A75:F75"/>
    <mergeCell ref="A78:D78"/>
    <mergeCell ref="A79:D79"/>
    <mergeCell ref="G79:I79"/>
    <mergeCell ref="A80:D80"/>
    <mergeCell ref="A81:D81"/>
    <mergeCell ref="G81:I81"/>
    <mergeCell ref="A86:D86"/>
    <mergeCell ref="G86:I86"/>
  </mergeCells>
  <printOptions headings="false" gridLines="false" gridLinesSet="true" horizontalCentered="false" verticalCentered="false"/>
  <pageMargins left="0.65" right="0.179861111111111" top="0.45" bottom="0.289583333333333" header="0.511811023622047" footer="0.209722222222222"/>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7:J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7" activeCellId="0" sqref="A27:J27"/>
    </sheetView>
  </sheetViews>
  <sheetFormatPr defaultColWidth="9.13671875" defaultRowHeight="15" zeroHeight="false" outlineLevelRow="0" outlineLevelCol="0"/>
  <cols>
    <col collapsed="false" customWidth="false" hidden="false" outlineLevel="0" max="9" min="1" style="1" width="9.14"/>
    <col collapsed="false" customWidth="true" hidden="false" outlineLevel="0" max="10" min="10" style="1" width="6.28"/>
    <col collapsed="false" customWidth="false" hidden="false" outlineLevel="0" max="257" min="11" style="1" width="9.14"/>
  </cols>
  <sheetData>
    <row r="7" customFormat="false" ht="15" hidden="false" customHeight="false" outlineLevel="0" collapsed="false">
      <c r="A7" s="1" t="s">
        <v>114</v>
      </c>
    </row>
    <row r="9" customFormat="false" ht="20.25" hidden="false" customHeight="false" outlineLevel="0" collapsed="false">
      <c r="A9" s="32" t="s">
        <v>33</v>
      </c>
      <c r="B9" s="32"/>
      <c r="C9" s="32"/>
      <c r="D9" s="32"/>
      <c r="E9" s="32"/>
      <c r="F9" s="32"/>
      <c r="G9" s="32"/>
      <c r="H9" s="32"/>
      <c r="I9" s="32"/>
      <c r="J9" s="32"/>
    </row>
    <row r="10" customFormat="false" ht="15" hidden="false" customHeight="true" outlineLevel="0" collapsed="false">
      <c r="A10" s="81" t="s">
        <v>115</v>
      </c>
      <c r="B10" s="81"/>
      <c r="C10" s="81"/>
      <c r="D10" s="81"/>
      <c r="E10" s="81"/>
      <c r="F10" s="81"/>
      <c r="G10" s="81"/>
      <c r="H10" s="81"/>
      <c r="I10" s="81"/>
      <c r="J10" s="81"/>
    </row>
    <row r="11" customFormat="false" ht="15" hidden="false" customHeight="true" outlineLevel="0" collapsed="false">
      <c r="A11" s="81" t="s">
        <v>116</v>
      </c>
      <c r="B11" s="81"/>
      <c r="C11" s="81"/>
      <c r="D11" s="81"/>
      <c r="E11" s="81"/>
      <c r="F11" s="81"/>
      <c r="G11" s="81"/>
      <c r="H11" s="81"/>
      <c r="I11" s="81"/>
      <c r="J11" s="81"/>
    </row>
    <row r="12" customFormat="false" ht="12" hidden="false" customHeight="true" outlineLevel="0" collapsed="false"/>
    <row r="13" customFormat="false" ht="15" hidden="false" customHeight="false" outlineLevel="0" collapsed="false">
      <c r="A13" s="82" t="s">
        <v>117</v>
      </c>
      <c r="C13" s="22" t="s">
        <v>118</v>
      </c>
    </row>
    <row r="14" customFormat="false" ht="15" hidden="false" customHeight="true" outlineLevel="0" collapsed="false">
      <c r="A14" s="82"/>
      <c r="C14" s="83" t="s">
        <v>119</v>
      </c>
      <c r="D14" s="83"/>
      <c r="E14" s="83"/>
      <c r="F14" s="83"/>
      <c r="G14" s="83"/>
      <c r="H14" s="83"/>
      <c r="I14" s="83"/>
      <c r="J14" s="83"/>
    </row>
    <row r="15" customFormat="false" ht="15" hidden="false" customHeight="false" outlineLevel="0" collapsed="false">
      <c r="A15" s="82"/>
      <c r="C15" s="37"/>
      <c r="D15" s="84"/>
      <c r="E15" s="84"/>
      <c r="F15" s="84"/>
      <c r="G15" s="84"/>
      <c r="H15" s="84"/>
      <c r="I15" s="84"/>
      <c r="J15" s="84"/>
    </row>
    <row r="16" customFormat="false" ht="75" hidden="false" customHeight="true" outlineLevel="0" collapsed="false">
      <c r="A16" s="85" t="s">
        <v>120</v>
      </c>
      <c r="B16" s="85"/>
      <c r="C16" s="85"/>
      <c r="D16" s="85"/>
      <c r="E16" s="85"/>
      <c r="F16" s="85"/>
      <c r="G16" s="85"/>
      <c r="H16" s="85"/>
      <c r="I16" s="85"/>
      <c r="J16" s="85"/>
    </row>
    <row r="17" customFormat="false" ht="3" hidden="true" customHeight="true" outlineLevel="0" collapsed="false"/>
    <row r="18" customFormat="false" ht="40.5" hidden="false" customHeight="true" outlineLevel="0" collapsed="false">
      <c r="A18" s="85" t="s">
        <v>121</v>
      </c>
      <c r="B18" s="85"/>
      <c r="C18" s="85"/>
      <c r="D18" s="85"/>
      <c r="E18" s="85"/>
      <c r="F18" s="85"/>
      <c r="G18" s="85"/>
      <c r="H18" s="85"/>
      <c r="I18" s="85"/>
      <c r="J18" s="85"/>
    </row>
    <row r="19" customFormat="false" ht="6" hidden="false" customHeight="true" outlineLevel="0" collapsed="false">
      <c r="A19" s="86"/>
      <c r="B19" s="16"/>
      <c r="C19" s="16"/>
      <c r="D19" s="16"/>
      <c r="E19" s="16"/>
      <c r="F19" s="16"/>
      <c r="G19" s="16"/>
      <c r="H19" s="16"/>
      <c r="I19" s="16"/>
      <c r="J19" s="16"/>
    </row>
    <row r="20" customFormat="false" ht="47.25" hidden="false" customHeight="true" outlineLevel="0" collapsed="false">
      <c r="A20" s="85" t="s">
        <v>122</v>
      </c>
      <c r="B20" s="85"/>
      <c r="C20" s="85"/>
      <c r="D20" s="85"/>
      <c r="E20" s="85"/>
      <c r="F20" s="85"/>
      <c r="G20" s="85"/>
      <c r="H20" s="85"/>
      <c r="I20" s="85"/>
      <c r="J20" s="85"/>
    </row>
    <row r="21" customFormat="false" ht="8.25" hidden="false" customHeight="true" outlineLevel="0" collapsed="false"/>
    <row r="22" customFormat="false" ht="15" hidden="true" customHeight="false" outlineLevel="0" collapsed="false">
      <c r="A22" s="87" t="s">
        <v>123</v>
      </c>
    </row>
    <row r="23" customFormat="false" ht="2.25" hidden="true" customHeight="true" outlineLevel="0" collapsed="false"/>
    <row r="24" customFormat="false" ht="87.75" hidden="false" customHeight="true" outlineLevel="0" collapsed="false">
      <c r="A24" s="88" t="s">
        <v>124</v>
      </c>
      <c r="B24" s="88"/>
      <c r="C24" s="88"/>
      <c r="D24" s="88"/>
      <c r="E24" s="88"/>
      <c r="F24" s="88"/>
      <c r="G24" s="88"/>
      <c r="H24" s="88"/>
      <c r="I24" s="88"/>
      <c r="J24" s="88"/>
    </row>
    <row r="25" customFormat="false" ht="9" hidden="false" customHeight="true" outlineLevel="0" collapsed="false">
      <c r="A25" s="33"/>
      <c r="B25" s="33"/>
      <c r="C25" s="33"/>
      <c r="D25" s="33"/>
      <c r="E25" s="33"/>
      <c r="F25" s="33"/>
      <c r="G25" s="33"/>
      <c r="H25" s="33"/>
      <c r="I25" s="33"/>
      <c r="J25" s="33"/>
    </row>
    <row r="26" customFormat="false" ht="15" hidden="false" customHeight="true" outlineLevel="0" collapsed="false">
      <c r="A26" s="87" t="s">
        <v>125</v>
      </c>
    </row>
    <row r="27" customFormat="false" ht="78" hidden="false" customHeight="true" outlineLevel="0" collapsed="false">
      <c r="A27" s="88" t="s">
        <v>126</v>
      </c>
      <c r="B27" s="88"/>
      <c r="C27" s="88"/>
      <c r="D27" s="88"/>
      <c r="E27" s="88"/>
      <c r="F27" s="88"/>
      <c r="G27" s="88"/>
      <c r="H27" s="88"/>
      <c r="I27" s="88"/>
      <c r="J27" s="88"/>
    </row>
    <row r="28" customFormat="false" ht="50.25" hidden="true" customHeight="true" outlineLevel="0" collapsed="false">
      <c r="A28" s="89" t="s">
        <v>127</v>
      </c>
      <c r="B28" s="89"/>
      <c r="C28" s="89"/>
      <c r="D28" s="89"/>
      <c r="E28" s="89"/>
      <c r="F28" s="89"/>
      <c r="G28" s="89"/>
      <c r="H28" s="89"/>
      <c r="I28" s="89"/>
      <c r="J28" s="89"/>
    </row>
    <row r="29" customFormat="false" ht="15" hidden="false" customHeight="false" outlineLevel="0" collapsed="false">
      <c r="A29" s="90"/>
      <c r="B29" s="91"/>
      <c r="C29" s="91"/>
      <c r="D29" s="91"/>
      <c r="E29" s="91"/>
      <c r="F29" s="91"/>
      <c r="G29" s="91"/>
      <c r="H29" s="91"/>
      <c r="I29" s="91"/>
      <c r="J29" s="91"/>
    </row>
    <row r="30" customFormat="false" ht="15" hidden="false" customHeight="false" outlineLevel="0" collapsed="false">
      <c r="J30" s="92" t="s">
        <v>128</v>
      </c>
    </row>
    <row r="31" customFormat="false" ht="15" hidden="false" customHeight="false" outlineLevel="0" collapsed="false">
      <c r="A31" s="57" t="s">
        <v>129</v>
      </c>
      <c r="B31" s="57"/>
      <c r="C31" s="57"/>
      <c r="D31" s="57"/>
      <c r="E31" s="57"/>
    </row>
    <row r="32" customFormat="false" ht="15" hidden="false" customHeight="false" outlineLevel="0" collapsed="false">
      <c r="A32" s="76" t="s">
        <v>130</v>
      </c>
      <c r="B32" s="11"/>
      <c r="C32" s="11"/>
      <c r="D32" s="11"/>
    </row>
    <row r="33" customFormat="false" ht="15" hidden="false" customHeight="false" outlineLevel="0" collapsed="false">
      <c r="B33" s="57" t="s">
        <v>131</v>
      </c>
      <c r="C33" s="57"/>
      <c r="D33" s="57"/>
      <c r="G33" s="57" t="s">
        <v>95</v>
      </c>
      <c r="H33" s="57"/>
      <c r="I33" s="57"/>
      <c r="J33" s="57"/>
    </row>
    <row r="39" customFormat="false" ht="15" hidden="false" customHeight="false" outlineLevel="0" collapsed="false">
      <c r="C39" s="77" t="s">
        <v>132</v>
      </c>
      <c r="G39" s="75" t="s">
        <v>133</v>
      </c>
      <c r="H39" s="75"/>
      <c r="I39" s="75"/>
      <c r="J39" s="75"/>
    </row>
    <row r="40" customFormat="false" ht="15" hidden="false" customHeight="false" outlineLevel="0" collapsed="false">
      <c r="C40" s="11" t="s">
        <v>134</v>
      </c>
      <c r="G40" s="52" t="s">
        <v>135</v>
      </c>
      <c r="H40" s="52"/>
      <c r="I40" s="52"/>
      <c r="J40" s="52"/>
    </row>
  </sheetData>
  <mergeCells count="16">
    <mergeCell ref="A9:J9"/>
    <mergeCell ref="A10:J10"/>
    <mergeCell ref="A11:J11"/>
    <mergeCell ref="C14:J14"/>
    <mergeCell ref="A16:J16"/>
    <mergeCell ref="A18:J18"/>
    <mergeCell ref="A20:J20"/>
    <mergeCell ref="A24:J24"/>
    <mergeCell ref="A25:J25"/>
    <mergeCell ref="A27:J27"/>
    <mergeCell ref="A28:J28"/>
    <mergeCell ref="A31:E31"/>
    <mergeCell ref="B33:D33"/>
    <mergeCell ref="G33:J33"/>
    <mergeCell ref="G39:J39"/>
    <mergeCell ref="G40:J40"/>
  </mergeCells>
  <printOptions headings="false" gridLines="false" gridLinesSet="true" horizontalCentered="true" verticalCentered="false"/>
  <pageMargins left="0.490277777777778" right="0.179861111111111" top="0.809722222222222" bottom="0.25" header="0.511811023622047" footer="0.209722222222222"/>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8" activeCellId="0" sqref="H108"/>
    </sheetView>
  </sheetViews>
  <sheetFormatPr defaultColWidth="9.13671875" defaultRowHeight="15" zeroHeight="false" outlineLevelRow="0" outlineLevelCol="0"/>
  <cols>
    <col collapsed="false" customWidth="true" hidden="false" outlineLevel="0" max="1" min="1" style="93" width="46.14"/>
    <col collapsed="false" customWidth="true" hidden="false" outlineLevel="0" max="2" min="2" style="93" width="6.13"/>
    <col collapsed="false" customWidth="true" hidden="false" outlineLevel="0" max="3" min="3" style="93" width="7.42"/>
    <col collapsed="false" customWidth="true" hidden="false" outlineLevel="0" max="4" min="4" style="94" width="17.56"/>
    <col collapsed="false" customWidth="true" hidden="false" outlineLevel="0" max="5" min="5" style="94" width="1.28"/>
    <col collapsed="false" customWidth="true" hidden="false" outlineLevel="0" max="6" min="6" style="94" width="18.41"/>
    <col collapsed="false" customWidth="true" hidden="false" outlineLevel="0" max="7" min="7" style="93" width="15.85"/>
    <col collapsed="false" customWidth="true" hidden="false" outlineLevel="0" max="8" min="8" style="93" width="15.56"/>
    <col collapsed="false" customWidth="true" hidden="false" outlineLevel="0" max="9" min="9" style="93" width="59.99"/>
    <col collapsed="false" customWidth="true" hidden="false" outlineLevel="0" max="11" min="10" style="93" width="5.56"/>
    <col collapsed="false" customWidth="true" hidden="false" outlineLevel="0" max="12" min="12" style="93" width="18.41"/>
    <col collapsed="false" customWidth="true" hidden="false" outlineLevel="0" max="13" min="13" style="93" width="13.56"/>
    <col collapsed="false" customWidth="false" hidden="false" outlineLevel="0" max="257" min="14" style="93" width="9.14"/>
  </cols>
  <sheetData>
    <row r="1" s="99" customFormat="true" ht="12.75" hidden="false" customHeight="false" outlineLevel="0" collapsed="false">
      <c r="A1" s="95" t="str">
        <f aca="false">'TT-VE CTY-KS'!B4</f>
        <v>CÔNG TY CỔ PHẦN THỰC PHẨM LÂM ĐỒNG</v>
      </c>
      <c r="B1" s="96"/>
      <c r="C1" s="96"/>
      <c r="D1" s="97"/>
      <c r="E1" s="97"/>
      <c r="F1" s="98" t="str">
        <f aca="false">'TT-VE CTY-KS'!B6</f>
        <v>Báo cáo tài chính</v>
      </c>
    </row>
    <row r="2" s="96" customFormat="true" ht="13.5" hidden="false" customHeight="false" outlineLevel="0" collapsed="false">
      <c r="A2" s="100" t="str">
        <f aca="false">'TT-VE CTY-KS'!B5</f>
        <v>272 B Phan Đình Phùng, TP. Đà Lạt, Tỉnh Lâm Đồng</v>
      </c>
      <c r="B2" s="101"/>
      <c r="C2" s="101"/>
      <c r="D2" s="102"/>
      <c r="E2" s="102"/>
      <c r="F2" s="103" t="str">
        <f aca="false">'TT-VE CTY-KS'!B7</f>
        <v>06 tháng đầu năm 2011</v>
      </c>
    </row>
    <row r="3" customFormat="false" ht="15" hidden="false" customHeight="false" outlineLevel="0" collapsed="false">
      <c r="A3" s="104"/>
      <c r="B3" s="104"/>
      <c r="C3" s="105"/>
      <c r="D3" s="106"/>
      <c r="E3" s="106"/>
      <c r="F3" s="106"/>
    </row>
    <row r="4" customFormat="false" ht="20.25" hidden="false" customHeight="false" outlineLevel="0" collapsed="false">
      <c r="A4" s="107" t="s">
        <v>136</v>
      </c>
      <c r="B4" s="107"/>
      <c r="C4" s="107"/>
      <c r="D4" s="107"/>
      <c r="E4" s="107"/>
      <c r="F4" s="107"/>
    </row>
    <row r="5" customFormat="false" ht="15" hidden="false" customHeight="false" outlineLevel="0" collapsed="false">
      <c r="A5" s="108" t="s">
        <v>137</v>
      </c>
      <c r="B5" s="108"/>
      <c r="C5" s="108"/>
      <c r="D5" s="108"/>
      <c r="E5" s="108"/>
      <c r="F5" s="108"/>
    </row>
    <row r="6" customFormat="false" ht="15" hidden="false" customHeight="false" outlineLevel="0" collapsed="false">
      <c r="A6" s="109"/>
      <c r="B6" s="109"/>
      <c r="C6" s="109"/>
      <c r="D6" s="110"/>
      <c r="E6" s="110"/>
      <c r="F6" s="111" t="s">
        <v>138</v>
      </c>
    </row>
    <row r="7" customFormat="false" ht="15" hidden="false" customHeight="false" outlineLevel="0" collapsed="false">
      <c r="F7" s="112"/>
    </row>
    <row r="8" customFormat="false" ht="28.5" hidden="false" customHeight="false" outlineLevel="0" collapsed="false">
      <c r="A8" s="113" t="s">
        <v>139</v>
      </c>
      <c r="B8" s="113" t="s">
        <v>140</v>
      </c>
      <c r="C8" s="113" t="s">
        <v>141</v>
      </c>
      <c r="D8" s="114" t="s">
        <v>142</v>
      </c>
      <c r="E8" s="114"/>
      <c r="F8" s="114" t="s">
        <v>143</v>
      </c>
    </row>
    <row r="9" customFormat="false" ht="15" hidden="false" customHeight="false" outlineLevel="0" collapsed="false">
      <c r="A9" s="115"/>
      <c r="B9" s="115"/>
      <c r="C9" s="115"/>
      <c r="D9" s="116"/>
      <c r="E9" s="116"/>
      <c r="F9" s="116"/>
    </row>
    <row r="10" customFormat="false" ht="28.5" hidden="false" customHeight="false" outlineLevel="0" collapsed="false">
      <c r="A10" s="104" t="s">
        <v>144</v>
      </c>
      <c r="B10" s="115" t="n">
        <v>100</v>
      </c>
      <c r="C10" s="117"/>
      <c r="D10" s="118" t="n">
        <f aca="false">D12+D16+D20+D28+D32</f>
        <v>173244465603</v>
      </c>
      <c r="E10" s="118"/>
      <c r="F10" s="118" t="n">
        <f aca="false">F12+F16+F20+F28+F32</f>
        <v>103474470572.16</v>
      </c>
    </row>
    <row r="11" customFormat="false" ht="15" hidden="false" customHeight="false" outlineLevel="0" collapsed="false">
      <c r="A11" s="104"/>
      <c r="B11" s="115"/>
      <c r="C11" s="117"/>
      <c r="D11" s="119"/>
      <c r="E11" s="119"/>
      <c r="F11" s="119"/>
    </row>
    <row r="12" customFormat="false" ht="15" hidden="false" customHeight="false" outlineLevel="0" collapsed="false">
      <c r="A12" s="120" t="s">
        <v>145</v>
      </c>
      <c r="B12" s="115" t="n">
        <v>110</v>
      </c>
      <c r="C12" s="121" t="s">
        <v>146</v>
      </c>
      <c r="D12" s="122" t="n">
        <f aca="false">SUM(D13:D14)</f>
        <v>8015559289</v>
      </c>
      <c r="E12" s="122"/>
      <c r="F12" s="122" t="n">
        <f aca="false">SUM(F13:F14)</f>
        <v>51080492986</v>
      </c>
    </row>
    <row r="13" customFormat="false" ht="15" hidden="false" customHeight="false" outlineLevel="0" collapsed="false">
      <c r="A13" s="123" t="s">
        <v>147</v>
      </c>
      <c r="B13" s="121" t="n">
        <v>111</v>
      </c>
      <c r="C13" s="121"/>
      <c r="D13" s="124" t="n">
        <v>1015559289</v>
      </c>
      <c r="E13" s="124"/>
      <c r="F13" s="124" t="n">
        <v>3080492986</v>
      </c>
      <c r="G13" s="94"/>
    </row>
    <row r="14" customFormat="false" ht="15" hidden="false" customHeight="false" outlineLevel="0" collapsed="false">
      <c r="A14" s="123" t="s">
        <v>148</v>
      </c>
      <c r="B14" s="121" t="n">
        <v>112</v>
      </c>
      <c r="C14" s="121"/>
      <c r="D14" s="124" t="n">
        <v>7000000000</v>
      </c>
      <c r="E14" s="124"/>
      <c r="F14" s="124" t="n">
        <v>48000000000</v>
      </c>
    </row>
    <row r="15" customFormat="false" ht="6.75" hidden="false" customHeight="true" outlineLevel="0" collapsed="false">
      <c r="A15" s="123"/>
      <c r="B15" s="121"/>
      <c r="C15" s="121"/>
      <c r="D15" s="124"/>
      <c r="E15" s="124"/>
      <c r="F15" s="124"/>
    </row>
    <row r="16" customFormat="false" ht="15" hidden="false" customHeight="false" outlineLevel="0" collapsed="false">
      <c r="A16" s="120" t="s">
        <v>149</v>
      </c>
      <c r="B16" s="115" t="n">
        <v>120</v>
      </c>
      <c r="C16" s="121" t="s">
        <v>150</v>
      </c>
      <c r="D16" s="122" t="n">
        <f aca="false">SUM(D17:D18)</f>
        <v>213336000</v>
      </c>
      <c r="E16" s="122"/>
      <c r="F16" s="122" t="n">
        <f aca="false">SUM(F17:F18)</f>
        <v>269172000</v>
      </c>
    </row>
    <row r="17" customFormat="false" ht="15" hidden="false" customHeight="false" outlineLevel="0" collapsed="false">
      <c r="A17" s="123" t="s">
        <v>151</v>
      </c>
      <c r="B17" s="121" t="n">
        <v>121</v>
      </c>
      <c r="C17" s="121"/>
      <c r="D17" s="124" t="n">
        <v>293595750</v>
      </c>
      <c r="E17" s="124"/>
      <c r="F17" s="124" t="n">
        <v>293595750</v>
      </c>
    </row>
    <row r="18" customFormat="false" ht="15" hidden="false" customHeight="false" outlineLevel="0" collapsed="false">
      <c r="A18" s="123" t="s">
        <v>152</v>
      </c>
      <c r="B18" s="121" t="n">
        <v>129</v>
      </c>
      <c r="C18" s="121"/>
      <c r="D18" s="125" t="n">
        <v>-80259750</v>
      </c>
      <c r="E18" s="124"/>
      <c r="F18" s="124" t="n">
        <v>-24423750</v>
      </c>
      <c r="H18" s="94"/>
    </row>
    <row r="19" customFormat="false" ht="6.75" hidden="false" customHeight="true" outlineLevel="0" collapsed="false">
      <c r="A19" s="123"/>
      <c r="B19" s="121"/>
      <c r="C19" s="121"/>
      <c r="D19" s="124"/>
      <c r="E19" s="124"/>
      <c r="F19" s="124"/>
    </row>
    <row r="20" s="126" customFormat="true" ht="15" hidden="false" customHeight="false" outlineLevel="0" collapsed="false">
      <c r="A20" s="120" t="s">
        <v>153</v>
      </c>
      <c r="B20" s="115" t="n">
        <v>130</v>
      </c>
      <c r="C20" s="121" t="s">
        <v>154</v>
      </c>
      <c r="D20" s="122" t="n">
        <f aca="false">SUM(D21:D26)</f>
        <v>17314481585</v>
      </c>
      <c r="E20" s="122"/>
      <c r="F20" s="122" t="n">
        <f aca="false">SUM(F21:F26)</f>
        <v>13944172824.16</v>
      </c>
    </row>
    <row r="21" customFormat="false" ht="15" hidden="false" customHeight="false" outlineLevel="0" collapsed="false">
      <c r="A21" s="123" t="s">
        <v>155</v>
      </c>
      <c r="B21" s="121" t="n">
        <v>131</v>
      </c>
      <c r="C21" s="121"/>
      <c r="D21" s="124" t="n">
        <v>14205919209</v>
      </c>
      <c r="E21" s="124"/>
      <c r="F21" s="124" t="n">
        <v>8999926596</v>
      </c>
    </row>
    <row r="22" customFormat="false" ht="15" hidden="false" customHeight="false" outlineLevel="0" collapsed="false">
      <c r="A22" s="123" t="s">
        <v>156</v>
      </c>
      <c r="B22" s="121" t="n">
        <v>132</v>
      </c>
      <c r="C22" s="121"/>
      <c r="D22" s="124" t="n">
        <v>2466865228</v>
      </c>
      <c r="E22" s="124"/>
      <c r="F22" s="124" t="n">
        <v>4042050255.16</v>
      </c>
    </row>
    <row r="23" customFormat="false" ht="15" hidden="false" customHeight="false" outlineLevel="0" collapsed="false">
      <c r="A23" s="123" t="s">
        <v>157</v>
      </c>
      <c r="B23" s="121" t="n">
        <v>133</v>
      </c>
      <c r="C23" s="121"/>
      <c r="D23" s="124" t="n">
        <v>0</v>
      </c>
      <c r="E23" s="124"/>
      <c r="F23" s="124" t="n">
        <v>0</v>
      </c>
    </row>
    <row r="24" customFormat="false" ht="15.75" hidden="false" customHeight="true" outlineLevel="0" collapsed="false">
      <c r="A24" s="123" t="s">
        <v>158</v>
      </c>
      <c r="B24" s="121" t="n">
        <v>134</v>
      </c>
      <c r="C24" s="121"/>
      <c r="D24" s="124" t="n">
        <v>0</v>
      </c>
      <c r="E24" s="124"/>
      <c r="F24" s="124" t="n">
        <v>0</v>
      </c>
    </row>
    <row r="25" customFormat="false" ht="15" hidden="false" customHeight="false" outlineLevel="0" collapsed="false">
      <c r="A25" s="123" t="s">
        <v>159</v>
      </c>
      <c r="B25" s="121" t="n">
        <v>135</v>
      </c>
      <c r="C25" s="121"/>
      <c r="D25" s="124" t="n">
        <v>641697148</v>
      </c>
      <c r="E25" s="124"/>
      <c r="F25" s="124" t="n">
        <v>902195973</v>
      </c>
      <c r="G25" s="94"/>
    </row>
    <row r="26" customFormat="false" ht="15" hidden="false" customHeight="false" outlineLevel="0" collapsed="false">
      <c r="A26" s="123" t="s">
        <v>160</v>
      </c>
      <c r="B26" s="121" t="n">
        <v>139</v>
      </c>
      <c r="C26" s="121"/>
      <c r="D26" s="124" t="n">
        <v>0</v>
      </c>
      <c r="E26" s="124"/>
      <c r="F26" s="124" t="n">
        <v>0</v>
      </c>
    </row>
    <row r="27" customFormat="false" ht="6.75" hidden="false" customHeight="true" outlineLevel="0" collapsed="false">
      <c r="A27" s="123"/>
      <c r="B27" s="121"/>
      <c r="C27" s="121"/>
      <c r="D27" s="124"/>
      <c r="E27" s="124"/>
      <c r="F27" s="124"/>
    </row>
    <row r="28" s="126" customFormat="true" ht="15" hidden="false" customHeight="false" outlineLevel="0" collapsed="false">
      <c r="A28" s="120" t="s">
        <v>161</v>
      </c>
      <c r="B28" s="115" t="n">
        <v>140</v>
      </c>
      <c r="C28" s="121" t="s">
        <v>162</v>
      </c>
      <c r="D28" s="122" t="n">
        <f aca="false">SUM(D29:D30)</f>
        <v>146524911034</v>
      </c>
      <c r="E28" s="122"/>
      <c r="F28" s="122" t="n">
        <f aca="false">SUM(F29:F30)</f>
        <v>37937502302</v>
      </c>
    </row>
    <row r="29" customFormat="false" ht="15" hidden="false" customHeight="false" outlineLevel="0" collapsed="false">
      <c r="A29" s="123" t="s">
        <v>163</v>
      </c>
      <c r="B29" s="121" t="n">
        <v>141</v>
      </c>
      <c r="C29" s="121"/>
      <c r="D29" s="124" t="n">
        <v>146524911034</v>
      </c>
      <c r="E29" s="124"/>
      <c r="F29" s="124" t="n">
        <v>37937502302</v>
      </c>
    </row>
    <row r="30" customFormat="false" ht="15" hidden="false" customHeight="false" outlineLevel="0" collapsed="false">
      <c r="A30" s="123" t="s">
        <v>164</v>
      </c>
      <c r="B30" s="121" t="n">
        <v>149</v>
      </c>
      <c r="C30" s="121"/>
      <c r="D30" s="124" t="n">
        <v>0</v>
      </c>
      <c r="E30" s="124"/>
      <c r="F30" s="124" t="n">
        <v>0</v>
      </c>
    </row>
    <row r="31" customFormat="false" ht="6.75" hidden="false" customHeight="true" outlineLevel="0" collapsed="false">
      <c r="A31" s="123"/>
      <c r="B31" s="121"/>
      <c r="C31" s="121"/>
      <c r="D31" s="124"/>
      <c r="E31" s="124"/>
      <c r="F31" s="124"/>
    </row>
    <row r="32" s="126" customFormat="true" ht="15" hidden="false" customHeight="false" outlineLevel="0" collapsed="false">
      <c r="A32" s="120" t="s">
        <v>165</v>
      </c>
      <c r="B32" s="115" t="n">
        <v>150</v>
      </c>
      <c r="C32" s="121"/>
      <c r="D32" s="122" t="n">
        <f aca="false">SUM(D33:D36)</f>
        <v>1176177695</v>
      </c>
      <c r="E32" s="122"/>
      <c r="F32" s="122" t="n">
        <f aca="false">SUM(F33:F36)</f>
        <v>243130460</v>
      </c>
    </row>
    <row r="33" customFormat="false" ht="15" hidden="false" customHeight="false" outlineLevel="0" collapsed="false">
      <c r="A33" s="123" t="s">
        <v>166</v>
      </c>
      <c r="B33" s="121" t="n">
        <v>151</v>
      </c>
      <c r="C33" s="121"/>
      <c r="D33" s="124" t="n">
        <v>109308879</v>
      </c>
      <c r="E33" s="124"/>
      <c r="F33" s="124" t="n">
        <v>54000000</v>
      </c>
    </row>
    <row r="34" customFormat="false" ht="15" hidden="false" customHeight="false" outlineLevel="0" collapsed="false">
      <c r="A34" s="123" t="s">
        <v>167</v>
      </c>
      <c r="B34" s="121" t="n">
        <v>152</v>
      </c>
      <c r="C34" s="121"/>
      <c r="D34" s="124" t="n">
        <v>567590542</v>
      </c>
      <c r="E34" s="124"/>
      <c r="F34" s="124" t="n">
        <v>0</v>
      </c>
    </row>
    <row r="35" customFormat="false" ht="15" hidden="false" customHeight="false" outlineLevel="0" collapsed="false">
      <c r="A35" s="123" t="s">
        <v>168</v>
      </c>
      <c r="B35" s="121" t="n">
        <v>154</v>
      </c>
      <c r="C35" s="121" t="s">
        <v>169</v>
      </c>
      <c r="D35" s="124" t="n">
        <v>0</v>
      </c>
      <c r="E35" s="124"/>
      <c r="F35" s="124" t="n">
        <v>0</v>
      </c>
    </row>
    <row r="36" customFormat="false" ht="15" hidden="false" customHeight="false" outlineLevel="0" collapsed="false">
      <c r="A36" s="123" t="s">
        <v>170</v>
      </c>
      <c r="B36" s="121" t="n">
        <v>158</v>
      </c>
      <c r="C36" s="121" t="s">
        <v>171</v>
      </c>
      <c r="D36" s="124" t="n">
        <v>499278274</v>
      </c>
      <c r="E36" s="124"/>
      <c r="F36" s="124" t="n">
        <v>189130460</v>
      </c>
    </row>
    <row r="37" customFormat="false" ht="15" hidden="false" customHeight="false" outlineLevel="0" collapsed="false">
      <c r="A37" s="123"/>
      <c r="B37" s="121"/>
      <c r="C37" s="121"/>
      <c r="D37" s="124"/>
      <c r="E37" s="124"/>
      <c r="F37" s="124"/>
    </row>
    <row r="38" customFormat="false" ht="15" hidden="false" customHeight="false" outlineLevel="0" collapsed="false">
      <c r="A38" s="123"/>
      <c r="B38" s="121"/>
      <c r="C38" s="121"/>
      <c r="D38" s="124"/>
      <c r="E38" s="124"/>
      <c r="F38" s="124"/>
    </row>
    <row r="39" customFormat="false" ht="15" hidden="false" customHeight="false" outlineLevel="0" collapsed="false">
      <c r="A39" s="123"/>
      <c r="B39" s="121"/>
      <c r="C39" s="121"/>
      <c r="D39" s="124"/>
      <c r="E39" s="124"/>
      <c r="F39" s="124"/>
    </row>
    <row r="40" customFormat="false" ht="15" hidden="false" customHeight="false" outlineLevel="0" collapsed="false">
      <c r="A40" s="123"/>
      <c r="B40" s="121"/>
      <c r="C40" s="121"/>
      <c r="D40" s="124"/>
      <c r="E40" s="124"/>
      <c r="F40" s="124"/>
    </row>
    <row r="41" customFormat="false" ht="15" hidden="false" customHeight="false" outlineLevel="0" collapsed="false">
      <c r="A41" s="123"/>
      <c r="B41" s="121"/>
      <c r="C41" s="121"/>
      <c r="D41" s="124"/>
      <c r="E41" s="124"/>
      <c r="F41" s="124"/>
    </row>
    <row r="42" customFormat="false" ht="15" hidden="false" customHeight="false" outlineLevel="0" collapsed="false">
      <c r="A42" s="123"/>
      <c r="B42" s="121"/>
      <c r="C42" s="121"/>
      <c r="D42" s="124"/>
      <c r="E42" s="124"/>
      <c r="F42" s="124"/>
    </row>
    <row r="43" customFormat="false" ht="15" hidden="false" customHeight="false" outlineLevel="0" collapsed="false">
      <c r="A43" s="123"/>
      <c r="B43" s="121"/>
      <c r="C43" s="121"/>
      <c r="D43" s="124"/>
      <c r="E43" s="124"/>
      <c r="F43" s="124"/>
    </row>
    <row r="44" customFormat="false" ht="15" hidden="false" customHeight="false" outlineLevel="0" collapsed="false">
      <c r="A44" s="123"/>
      <c r="B44" s="121"/>
      <c r="C44" s="121"/>
      <c r="D44" s="124"/>
      <c r="E44" s="124"/>
      <c r="F44" s="124"/>
    </row>
    <row r="45" customFormat="false" ht="15" hidden="false" customHeight="false" outlineLevel="0" collapsed="false">
      <c r="A45" s="123"/>
      <c r="B45" s="121"/>
      <c r="C45" s="121"/>
      <c r="D45" s="124"/>
      <c r="E45" s="124"/>
      <c r="F45" s="124"/>
    </row>
    <row r="46" customFormat="false" ht="15" hidden="false" customHeight="false" outlineLevel="0" collapsed="false">
      <c r="A46" s="123"/>
      <c r="B46" s="121"/>
      <c r="C46" s="121"/>
      <c r="D46" s="124"/>
      <c r="E46" s="124"/>
      <c r="F46" s="124"/>
    </row>
    <row r="47" customFormat="false" ht="15" hidden="false" customHeight="false" outlineLevel="0" collapsed="false">
      <c r="A47" s="123"/>
      <c r="B47" s="121"/>
      <c r="C47" s="121"/>
      <c r="D47" s="124"/>
      <c r="E47" s="124"/>
      <c r="F47" s="124"/>
    </row>
    <row r="48" customFormat="false" ht="15" hidden="false" customHeight="false" outlineLevel="0" collapsed="false">
      <c r="A48" s="123"/>
      <c r="B48" s="121"/>
      <c r="C48" s="121"/>
      <c r="D48" s="124"/>
      <c r="E48" s="124"/>
      <c r="F48" s="124"/>
    </row>
    <row r="49" customFormat="false" ht="15" hidden="false" customHeight="false" outlineLevel="0" collapsed="false">
      <c r="A49" s="123"/>
      <c r="B49" s="121"/>
      <c r="C49" s="121"/>
      <c r="D49" s="124"/>
      <c r="E49" s="124"/>
      <c r="F49" s="124"/>
    </row>
    <row r="50" customFormat="false" ht="15" hidden="false" customHeight="false" outlineLevel="0" collapsed="false">
      <c r="A50" s="123"/>
      <c r="B50" s="121"/>
      <c r="C50" s="121"/>
      <c r="D50" s="124"/>
      <c r="E50" s="124"/>
      <c r="F50" s="124"/>
    </row>
    <row r="51" customFormat="false" ht="15" hidden="false" customHeight="false" outlineLevel="0" collapsed="false">
      <c r="A51" s="123"/>
      <c r="B51" s="121"/>
      <c r="C51" s="121"/>
      <c r="D51" s="124"/>
      <c r="E51" s="124"/>
      <c r="F51" s="124"/>
    </row>
    <row r="52" customFormat="false" ht="28.5" hidden="false" customHeight="false" outlineLevel="0" collapsed="false">
      <c r="A52" s="113" t="s">
        <v>139</v>
      </c>
      <c r="B52" s="113" t="s">
        <v>140</v>
      </c>
      <c r="C52" s="113" t="s">
        <v>141</v>
      </c>
      <c r="D52" s="114" t="str">
        <f aca="false">D8</f>
        <v>Tại ngày 
30/06/2011</v>
      </c>
      <c r="E52" s="114"/>
      <c r="F52" s="114" t="str">
        <f aca="false">F8</f>
        <v>Tại ngày 
01/01/2011</v>
      </c>
    </row>
    <row r="53" customFormat="false" ht="15" hidden="false" customHeight="false" outlineLevel="0" collapsed="false">
      <c r="A53" s="115"/>
      <c r="B53" s="115"/>
      <c r="C53" s="115"/>
      <c r="D53" s="116"/>
      <c r="E53" s="116"/>
      <c r="F53" s="116"/>
    </row>
    <row r="54" customFormat="false" ht="28.5" hidden="false" customHeight="false" outlineLevel="0" collapsed="false">
      <c r="A54" s="120" t="s">
        <v>172</v>
      </c>
      <c r="B54" s="115" t="n">
        <v>200</v>
      </c>
      <c r="C54" s="117"/>
      <c r="D54" s="118" t="n">
        <f aca="false">D56+D63+D75+D79+D85</f>
        <v>14822429913</v>
      </c>
      <c r="E54" s="118"/>
      <c r="F54" s="118" t="n">
        <f aca="false">F56+F63+F75+F79+F85</f>
        <v>15745171372</v>
      </c>
    </row>
    <row r="55" customFormat="false" ht="15" hidden="false" customHeight="false" outlineLevel="0" collapsed="false">
      <c r="A55" s="120"/>
      <c r="B55" s="115"/>
      <c r="C55" s="117"/>
      <c r="D55" s="118"/>
      <c r="E55" s="118"/>
      <c r="F55" s="118"/>
    </row>
    <row r="56" customFormat="false" ht="15" hidden="false" customHeight="false" outlineLevel="0" collapsed="false">
      <c r="A56" s="120" t="s">
        <v>173</v>
      </c>
      <c r="B56" s="115" t="n">
        <v>210</v>
      </c>
      <c r="C56" s="121" t="s">
        <v>174</v>
      </c>
      <c r="D56" s="122" t="n">
        <f aca="false">SUM(D57:D61)</f>
        <v>0</v>
      </c>
      <c r="E56" s="122"/>
      <c r="F56" s="122" t="n">
        <f aca="false">SUM(F57:F61)</f>
        <v>0</v>
      </c>
    </row>
    <row r="57" customFormat="false" ht="15" hidden="false" customHeight="false" outlineLevel="0" collapsed="false">
      <c r="A57" s="123" t="s">
        <v>175</v>
      </c>
      <c r="B57" s="121" t="n">
        <v>211</v>
      </c>
      <c r="C57" s="121"/>
      <c r="D57" s="124" t="n">
        <v>0</v>
      </c>
      <c r="E57" s="124"/>
      <c r="F57" s="124" t="n">
        <v>0</v>
      </c>
      <c r="G57" s="124"/>
    </row>
    <row r="58" customFormat="false" ht="15" hidden="false" customHeight="false" outlineLevel="0" collapsed="false">
      <c r="A58" s="123" t="s">
        <v>176</v>
      </c>
      <c r="B58" s="121" t="n">
        <v>212</v>
      </c>
      <c r="C58" s="121"/>
      <c r="D58" s="124" t="n">
        <v>0</v>
      </c>
      <c r="E58" s="124"/>
      <c r="F58" s="124" t="n">
        <v>0</v>
      </c>
      <c r="G58" s="124"/>
    </row>
    <row r="59" customFormat="false" ht="15" hidden="false" customHeight="false" outlineLevel="0" collapsed="false">
      <c r="A59" s="123" t="s">
        <v>177</v>
      </c>
      <c r="B59" s="121" t="n">
        <v>213</v>
      </c>
      <c r="C59" s="121"/>
      <c r="D59" s="124" t="n">
        <v>0</v>
      </c>
      <c r="E59" s="124"/>
      <c r="F59" s="124" t="n">
        <v>0</v>
      </c>
      <c r="G59" s="124"/>
    </row>
    <row r="60" customFormat="false" ht="15" hidden="false" customHeight="false" outlineLevel="0" collapsed="false">
      <c r="A60" s="123" t="s">
        <v>178</v>
      </c>
      <c r="B60" s="121" t="n">
        <v>218</v>
      </c>
      <c r="C60" s="121"/>
      <c r="D60" s="124" t="n">
        <v>0</v>
      </c>
      <c r="E60" s="124"/>
      <c r="F60" s="124" t="n">
        <v>0</v>
      </c>
      <c r="G60" s="124"/>
    </row>
    <row r="61" customFormat="false" ht="15" hidden="false" customHeight="false" outlineLevel="0" collapsed="false">
      <c r="A61" s="123" t="s">
        <v>179</v>
      </c>
      <c r="B61" s="121" t="n">
        <v>219</v>
      </c>
      <c r="C61" s="121"/>
      <c r="D61" s="124" t="n">
        <v>0</v>
      </c>
      <c r="E61" s="124"/>
      <c r="F61" s="124" t="n">
        <v>0</v>
      </c>
      <c r="G61" s="124"/>
    </row>
    <row r="62" customFormat="false" ht="6.75" hidden="false" customHeight="true" outlineLevel="0" collapsed="false">
      <c r="A62" s="123"/>
      <c r="B62" s="121"/>
      <c r="C62" s="121"/>
      <c r="D62" s="124"/>
      <c r="E62" s="124"/>
      <c r="F62" s="124"/>
    </row>
    <row r="63" customFormat="false" ht="15" hidden="false" customHeight="false" outlineLevel="0" collapsed="false">
      <c r="A63" s="120" t="s">
        <v>180</v>
      </c>
      <c r="B63" s="115" t="n">
        <v>220</v>
      </c>
      <c r="C63" s="121"/>
      <c r="D63" s="122" t="n">
        <f aca="false">D64+D67+D70+D73</f>
        <v>13916920026</v>
      </c>
      <c r="E63" s="122"/>
      <c r="F63" s="122" t="n">
        <f aca="false">F64+F67+F70+F73</f>
        <v>14966661485</v>
      </c>
    </row>
    <row r="64" customFormat="false" ht="15" hidden="false" customHeight="false" outlineLevel="0" collapsed="false">
      <c r="A64" s="123" t="s">
        <v>181</v>
      </c>
      <c r="B64" s="121" t="n">
        <v>221</v>
      </c>
      <c r="C64" s="121" t="s">
        <v>182</v>
      </c>
      <c r="D64" s="124" t="n">
        <v>13916920026</v>
      </c>
      <c r="E64" s="124"/>
      <c r="F64" s="124" t="n">
        <v>14966661485</v>
      </c>
    </row>
    <row r="65" customFormat="false" ht="15" hidden="false" customHeight="false" outlineLevel="0" collapsed="false">
      <c r="A65" s="123" t="s">
        <v>183</v>
      </c>
      <c r="B65" s="121" t="n">
        <v>222</v>
      </c>
      <c r="C65" s="121"/>
      <c r="D65" s="124" t="n">
        <v>41797445342</v>
      </c>
      <c r="E65" s="124"/>
      <c r="F65" s="124" t="n">
        <v>40615762429</v>
      </c>
    </row>
    <row r="66" customFormat="false" ht="15" hidden="false" customHeight="false" outlineLevel="0" collapsed="false">
      <c r="A66" s="123" t="s">
        <v>184</v>
      </c>
      <c r="B66" s="121" t="n">
        <v>223</v>
      </c>
      <c r="C66" s="121"/>
      <c r="D66" s="124" t="n">
        <v>-27880525316</v>
      </c>
      <c r="E66" s="124"/>
      <c r="F66" s="124" t="n">
        <v>-25649100944</v>
      </c>
      <c r="G66" s="94"/>
    </row>
    <row r="67" customFormat="false" ht="15" hidden="false" customHeight="false" outlineLevel="0" collapsed="false">
      <c r="A67" s="123" t="s">
        <v>185</v>
      </c>
      <c r="B67" s="121" t="n">
        <v>224</v>
      </c>
      <c r="C67" s="121" t="s">
        <v>186</v>
      </c>
      <c r="D67" s="124" t="n">
        <f aca="false">SUM(D68:D69)</f>
        <v>0</v>
      </c>
      <c r="E67" s="127"/>
      <c r="F67" s="124" t="n">
        <f aca="false">SUM(F68:F69)</f>
        <v>0</v>
      </c>
    </row>
    <row r="68" customFormat="false" ht="15" hidden="false" customHeight="false" outlineLevel="0" collapsed="false">
      <c r="A68" s="123" t="s">
        <v>183</v>
      </c>
      <c r="B68" s="121" t="n">
        <v>225</v>
      </c>
      <c r="C68" s="121"/>
      <c r="D68" s="124" t="n">
        <v>0</v>
      </c>
      <c r="E68" s="127"/>
      <c r="F68" s="124" t="n">
        <v>0</v>
      </c>
    </row>
    <row r="69" customFormat="false" ht="15" hidden="false" customHeight="false" outlineLevel="0" collapsed="false">
      <c r="A69" s="123" t="s">
        <v>184</v>
      </c>
      <c r="B69" s="121" t="n">
        <v>226</v>
      </c>
      <c r="C69" s="121"/>
      <c r="D69" s="124" t="n">
        <v>0</v>
      </c>
      <c r="E69" s="127"/>
      <c r="F69" s="124" t="n">
        <v>0</v>
      </c>
    </row>
    <row r="70" customFormat="false" ht="15" hidden="false" customHeight="false" outlineLevel="0" collapsed="false">
      <c r="A70" s="123" t="s">
        <v>187</v>
      </c>
      <c r="B70" s="121" t="n">
        <v>227</v>
      </c>
      <c r="C70" s="121" t="s">
        <v>188</v>
      </c>
      <c r="D70" s="124" t="n">
        <f aca="false">SUM(D71:D72)</f>
        <v>0</v>
      </c>
      <c r="E70" s="127"/>
      <c r="F70" s="124" t="n">
        <f aca="false">SUM(F71:F72)</f>
        <v>0</v>
      </c>
    </row>
    <row r="71" customFormat="false" ht="15" hidden="false" customHeight="false" outlineLevel="0" collapsed="false">
      <c r="A71" s="123" t="s">
        <v>183</v>
      </c>
      <c r="B71" s="121" t="n">
        <v>228</v>
      </c>
      <c r="C71" s="121"/>
      <c r="D71" s="124" t="n">
        <v>0</v>
      </c>
      <c r="E71" s="128"/>
      <c r="F71" s="124" t="n">
        <v>0</v>
      </c>
    </row>
    <row r="72" customFormat="false" ht="15" hidden="false" customHeight="false" outlineLevel="0" collapsed="false">
      <c r="A72" s="123" t="s">
        <v>184</v>
      </c>
      <c r="B72" s="121" t="n">
        <v>229</v>
      </c>
      <c r="C72" s="121"/>
      <c r="D72" s="124" t="n">
        <v>0</v>
      </c>
      <c r="E72" s="128"/>
      <c r="F72" s="124" t="n">
        <v>0</v>
      </c>
    </row>
    <row r="73" customFormat="false" ht="15" hidden="false" customHeight="false" outlineLevel="0" collapsed="false">
      <c r="A73" s="123" t="s">
        <v>189</v>
      </c>
      <c r="B73" s="121" t="n">
        <v>230</v>
      </c>
      <c r="C73" s="121" t="s">
        <v>190</v>
      </c>
      <c r="D73" s="124" t="n">
        <v>0</v>
      </c>
      <c r="E73" s="128"/>
      <c r="F73" s="124" t="n">
        <v>0</v>
      </c>
    </row>
    <row r="74" customFormat="false" ht="6.75" hidden="false" customHeight="true" outlineLevel="0" collapsed="false">
      <c r="A74" s="123"/>
      <c r="B74" s="121"/>
      <c r="C74" s="121"/>
      <c r="D74" s="124"/>
      <c r="E74" s="124"/>
      <c r="F74" s="124"/>
    </row>
    <row r="75" customFormat="false" ht="15" hidden="false" customHeight="false" outlineLevel="0" collapsed="false">
      <c r="A75" s="120" t="s">
        <v>191</v>
      </c>
      <c r="B75" s="115" t="n">
        <v>240</v>
      </c>
      <c r="C75" s="121" t="s">
        <v>192</v>
      </c>
      <c r="D75" s="129" t="n">
        <f aca="false">SUM(D76:D77)</f>
        <v>0</v>
      </c>
      <c r="E75" s="129"/>
      <c r="F75" s="122" t="n">
        <f aca="false">SUM(F76:F77)</f>
        <v>0</v>
      </c>
    </row>
    <row r="76" customFormat="false" ht="15" hidden="false" customHeight="false" outlineLevel="0" collapsed="false">
      <c r="A76" s="123" t="s">
        <v>183</v>
      </c>
      <c r="B76" s="121" t="n">
        <v>241</v>
      </c>
      <c r="C76" s="121"/>
      <c r="D76" s="127" t="n">
        <v>0</v>
      </c>
      <c r="E76" s="127"/>
      <c r="F76" s="124" t="n">
        <v>0</v>
      </c>
    </row>
    <row r="77" customFormat="false" ht="15" hidden="false" customHeight="false" outlineLevel="0" collapsed="false">
      <c r="A77" s="123" t="s">
        <v>184</v>
      </c>
      <c r="B77" s="121" t="n">
        <v>242</v>
      </c>
      <c r="C77" s="121"/>
      <c r="D77" s="127" t="n">
        <v>0</v>
      </c>
      <c r="E77" s="127"/>
      <c r="F77" s="124" t="n">
        <v>0</v>
      </c>
    </row>
    <row r="78" customFormat="false" ht="6.75" hidden="false" customHeight="true" outlineLevel="0" collapsed="false">
      <c r="A78" s="123"/>
      <c r="B78" s="121"/>
      <c r="C78" s="121"/>
      <c r="D78" s="124"/>
      <c r="E78" s="124"/>
      <c r="F78" s="124"/>
    </row>
    <row r="79" customFormat="false" ht="15" hidden="false" customHeight="false" outlineLevel="0" collapsed="false">
      <c r="A79" s="120" t="s">
        <v>193</v>
      </c>
      <c r="B79" s="115" t="n">
        <v>250</v>
      </c>
      <c r="C79" s="121" t="s">
        <v>194</v>
      </c>
      <c r="D79" s="122" t="n">
        <f aca="false">SUM(D80:D83)</f>
        <v>905509887</v>
      </c>
      <c r="E79" s="122"/>
      <c r="F79" s="122" t="n">
        <f aca="false">SUM(F80:F83)</f>
        <v>778509887</v>
      </c>
    </row>
    <row r="80" customFormat="false" ht="15" hidden="false" customHeight="false" outlineLevel="0" collapsed="false">
      <c r="A80" s="123" t="s">
        <v>195</v>
      </c>
      <c r="B80" s="121" t="n">
        <v>251</v>
      </c>
      <c r="C80" s="121"/>
      <c r="D80" s="124" t="n">
        <v>0</v>
      </c>
      <c r="E80" s="124"/>
      <c r="F80" s="124" t="n">
        <v>0</v>
      </c>
    </row>
    <row r="81" customFormat="false" ht="15" hidden="false" customHeight="false" outlineLevel="0" collapsed="false">
      <c r="A81" s="123" t="s">
        <v>196</v>
      </c>
      <c r="B81" s="121" t="n">
        <v>252</v>
      </c>
      <c r="C81" s="121"/>
      <c r="D81" s="124" t="n">
        <v>905509887</v>
      </c>
      <c r="E81" s="124"/>
      <c r="F81" s="124" t="n">
        <v>778509887</v>
      </c>
    </row>
    <row r="82" customFormat="false" ht="15" hidden="false" customHeight="false" outlineLevel="0" collapsed="false">
      <c r="A82" s="123" t="s">
        <v>197</v>
      </c>
      <c r="B82" s="121" t="n">
        <v>258</v>
      </c>
      <c r="C82" s="121"/>
      <c r="D82" s="124" t="n">
        <v>0</v>
      </c>
      <c r="E82" s="124"/>
      <c r="F82" s="124" t="n">
        <v>0</v>
      </c>
    </row>
    <row r="83" customFormat="false" ht="15" hidden="false" customHeight="false" outlineLevel="0" collapsed="false">
      <c r="A83" s="123" t="s">
        <v>198</v>
      </c>
      <c r="B83" s="121" t="n">
        <v>259</v>
      </c>
      <c r="C83" s="121"/>
      <c r="D83" s="124" t="n">
        <v>0</v>
      </c>
      <c r="E83" s="124"/>
      <c r="F83" s="124" t="n">
        <v>0</v>
      </c>
    </row>
    <row r="84" customFormat="false" ht="6.75" hidden="false" customHeight="true" outlineLevel="0" collapsed="false">
      <c r="A84" s="123"/>
      <c r="B84" s="121"/>
      <c r="C84" s="121"/>
      <c r="D84" s="124"/>
      <c r="E84" s="124"/>
      <c r="F84" s="124"/>
    </row>
    <row r="85" customFormat="false" ht="15" hidden="false" customHeight="false" outlineLevel="0" collapsed="false">
      <c r="A85" s="120" t="s">
        <v>199</v>
      </c>
      <c r="B85" s="115" t="n">
        <v>260</v>
      </c>
      <c r="C85" s="121" t="s">
        <v>200</v>
      </c>
      <c r="D85" s="122" t="n">
        <f aca="false">SUM(D86:D88)</f>
        <v>0</v>
      </c>
      <c r="E85" s="122"/>
      <c r="F85" s="122" t="n">
        <f aca="false">SUM(F86:F88)</f>
        <v>0</v>
      </c>
    </row>
    <row r="86" customFormat="false" ht="15" hidden="false" customHeight="false" outlineLevel="0" collapsed="false">
      <c r="A86" s="123" t="s">
        <v>201</v>
      </c>
      <c r="B86" s="121" t="n">
        <v>261</v>
      </c>
      <c r="C86" s="121"/>
      <c r="D86" s="124" t="n">
        <v>0</v>
      </c>
      <c r="E86" s="124"/>
      <c r="F86" s="124"/>
    </row>
    <row r="87" customFormat="false" ht="15" hidden="false" customHeight="false" outlineLevel="0" collapsed="false">
      <c r="A87" s="130" t="s">
        <v>202</v>
      </c>
      <c r="B87" s="121" t="n">
        <v>262</v>
      </c>
      <c r="C87" s="121"/>
      <c r="D87" s="124" t="n">
        <v>0</v>
      </c>
      <c r="E87" s="124"/>
      <c r="F87" s="124" t="n">
        <v>0</v>
      </c>
    </row>
    <row r="88" customFormat="false" ht="15" hidden="false" customHeight="false" outlineLevel="0" collapsed="false">
      <c r="A88" s="130" t="s">
        <v>203</v>
      </c>
      <c r="B88" s="121" t="n">
        <v>268</v>
      </c>
      <c r="C88" s="121"/>
      <c r="D88" s="124" t="n">
        <v>0</v>
      </c>
      <c r="E88" s="124"/>
      <c r="F88" s="124" t="n">
        <v>0</v>
      </c>
    </row>
    <row r="89" s="134" customFormat="true" ht="21" hidden="false" customHeight="true" outlineLevel="0" collapsed="false">
      <c r="A89" s="131" t="s">
        <v>204</v>
      </c>
      <c r="B89" s="131" t="n">
        <v>270</v>
      </c>
      <c r="C89" s="132"/>
      <c r="D89" s="133" t="n">
        <f aca="false">D54+D10</f>
        <v>188066895516</v>
      </c>
      <c r="E89" s="133"/>
      <c r="F89" s="133" t="n">
        <f aca="false">F54+F10</f>
        <v>119219641944.16</v>
      </c>
    </row>
    <row r="90" customFormat="false" ht="15.75" hidden="false" customHeight="false" outlineLevel="0" collapsed="false">
      <c r="A90" s="115"/>
      <c r="B90" s="115"/>
      <c r="C90" s="121"/>
      <c r="D90" s="135"/>
      <c r="E90" s="135"/>
      <c r="F90" s="135"/>
    </row>
    <row r="91" customFormat="false" ht="15" hidden="false" customHeight="false" outlineLevel="0" collapsed="false">
      <c r="A91" s="115"/>
      <c r="B91" s="115"/>
      <c r="C91" s="121"/>
      <c r="D91" s="135"/>
      <c r="E91" s="135"/>
      <c r="F91" s="135"/>
    </row>
    <row r="92" customFormat="false" ht="15" hidden="false" customHeight="false" outlineLevel="0" collapsed="false">
      <c r="A92" s="115"/>
      <c r="B92" s="115"/>
      <c r="C92" s="121"/>
      <c r="D92" s="135"/>
      <c r="E92" s="135"/>
      <c r="F92" s="135"/>
    </row>
    <row r="93" customFormat="false" ht="15" hidden="false" customHeight="false" outlineLevel="0" collapsed="false">
      <c r="A93" s="115"/>
      <c r="B93" s="115"/>
      <c r="C93" s="121"/>
      <c r="D93" s="135"/>
      <c r="E93" s="135"/>
      <c r="F93" s="135"/>
    </row>
    <row r="94" customFormat="false" ht="15" hidden="false" customHeight="false" outlineLevel="0" collapsed="false">
      <c r="A94" s="115"/>
      <c r="B94" s="115"/>
      <c r="C94" s="121"/>
      <c r="D94" s="135"/>
      <c r="E94" s="135"/>
      <c r="F94" s="135"/>
    </row>
    <row r="95" customFormat="false" ht="15" hidden="false" customHeight="false" outlineLevel="0" collapsed="false">
      <c r="A95" s="115"/>
      <c r="B95" s="115"/>
      <c r="C95" s="121"/>
      <c r="D95" s="135"/>
      <c r="E95" s="135"/>
      <c r="F95" s="135"/>
    </row>
    <row r="96" customFormat="false" ht="15" hidden="false" customHeight="false" outlineLevel="0" collapsed="false">
      <c r="A96" s="115"/>
      <c r="B96" s="115"/>
      <c r="C96" s="121"/>
      <c r="D96" s="135"/>
      <c r="E96" s="135"/>
      <c r="F96" s="135"/>
    </row>
    <row r="97" customFormat="false" ht="15" hidden="false" customHeight="true" outlineLevel="0" collapsed="false">
      <c r="A97" s="113" t="s">
        <v>205</v>
      </c>
      <c r="B97" s="113" t="s">
        <v>140</v>
      </c>
      <c r="C97" s="113" t="s">
        <v>141</v>
      </c>
      <c r="D97" s="114" t="str">
        <f aca="false">D8</f>
        <v>Tại ngày 
30/06/2011</v>
      </c>
      <c r="E97" s="114"/>
      <c r="F97" s="114" t="str">
        <f aca="false">F52</f>
        <v>Tại ngày 
01/01/2011</v>
      </c>
    </row>
    <row r="98" customFormat="false" ht="15" hidden="false" customHeight="true" outlineLevel="0" collapsed="false">
      <c r="A98" s="113"/>
      <c r="B98" s="113"/>
      <c r="C98" s="113"/>
      <c r="D98" s="114"/>
      <c r="E98" s="114"/>
      <c r="F98" s="114"/>
    </row>
    <row r="99" customFormat="false" ht="10.5" hidden="false" customHeight="true" outlineLevel="0" collapsed="false">
      <c r="A99" s="136"/>
      <c r="B99" s="137"/>
      <c r="C99" s="137"/>
      <c r="D99" s="138"/>
      <c r="E99" s="138"/>
      <c r="F99" s="138"/>
    </row>
    <row r="100" customFormat="false" ht="15" hidden="false" customHeight="false" outlineLevel="0" collapsed="false">
      <c r="A100" s="120" t="s">
        <v>206</v>
      </c>
      <c r="B100" s="115" t="n">
        <v>300</v>
      </c>
      <c r="C100" s="121"/>
      <c r="D100" s="122" t="n">
        <f aca="false">D102+D115</f>
        <v>111652807420</v>
      </c>
      <c r="E100" s="122"/>
      <c r="F100" s="122" t="n">
        <f aca="false">F102+F115</f>
        <v>43477571986</v>
      </c>
    </row>
    <row r="101" customFormat="false" ht="10.5" hidden="false" customHeight="true" outlineLevel="0" collapsed="false">
      <c r="A101" s="120"/>
      <c r="B101" s="115"/>
      <c r="C101" s="121"/>
      <c r="D101" s="122"/>
      <c r="E101" s="122"/>
      <c r="F101" s="122"/>
    </row>
    <row r="102" customFormat="false" ht="15" hidden="false" customHeight="false" outlineLevel="0" collapsed="false">
      <c r="A102" s="120" t="s">
        <v>207</v>
      </c>
      <c r="B102" s="115" t="n">
        <v>310</v>
      </c>
      <c r="C102" s="121" t="s">
        <v>208</v>
      </c>
      <c r="D102" s="122" t="n">
        <f aca="false">SUM(D103:D113)</f>
        <v>109918536345</v>
      </c>
      <c r="E102" s="122"/>
      <c r="F102" s="122" t="n">
        <f aca="false">SUM(F103:F113)</f>
        <v>41633865561</v>
      </c>
    </row>
    <row r="103" customFormat="false" ht="15" hidden="false" customHeight="false" outlineLevel="0" collapsed="false">
      <c r="A103" s="123" t="s">
        <v>209</v>
      </c>
      <c r="B103" s="121" t="n">
        <v>311</v>
      </c>
      <c r="C103" s="121"/>
      <c r="D103" s="94" t="n">
        <v>87379911725</v>
      </c>
      <c r="E103" s="128"/>
      <c r="F103" s="94" t="n">
        <v>3819300000</v>
      </c>
    </row>
    <row r="104" customFormat="false" ht="15" hidden="false" customHeight="false" outlineLevel="0" collapsed="false">
      <c r="A104" s="123" t="s">
        <v>210</v>
      </c>
      <c r="B104" s="121" t="n">
        <v>312</v>
      </c>
      <c r="C104" s="121"/>
      <c r="D104" s="94" t="n">
        <v>6635585454</v>
      </c>
      <c r="E104" s="128"/>
      <c r="F104" s="94" t="n">
        <v>4426907201</v>
      </c>
    </row>
    <row r="105" customFormat="false" ht="15" hidden="false" customHeight="false" outlineLevel="0" collapsed="false">
      <c r="A105" s="123" t="s">
        <v>211</v>
      </c>
      <c r="B105" s="121" t="n">
        <v>313</v>
      </c>
      <c r="C105" s="121"/>
      <c r="D105" s="128" t="n">
        <v>1344536270</v>
      </c>
      <c r="E105" s="128"/>
      <c r="F105" s="128" t="n">
        <v>20189127825</v>
      </c>
      <c r="G105" s="139"/>
    </row>
    <row r="106" customFormat="false" ht="15" hidden="false" customHeight="false" outlineLevel="0" collapsed="false">
      <c r="A106" s="123" t="s">
        <v>212</v>
      </c>
      <c r="B106" s="121" t="n">
        <v>314</v>
      </c>
      <c r="C106" s="121"/>
      <c r="D106" s="140" t="n">
        <v>2824070001</v>
      </c>
      <c r="E106" s="128"/>
      <c r="F106" s="128" t="n">
        <v>4676395450</v>
      </c>
      <c r="G106" s="141"/>
      <c r="H106" s="141"/>
    </row>
    <row r="107" customFormat="false" ht="15" hidden="false" customHeight="false" outlineLevel="0" collapsed="false">
      <c r="A107" s="123" t="s">
        <v>213</v>
      </c>
      <c r="B107" s="121" t="n">
        <v>315</v>
      </c>
      <c r="C107" s="121"/>
      <c r="D107" s="128" t="n">
        <v>7928484706</v>
      </c>
      <c r="E107" s="128"/>
      <c r="F107" s="128" t="n">
        <v>7347866049</v>
      </c>
    </row>
    <row r="108" customFormat="false" ht="15" hidden="false" customHeight="false" outlineLevel="0" collapsed="false">
      <c r="A108" s="123" t="s">
        <v>214</v>
      </c>
      <c r="B108" s="121" t="n">
        <v>316</v>
      </c>
      <c r="C108" s="121"/>
      <c r="D108" s="124" t="n">
        <v>0</v>
      </c>
      <c r="E108" s="124"/>
      <c r="F108" s="124" t="n">
        <v>0</v>
      </c>
      <c r="G108" s="142"/>
    </row>
    <row r="109" customFormat="false" ht="15" hidden="false" customHeight="false" outlineLevel="0" collapsed="false">
      <c r="A109" s="123" t="s">
        <v>215</v>
      </c>
      <c r="B109" s="121" t="n">
        <v>317</v>
      </c>
      <c r="C109" s="121"/>
      <c r="D109" s="124" t="n">
        <v>0</v>
      </c>
      <c r="E109" s="124"/>
      <c r="F109" s="124" t="n">
        <v>0</v>
      </c>
    </row>
    <row r="110" customFormat="false" ht="15.75" hidden="false" customHeight="true" outlineLevel="0" collapsed="false">
      <c r="A110" s="123" t="s">
        <v>216</v>
      </c>
      <c r="B110" s="121" t="n">
        <v>318</v>
      </c>
      <c r="C110" s="121"/>
      <c r="D110" s="124" t="n">
        <v>0</v>
      </c>
      <c r="E110" s="124"/>
      <c r="F110" s="124" t="n">
        <v>0</v>
      </c>
    </row>
    <row r="111" customFormat="false" ht="15" hidden="false" customHeight="false" outlineLevel="0" collapsed="false">
      <c r="A111" s="123" t="s">
        <v>217</v>
      </c>
      <c r="B111" s="121" t="n">
        <v>319</v>
      </c>
      <c r="C111" s="121"/>
      <c r="D111" s="128" t="n">
        <v>2670932296</v>
      </c>
      <c r="E111" s="128"/>
      <c r="F111" s="128" t="n">
        <v>831625760</v>
      </c>
    </row>
    <row r="112" customFormat="false" ht="15" hidden="false" customHeight="false" outlineLevel="0" collapsed="false">
      <c r="A112" s="123" t="s">
        <v>218</v>
      </c>
      <c r="B112" s="121" t="n">
        <v>320</v>
      </c>
      <c r="C112" s="143"/>
      <c r="D112" s="124" t="n">
        <v>0</v>
      </c>
      <c r="E112" s="124"/>
      <c r="F112" s="124" t="n">
        <v>0</v>
      </c>
    </row>
    <row r="113" s="147" customFormat="true" ht="15" hidden="false" customHeight="false" outlineLevel="0" collapsed="false">
      <c r="A113" s="144" t="s">
        <v>219</v>
      </c>
      <c r="B113" s="145" t="n">
        <v>323</v>
      </c>
      <c r="C113" s="146"/>
      <c r="D113" s="124" t="n">
        <v>1135015893</v>
      </c>
      <c r="E113" s="124"/>
      <c r="F113" s="124" t="n">
        <v>342643276</v>
      </c>
    </row>
    <row r="114" customFormat="false" ht="6.75" hidden="false" customHeight="true" outlineLevel="0" collapsed="false">
      <c r="A114" s="123"/>
      <c r="B114" s="121"/>
      <c r="C114" s="121"/>
      <c r="D114" s="124"/>
      <c r="E114" s="124"/>
      <c r="F114" s="124"/>
    </row>
    <row r="115" customFormat="false" ht="15" hidden="false" customHeight="false" outlineLevel="0" collapsed="false">
      <c r="A115" s="120" t="s">
        <v>220</v>
      </c>
      <c r="B115" s="115" t="n">
        <v>330</v>
      </c>
      <c r="C115" s="121" t="s">
        <v>221</v>
      </c>
      <c r="D115" s="122" t="n">
        <f aca="false">SUM(D116:D124)</f>
        <v>1734271075</v>
      </c>
      <c r="E115" s="122"/>
      <c r="F115" s="122" t="n">
        <f aca="false">SUM(F116:F124)</f>
        <v>1843706425</v>
      </c>
    </row>
    <row r="116" customFormat="false" ht="15" hidden="false" customHeight="false" outlineLevel="0" collapsed="false">
      <c r="A116" s="123" t="s">
        <v>222</v>
      </c>
      <c r="B116" s="121" t="n">
        <v>331</v>
      </c>
      <c r="C116" s="121"/>
      <c r="D116" s="124" t="n">
        <v>0</v>
      </c>
      <c r="E116" s="124"/>
      <c r="F116" s="124" t="n">
        <v>0</v>
      </c>
    </row>
    <row r="117" customFormat="false" ht="15" hidden="false" customHeight="false" outlineLevel="0" collapsed="false">
      <c r="A117" s="123" t="s">
        <v>223</v>
      </c>
      <c r="B117" s="121" t="n">
        <v>332</v>
      </c>
      <c r="C117" s="121"/>
      <c r="D117" s="124" t="n">
        <v>0</v>
      </c>
      <c r="E117" s="124"/>
      <c r="F117" s="124" t="n">
        <v>0</v>
      </c>
    </row>
    <row r="118" customFormat="false" ht="15" hidden="false" customHeight="false" outlineLevel="0" collapsed="false">
      <c r="A118" s="123" t="s">
        <v>224</v>
      </c>
      <c r="B118" s="121" t="n">
        <v>333</v>
      </c>
      <c r="C118" s="121"/>
      <c r="D118" s="124" t="n">
        <v>0</v>
      </c>
      <c r="E118" s="124"/>
      <c r="F118" s="124" t="n">
        <v>0</v>
      </c>
    </row>
    <row r="119" customFormat="false" ht="15" hidden="false" customHeight="false" outlineLevel="0" collapsed="false">
      <c r="A119" s="123" t="s">
        <v>225</v>
      </c>
      <c r="B119" s="121" t="n">
        <v>334</v>
      </c>
      <c r="C119" s="121"/>
      <c r="D119" s="128" t="n">
        <v>1270000000</v>
      </c>
      <c r="E119" s="128"/>
      <c r="F119" s="128" t="n">
        <v>1360000000</v>
      </c>
    </row>
    <row r="120" customFormat="false" ht="15" hidden="false" customHeight="false" outlineLevel="0" collapsed="false">
      <c r="A120" s="123" t="s">
        <v>226</v>
      </c>
      <c r="B120" s="121" t="n">
        <v>335</v>
      </c>
      <c r="C120" s="121"/>
      <c r="D120" s="124" t="n">
        <v>0</v>
      </c>
      <c r="E120" s="124"/>
      <c r="F120" s="124" t="n">
        <v>0</v>
      </c>
    </row>
    <row r="121" customFormat="false" ht="15" hidden="false" customHeight="false" outlineLevel="0" collapsed="false">
      <c r="A121" s="123" t="s">
        <v>227</v>
      </c>
      <c r="B121" s="121" t="n">
        <v>336</v>
      </c>
      <c r="C121" s="121"/>
      <c r="D121" s="128" t="n">
        <v>464271075</v>
      </c>
      <c r="E121" s="128"/>
      <c r="F121" s="128" t="n">
        <v>483706425</v>
      </c>
    </row>
    <row r="122" customFormat="false" ht="15" hidden="false" customHeight="false" outlineLevel="0" collapsed="false">
      <c r="A122" s="123" t="s">
        <v>228</v>
      </c>
      <c r="B122" s="121" t="n">
        <v>337</v>
      </c>
      <c r="C122" s="121"/>
      <c r="D122" s="124" t="n">
        <v>0</v>
      </c>
      <c r="E122" s="124"/>
      <c r="F122" s="124" t="n">
        <v>0</v>
      </c>
    </row>
    <row r="123" s="147" customFormat="true" ht="15" hidden="false" customHeight="false" outlineLevel="0" collapsed="false">
      <c r="A123" s="144" t="s">
        <v>229</v>
      </c>
      <c r="B123" s="145" t="n">
        <v>338</v>
      </c>
      <c r="C123" s="148"/>
      <c r="D123" s="124" t="n">
        <v>0</v>
      </c>
      <c r="E123" s="124"/>
      <c r="F123" s="124" t="n">
        <v>0</v>
      </c>
    </row>
    <row r="124" s="147" customFormat="true" ht="15" hidden="false" customHeight="false" outlineLevel="0" collapsed="false">
      <c r="A124" s="144" t="s">
        <v>230</v>
      </c>
      <c r="B124" s="145" t="n">
        <v>339</v>
      </c>
      <c r="C124" s="148"/>
      <c r="D124" s="124" t="n">
        <v>0</v>
      </c>
      <c r="E124" s="124"/>
      <c r="F124" s="124" t="n">
        <v>0</v>
      </c>
    </row>
    <row r="125" customFormat="false" ht="15" hidden="false" customHeight="false" outlineLevel="0" collapsed="false">
      <c r="A125" s="123"/>
      <c r="B125" s="121"/>
      <c r="C125" s="121"/>
      <c r="D125" s="124"/>
      <c r="E125" s="124"/>
      <c r="F125" s="124"/>
    </row>
    <row r="126" customFormat="false" ht="15" hidden="false" customHeight="false" outlineLevel="0" collapsed="false">
      <c r="A126" s="123"/>
      <c r="B126" s="121"/>
      <c r="C126" s="121"/>
      <c r="D126" s="124"/>
      <c r="E126" s="124"/>
      <c r="F126" s="124"/>
    </row>
    <row r="127" customFormat="false" ht="15" hidden="false" customHeight="false" outlineLevel="0" collapsed="false">
      <c r="A127" s="123"/>
      <c r="B127" s="121"/>
      <c r="C127" s="121"/>
      <c r="D127" s="124"/>
      <c r="E127" s="124"/>
      <c r="F127" s="124"/>
    </row>
    <row r="128" customFormat="false" ht="15" hidden="false" customHeight="false" outlineLevel="0" collapsed="false">
      <c r="A128" s="123"/>
      <c r="B128" s="121"/>
      <c r="C128" s="121"/>
      <c r="D128" s="124"/>
      <c r="E128" s="124"/>
      <c r="F128" s="124"/>
    </row>
    <row r="129" customFormat="false" ht="15" hidden="false" customHeight="false" outlineLevel="0" collapsed="false">
      <c r="A129" s="123"/>
      <c r="B129" s="121"/>
      <c r="C129" s="121"/>
      <c r="D129" s="124"/>
      <c r="E129" s="124"/>
      <c r="F129" s="124"/>
    </row>
    <row r="130" customFormat="false" ht="15" hidden="false" customHeight="false" outlineLevel="0" collapsed="false">
      <c r="A130" s="123"/>
      <c r="B130" s="121"/>
      <c r="C130" s="121"/>
      <c r="D130" s="124"/>
      <c r="E130" s="124"/>
      <c r="F130" s="124"/>
    </row>
    <row r="131" customFormat="false" ht="15" hidden="false" customHeight="false" outlineLevel="0" collapsed="false">
      <c r="A131" s="123"/>
      <c r="B131" s="121"/>
      <c r="C131" s="121"/>
      <c r="D131" s="124"/>
      <c r="E131" s="124"/>
      <c r="F131" s="124"/>
    </row>
    <row r="132" customFormat="false" ht="15" hidden="false" customHeight="false" outlineLevel="0" collapsed="false">
      <c r="A132" s="123"/>
      <c r="B132" s="121"/>
      <c r="C132" s="121"/>
      <c r="D132" s="124"/>
      <c r="E132" s="124"/>
      <c r="F132" s="124"/>
    </row>
    <row r="133" customFormat="false" ht="15" hidden="false" customHeight="false" outlineLevel="0" collapsed="false">
      <c r="A133" s="123"/>
      <c r="B133" s="121"/>
      <c r="C133" s="121"/>
      <c r="D133" s="124"/>
      <c r="E133" s="124"/>
      <c r="F133" s="124"/>
    </row>
    <row r="134" customFormat="false" ht="15" hidden="false" customHeight="false" outlineLevel="0" collapsed="false">
      <c r="A134" s="123"/>
      <c r="B134" s="121"/>
      <c r="C134" s="121"/>
      <c r="D134" s="124"/>
      <c r="E134" s="124"/>
      <c r="F134" s="124"/>
    </row>
    <row r="135" customFormat="false" ht="15" hidden="false" customHeight="false" outlineLevel="0" collapsed="false">
      <c r="A135" s="123"/>
      <c r="B135" s="121"/>
      <c r="C135" s="121"/>
      <c r="D135" s="124"/>
      <c r="E135" s="124"/>
      <c r="F135" s="124"/>
    </row>
    <row r="136" customFormat="false" ht="15" hidden="false" customHeight="false" outlineLevel="0" collapsed="false">
      <c r="A136" s="123"/>
      <c r="B136" s="121"/>
      <c r="C136" s="121"/>
      <c r="D136" s="124"/>
      <c r="E136" s="124"/>
      <c r="F136" s="124"/>
    </row>
    <row r="137" customFormat="false" ht="15" hidden="false" customHeight="false" outlineLevel="0" collapsed="false">
      <c r="A137" s="123"/>
      <c r="B137" s="121"/>
      <c r="C137" s="121"/>
      <c r="D137" s="124"/>
      <c r="E137" s="124"/>
      <c r="F137" s="124"/>
    </row>
    <row r="138" customFormat="false" ht="15" hidden="false" customHeight="false" outlineLevel="0" collapsed="false">
      <c r="A138" s="123"/>
      <c r="B138" s="121"/>
      <c r="C138" s="121"/>
      <c r="D138" s="124"/>
      <c r="E138" s="124"/>
      <c r="F138" s="124"/>
    </row>
    <row r="139" customFormat="false" ht="15" hidden="false" customHeight="false" outlineLevel="0" collapsed="false">
      <c r="A139" s="123"/>
      <c r="B139" s="121"/>
      <c r="C139" s="121"/>
      <c r="D139" s="124"/>
      <c r="E139" s="124"/>
      <c r="F139" s="124"/>
    </row>
    <row r="140" customFormat="false" ht="15" hidden="false" customHeight="false" outlineLevel="0" collapsed="false">
      <c r="A140" s="123"/>
      <c r="B140" s="121"/>
      <c r="C140" s="121"/>
      <c r="D140" s="124"/>
      <c r="E140" s="124"/>
      <c r="F140" s="124"/>
    </row>
    <row r="141" customFormat="false" ht="15" hidden="false" customHeight="false" outlineLevel="0" collapsed="false">
      <c r="A141" s="123"/>
      <c r="B141" s="121"/>
      <c r="C141" s="121"/>
      <c r="D141" s="124"/>
      <c r="E141" s="124"/>
      <c r="F141" s="124"/>
    </row>
    <row r="142" customFormat="false" ht="15" hidden="false" customHeight="false" outlineLevel="0" collapsed="false">
      <c r="A142" s="123"/>
      <c r="B142" s="121"/>
      <c r="C142" s="121"/>
      <c r="D142" s="124"/>
      <c r="E142" s="124"/>
      <c r="F142" s="124"/>
    </row>
    <row r="143" customFormat="false" ht="15" hidden="false" customHeight="true" outlineLevel="0" collapsed="false">
      <c r="A143" s="113" t="s">
        <v>205</v>
      </c>
      <c r="B143" s="113" t="s">
        <v>140</v>
      </c>
      <c r="C143" s="113" t="s">
        <v>141</v>
      </c>
      <c r="D143" s="114" t="str">
        <f aca="false">D97</f>
        <v>Tại ngày 
30/06/2011</v>
      </c>
      <c r="E143" s="114"/>
      <c r="F143" s="114" t="str">
        <f aca="false">F97</f>
        <v>Tại ngày 
01/01/2011</v>
      </c>
    </row>
    <row r="144" customFormat="false" ht="15" hidden="false" customHeight="true" outlineLevel="0" collapsed="false">
      <c r="A144" s="113"/>
      <c r="B144" s="113"/>
      <c r="C144" s="113"/>
      <c r="D144" s="114"/>
      <c r="E144" s="114"/>
      <c r="F144" s="114"/>
    </row>
    <row r="145" customFormat="false" ht="12" hidden="false" customHeight="true" outlineLevel="0" collapsed="false">
      <c r="A145" s="137"/>
      <c r="B145" s="137"/>
      <c r="C145" s="137"/>
      <c r="D145" s="138"/>
      <c r="E145" s="138"/>
      <c r="F145" s="138"/>
    </row>
    <row r="146" customFormat="false" ht="15" hidden="false" customHeight="false" outlineLevel="0" collapsed="false">
      <c r="A146" s="120" t="s">
        <v>231</v>
      </c>
      <c r="B146" s="115" t="n">
        <v>400</v>
      </c>
      <c r="C146" s="121"/>
      <c r="D146" s="122" t="n">
        <f aca="false">D148+D162</f>
        <v>76414088096</v>
      </c>
      <c r="E146" s="122"/>
      <c r="F146" s="122" t="n">
        <f aca="false">F148+F162</f>
        <v>75742069958.16</v>
      </c>
    </row>
    <row r="147" customFormat="false" ht="10.5" hidden="false" customHeight="true" outlineLevel="0" collapsed="false">
      <c r="A147" s="120"/>
      <c r="B147" s="115"/>
      <c r="C147" s="121"/>
      <c r="D147" s="122"/>
      <c r="E147" s="122"/>
      <c r="F147" s="122"/>
    </row>
    <row r="148" s="126" customFormat="true" ht="15" hidden="false" customHeight="false" outlineLevel="0" collapsed="false">
      <c r="A148" s="120" t="s">
        <v>232</v>
      </c>
      <c r="B148" s="115" t="n">
        <v>410</v>
      </c>
      <c r="C148" s="121" t="s">
        <v>233</v>
      </c>
      <c r="D148" s="122" t="n">
        <f aca="false">SUM(D149:D160)</f>
        <v>76414088096</v>
      </c>
      <c r="E148" s="122"/>
      <c r="F148" s="122" t="n">
        <f aca="false">SUM(F149:F160)</f>
        <v>75742069958.16</v>
      </c>
    </row>
    <row r="149" customFormat="false" ht="15" hidden="false" customHeight="false" outlineLevel="0" collapsed="false">
      <c r="A149" s="123" t="s">
        <v>234</v>
      </c>
      <c r="B149" s="121" t="n">
        <v>411</v>
      </c>
      <c r="C149" s="121"/>
      <c r="D149" s="124" t="n">
        <v>31288400000</v>
      </c>
      <c r="E149" s="124"/>
      <c r="F149" s="124" t="n">
        <v>21529400000</v>
      </c>
    </row>
    <row r="150" customFormat="false" ht="15" hidden="false" customHeight="false" outlineLevel="0" collapsed="false">
      <c r="A150" s="123" t="s">
        <v>235</v>
      </c>
      <c r="B150" s="121" t="n">
        <v>412</v>
      </c>
      <c r="C150" s="121"/>
      <c r="D150" s="124" t="n">
        <v>8207034940</v>
      </c>
      <c r="E150" s="124"/>
      <c r="F150" s="124" t="n">
        <v>8217034940</v>
      </c>
    </row>
    <row r="151" customFormat="false" ht="15" hidden="false" customHeight="false" outlineLevel="0" collapsed="false">
      <c r="A151" s="130" t="s">
        <v>236</v>
      </c>
      <c r="B151" s="121" t="n">
        <v>413</v>
      </c>
      <c r="C151" s="121"/>
      <c r="D151" s="124" t="n">
        <v>5590025024</v>
      </c>
      <c r="E151" s="124"/>
      <c r="F151" s="124" t="n">
        <v>12766195024</v>
      </c>
    </row>
    <row r="152" customFormat="false" ht="15" hidden="false" customHeight="false" outlineLevel="0" collapsed="false">
      <c r="A152" s="123" t="s">
        <v>237</v>
      </c>
      <c r="B152" s="121" t="n">
        <v>414</v>
      </c>
      <c r="C152" s="121"/>
      <c r="D152" s="124" t="n">
        <v>0</v>
      </c>
      <c r="E152" s="124"/>
      <c r="F152" s="124" t="n">
        <v>0</v>
      </c>
    </row>
    <row r="153" customFormat="false" ht="15" hidden="false" customHeight="false" outlineLevel="0" collapsed="false">
      <c r="A153" s="123" t="s">
        <v>238</v>
      </c>
      <c r="B153" s="121" t="n">
        <v>415</v>
      </c>
      <c r="C153" s="121"/>
      <c r="D153" s="124" t="n">
        <v>0</v>
      </c>
      <c r="E153" s="124"/>
      <c r="F153" s="124" t="n">
        <v>0</v>
      </c>
    </row>
    <row r="154" customFormat="false" ht="15" hidden="false" customHeight="false" outlineLevel="0" collapsed="false">
      <c r="A154" s="123" t="s">
        <v>239</v>
      </c>
      <c r="B154" s="121" t="n">
        <v>416</v>
      </c>
      <c r="C154" s="121"/>
      <c r="D154" s="124" t="n">
        <v>0</v>
      </c>
      <c r="E154" s="124"/>
      <c r="F154" s="124" t="n">
        <v>-325480854.84</v>
      </c>
    </row>
    <row r="155" customFormat="false" ht="15" hidden="false" customHeight="false" outlineLevel="0" collapsed="false">
      <c r="A155" s="123" t="s">
        <v>240</v>
      </c>
      <c r="B155" s="121" t="n">
        <v>417</v>
      </c>
      <c r="C155" s="121"/>
      <c r="D155" s="128" t="n">
        <v>20862496639</v>
      </c>
      <c r="E155" s="128"/>
      <c r="F155" s="128" t="n">
        <v>13532563164</v>
      </c>
    </row>
    <row r="156" customFormat="false" ht="15" hidden="false" customHeight="false" outlineLevel="0" collapsed="false">
      <c r="A156" s="123" t="s">
        <v>241</v>
      </c>
      <c r="B156" s="121" t="n">
        <v>418</v>
      </c>
      <c r="C156" s="121"/>
      <c r="D156" s="128" t="n">
        <v>3215223515</v>
      </c>
      <c r="E156" s="128"/>
      <c r="F156" s="128" t="n">
        <v>2375796878</v>
      </c>
    </row>
    <row r="157" customFormat="false" ht="15" hidden="false" customHeight="false" outlineLevel="0" collapsed="false">
      <c r="A157" s="123" t="s">
        <v>242</v>
      </c>
      <c r="B157" s="121" t="n">
        <v>419</v>
      </c>
      <c r="C157" s="121"/>
      <c r="D157" s="124" t="n">
        <v>0</v>
      </c>
      <c r="E157" s="124"/>
      <c r="F157" s="124" t="n">
        <v>0</v>
      </c>
    </row>
    <row r="158" customFormat="false" ht="15" hidden="false" customHeight="false" outlineLevel="0" collapsed="false">
      <c r="A158" s="123" t="s">
        <v>243</v>
      </c>
      <c r="B158" s="121" t="n">
        <v>420</v>
      </c>
      <c r="C158" s="121"/>
      <c r="D158" s="140" t="n">
        <v>7250907978</v>
      </c>
      <c r="E158" s="128"/>
      <c r="F158" s="128" t="n">
        <v>17646560807</v>
      </c>
      <c r="G158" s="141"/>
      <c r="H158" s="141" t="n">
        <f aca="false">6776085962-D158</f>
        <v>-474822016</v>
      </c>
    </row>
    <row r="159" customFormat="false" ht="15" hidden="false" customHeight="false" outlineLevel="0" collapsed="false">
      <c r="A159" s="123" t="s">
        <v>244</v>
      </c>
      <c r="B159" s="121" t="n">
        <v>421</v>
      </c>
      <c r="C159" s="121"/>
      <c r="D159" s="124" t="n">
        <v>0</v>
      </c>
      <c r="E159" s="124"/>
      <c r="F159" s="124" t="n">
        <v>0</v>
      </c>
    </row>
    <row r="160" s="147" customFormat="true" ht="15" hidden="true" customHeight="false" outlineLevel="0" collapsed="false">
      <c r="A160" s="149" t="s">
        <v>245</v>
      </c>
      <c r="B160" s="148" t="n">
        <v>422</v>
      </c>
      <c r="C160" s="148"/>
      <c r="D160" s="124" t="n">
        <v>0</v>
      </c>
      <c r="E160" s="124"/>
      <c r="F160" s="124" t="n">
        <v>0</v>
      </c>
    </row>
    <row r="161" customFormat="false" ht="6.75" hidden="false" customHeight="true" outlineLevel="0" collapsed="false">
      <c r="A161" s="123"/>
      <c r="B161" s="121"/>
      <c r="C161" s="121"/>
      <c r="D161" s="124"/>
      <c r="E161" s="124"/>
      <c r="F161" s="124"/>
    </row>
    <row r="162" customFormat="false" ht="15" hidden="false" customHeight="false" outlineLevel="0" collapsed="false">
      <c r="A162" s="120" t="s">
        <v>246</v>
      </c>
      <c r="B162" s="115" t="n">
        <v>430</v>
      </c>
      <c r="C162" s="121"/>
      <c r="D162" s="122" t="n">
        <f aca="false">SUM(D163:D164)</f>
        <v>0</v>
      </c>
      <c r="E162" s="122"/>
      <c r="F162" s="122" t="n">
        <f aca="false">SUM(F163:F164)</f>
        <v>0</v>
      </c>
    </row>
    <row r="163" customFormat="false" ht="15" hidden="false" customHeight="false" outlineLevel="0" collapsed="false">
      <c r="A163" s="123" t="s">
        <v>247</v>
      </c>
      <c r="B163" s="121" t="n">
        <v>432</v>
      </c>
      <c r="C163" s="121" t="s">
        <v>248</v>
      </c>
      <c r="D163" s="124" t="n">
        <v>0</v>
      </c>
      <c r="E163" s="124"/>
      <c r="F163" s="124" t="n">
        <v>0</v>
      </c>
    </row>
    <row r="164" customFormat="false" ht="15" hidden="false" customHeight="false" outlineLevel="0" collapsed="false">
      <c r="A164" s="123" t="s">
        <v>249</v>
      </c>
      <c r="B164" s="121" t="n">
        <v>433</v>
      </c>
      <c r="C164" s="121"/>
      <c r="D164" s="124" t="n">
        <v>0</v>
      </c>
      <c r="E164" s="124"/>
      <c r="F164" s="124" t="n">
        <v>0</v>
      </c>
    </row>
    <row r="165" s="134" customFormat="true" ht="22.5" hidden="false" customHeight="true" outlineLevel="0" collapsed="false">
      <c r="A165" s="131" t="s">
        <v>250</v>
      </c>
      <c r="B165" s="131" t="n">
        <v>440</v>
      </c>
      <c r="C165" s="132"/>
      <c r="D165" s="133" t="n">
        <f aca="false">D146+D100</f>
        <v>188066895516</v>
      </c>
      <c r="E165" s="133"/>
      <c r="F165" s="133" t="n">
        <f aca="false">F146+F100</f>
        <v>119219641944.16</v>
      </c>
    </row>
    <row r="166" customFormat="false" ht="15.75" hidden="false" customHeight="false" outlineLevel="0" collapsed="false">
      <c r="D166" s="150" t="n">
        <f aca="false">D165-D89</f>
        <v>0</v>
      </c>
      <c r="E166" s="150"/>
      <c r="F166" s="150" t="n">
        <f aca="false">F165-F89</f>
        <v>0</v>
      </c>
      <c r="G166" s="151"/>
    </row>
  </sheetData>
  <mergeCells count="14">
    <mergeCell ref="A4:F4"/>
    <mergeCell ref="A5:F5"/>
    <mergeCell ref="A97:A98"/>
    <mergeCell ref="B97:B98"/>
    <mergeCell ref="C97:C98"/>
    <mergeCell ref="D97:D98"/>
    <mergeCell ref="E97:E98"/>
    <mergeCell ref="F97:F98"/>
    <mergeCell ref="A143:A144"/>
    <mergeCell ref="B143:B144"/>
    <mergeCell ref="C143:C144"/>
    <mergeCell ref="D143:D144"/>
    <mergeCell ref="E143:E144"/>
    <mergeCell ref="F143:F144"/>
  </mergeCells>
  <printOptions headings="false" gridLines="false" gridLinesSet="true" horizontalCentered="false" verticalCentered="false"/>
  <pageMargins left="0.55" right="0.159722222222222" top="0.670138888888889" bottom="0.4" header="0.511811023622047" footer="0.209722222222222"/>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 width="41.56"/>
    <col collapsed="false" customWidth="true" hidden="true" outlineLevel="0" max="2" min="2" style="1" width="7.56"/>
    <col collapsed="false" customWidth="true" hidden="false" outlineLevel="0" max="3" min="3" style="1" width="21.84"/>
    <col collapsed="false" customWidth="true" hidden="false" outlineLevel="0" max="4" min="4" style="1" width="15.99"/>
    <col collapsed="false" customWidth="true" hidden="false" outlineLevel="0" max="5" min="5" style="150" width="17.42"/>
    <col collapsed="false" customWidth="true" hidden="false" outlineLevel="0" max="6" min="6" style="1" width="45.56"/>
    <col collapsed="false" customWidth="true" hidden="false" outlineLevel="0" max="7" min="7" style="1" width="6.13"/>
    <col collapsed="false" customWidth="true" hidden="false" outlineLevel="0" max="8" min="8" style="1" width="16.84"/>
    <col collapsed="false" customWidth="true" hidden="false" outlineLevel="0" max="9" min="9" style="1" width="15.7"/>
    <col collapsed="false" customWidth="false" hidden="false" outlineLevel="0" max="257" min="10" style="1" width="9.14"/>
  </cols>
  <sheetData>
    <row r="1" s="16" customFormat="true" ht="12.75" hidden="false" customHeight="false" outlineLevel="0" collapsed="false">
      <c r="A1" s="15" t="str">
        <f aca="false">'TT-VE CTY-KS'!B4</f>
        <v>CÔNG TY CỔ PHẦN THỰC PHẨM LÂM ĐỒNG</v>
      </c>
      <c r="E1" s="152" t="str">
        <f aca="false">'TT-VE CTY-KS'!B6</f>
        <v>Báo cáo tài chính</v>
      </c>
    </row>
    <row r="2" s="16" customFormat="true" ht="13.5" hidden="false" customHeight="false" outlineLevel="0" collapsed="false">
      <c r="A2" s="19" t="str">
        <f aca="false">'TT-VE CTY-KS'!B5</f>
        <v>272 B Phan Đình Phùng, TP. Đà Lạt, Tỉnh Lâm Đồng</v>
      </c>
      <c r="B2" s="153"/>
      <c r="C2" s="153"/>
      <c r="D2" s="153"/>
      <c r="E2" s="154" t="str">
        <f aca="false">'TT-VE CTY-KS'!B7</f>
        <v>06 tháng đầu năm 2011</v>
      </c>
    </row>
    <row r="4" customFormat="false" ht="20.25" hidden="false" customHeight="false" outlineLevel="0" collapsed="false">
      <c r="A4" s="32" t="s">
        <v>251</v>
      </c>
      <c r="B4" s="32"/>
      <c r="C4" s="32"/>
      <c r="D4" s="32"/>
      <c r="E4" s="32"/>
    </row>
    <row r="5" customFormat="false" ht="15" hidden="false" customHeight="false" outlineLevel="0" collapsed="false">
      <c r="A5" s="34"/>
    </row>
    <row r="6" customFormat="false" ht="30.75" hidden="false" customHeight="true" outlineLevel="0" collapsed="false">
      <c r="A6" s="155" t="s">
        <v>252</v>
      </c>
      <c r="B6" s="155"/>
      <c r="C6" s="155" t="s">
        <v>141</v>
      </c>
      <c r="D6" s="114" t="str">
        <f aca="false">BCDKT!D8</f>
        <v>Tại ngày 
30/06/2011</v>
      </c>
      <c r="E6" s="156" t="str">
        <f aca="false">BCDKT!F8</f>
        <v>Tại ngày 
01/01/2011</v>
      </c>
    </row>
    <row r="7" customFormat="false" ht="15" hidden="false" customHeight="false" outlineLevel="0" collapsed="false">
      <c r="A7" s="157"/>
      <c r="B7" s="157"/>
      <c r="C7" s="157"/>
      <c r="D7" s="157"/>
      <c r="E7" s="158"/>
    </row>
    <row r="8" customFormat="false" ht="15" hidden="false" customHeight="false" outlineLevel="0" collapsed="false">
      <c r="A8" s="159" t="s">
        <v>253</v>
      </c>
      <c r="B8" s="59"/>
      <c r="C8" s="160"/>
      <c r="D8" s="161" t="n">
        <v>0</v>
      </c>
      <c r="E8" s="162" t="n">
        <v>0</v>
      </c>
    </row>
    <row r="9" customFormat="false" ht="18" hidden="false" customHeight="true" outlineLevel="0" collapsed="false">
      <c r="A9" s="159" t="s">
        <v>254</v>
      </c>
      <c r="B9" s="59"/>
      <c r="C9" s="159"/>
      <c r="D9" s="161" t="n">
        <v>0</v>
      </c>
      <c r="E9" s="162" t="n">
        <v>0</v>
      </c>
    </row>
    <row r="10" customFormat="false" ht="15.75" hidden="false" customHeight="true" outlineLevel="0" collapsed="false">
      <c r="A10" s="159" t="s">
        <v>255</v>
      </c>
      <c r="B10" s="59"/>
      <c r="C10" s="159"/>
      <c r="D10" s="161" t="n">
        <v>0</v>
      </c>
      <c r="E10" s="162" t="n">
        <v>0</v>
      </c>
    </row>
    <row r="11" customFormat="false" ht="15" hidden="false" customHeight="false" outlineLevel="0" collapsed="false">
      <c r="A11" s="159" t="s">
        <v>256</v>
      </c>
      <c r="B11" s="59"/>
      <c r="C11" s="159"/>
      <c r="D11" s="161" t="n">
        <v>0</v>
      </c>
      <c r="E11" s="162" t="n">
        <v>0</v>
      </c>
    </row>
    <row r="12" s="23" customFormat="true" ht="15" hidden="false" customHeight="false" outlineLevel="0" collapsed="false">
      <c r="A12" s="163" t="s">
        <v>257</v>
      </c>
      <c r="B12" s="164"/>
      <c r="C12" s="163"/>
      <c r="D12" s="165" t="n">
        <v>0</v>
      </c>
      <c r="E12" s="166" t="n">
        <v>0</v>
      </c>
    </row>
    <row r="13" s="23" customFormat="true" ht="15" hidden="false" customHeight="false" outlineLevel="0" collapsed="false">
      <c r="A13" s="163" t="s">
        <v>258</v>
      </c>
      <c r="B13" s="164"/>
      <c r="C13" s="163"/>
      <c r="D13" s="167" t="n">
        <f aca="false">212.16+9.76</f>
        <v>221.92</v>
      </c>
      <c r="E13" s="167" t="n">
        <v>51373.1</v>
      </c>
      <c r="F13" s="168"/>
    </row>
    <row r="14" s="23" customFormat="true" ht="15" hidden="false" customHeight="false" outlineLevel="0" collapsed="false">
      <c r="A14" s="163" t="s">
        <v>259</v>
      </c>
      <c r="B14" s="164"/>
      <c r="C14" s="163"/>
      <c r="D14" s="169" t="n">
        <f aca="false">90.11+0.13</f>
        <v>90.24</v>
      </c>
      <c r="E14" s="169" t="n">
        <v>90.24</v>
      </c>
      <c r="F14" s="170"/>
    </row>
    <row r="15" customFormat="false" ht="15" hidden="false" customHeight="false" outlineLevel="0" collapsed="false">
      <c r="A15" s="159" t="s">
        <v>260</v>
      </c>
      <c r="B15" s="59"/>
      <c r="C15" s="159"/>
      <c r="D15" s="161" t="n">
        <v>0</v>
      </c>
      <c r="E15" s="162" t="n">
        <v>0</v>
      </c>
    </row>
    <row r="16" customFormat="false" ht="15" hidden="false" customHeight="false" outlineLevel="0" collapsed="false">
      <c r="A16" s="171"/>
      <c r="B16" s="3"/>
      <c r="C16" s="171"/>
      <c r="D16" s="171"/>
      <c r="E16" s="172"/>
    </row>
    <row r="17" customFormat="false" ht="15" hidden="false" customHeight="false" outlineLevel="0" collapsed="false">
      <c r="A17" s="159"/>
      <c r="B17" s="59"/>
      <c r="C17" s="159"/>
      <c r="D17" s="159"/>
      <c r="E17" s="173"/>
    </row>
    <row r="18" customFormat="false" ht="16.5" hidden="false" customHeight="true" outlineLevel="0" collapsed="false">
      <c r="A18" s="174" t="s">
        <v>261</v>
      </c>
    </row>
    <row r="19" customFormat="false" ht="12.75" hidden="false" customHeight="true" outlineLevel="0" collapsed="false">
      <c r="A19" s="174"/>
    </row>
    <row r="20" customFormat="false" ht="15" hidden="false" customHeight="false" outlineLevel="0" collapsed="false">
      <c r="D20" s="175" t="str">
        <f aca="false">'TT-VE CTY-KS'!B14</f>
        <v>Đà Lạt, Ngày 16 tháng 07  năm 2011</v>
      </c>
      <c r="E20" s="175"/>
    </row>
    <row r="21" customFormat="false" ht="15" hidden="false" customHeight="false" outlineLevel="0" collapsed="false">
      <c r="D21" s="74"/>
      <c r="E21" s="176"/>
    </row>
    <row r="22" customFormat="false" ht="15.75" hidden="false" customHeight="true" outlineLevel="0" collapsed="false">
      <c r="A22" s="177" t="str">
        <f aca="false">'TT-VE CTY-KS'!A10</f>
        <v>Người lập biểu</v>
      </c>
      <c r="B22" s="178"/>
      <c r="C22" s="177" t="str">
        <f aca="false">'TT-VE CTY-KS'!A9</f>
        <v>Kế Toán Trưởng</v>
      </c>
      <c r="D22" s="57" t="s">
        <v>88</v>
      </c>
      <c r="E22" s="57"/>
    </row>
    <row r="23" customFormat="false" ht="15" hidden="false" customHeight="false" outlineLevel="0" collapsed="false">
      <c r="A23" s="63"/>
      <c r="B23" s="63"/>
      <c r="C23" s="63"/>
      <c r="D23" s="179"/>
      <c r="E23" s="179"/>
    </row>
    <row r="24" customFormat="false" ht="15" hidden="false" customHeight="false" outlineLevel="0" collapsed="false">
      <c r="A24" s="179"/>
      <c r="B24" s="69"/>
      <c r="C24" s="69"/>
      <c r="D24" s="179"/>
    </row>
    <row r="25" customFormat="false" ht="15" hidden="false" customHeight="false" outlineLevel="0" collapsed="false">
      <c r="A25" s="179"/>
      <c r="B25" s="69"/>
      <c r="C25" s="69"/>
      <c r="D25" s="179"/>
    </row>
    <row r="26" customFormat="false" ht="15" hidden="false" customHeight="false" outlineLevel="0" collapsed="false">
      <c r="A26" s="179"/>
      <c r="B26" s="69"/>
      <c r="C26" s="69"/>
      <c r="D26" s="179"/>
    </row>
    <row r="27" customFormat="false" ht="15" hidden="false" customHeight="false" outlineLevel="0" collapsed="false">
      <c r="A27" s="77" t="str">
        <f aca="false">'TT-VE CTY-KS'!B10</f>
        <v>Phan Anh Tú</v>
      </c>
      <c r="B27" s="76"/>
      <c r="C27" s="77" t="str">
        <f aca="false">'TT-VE CTY-KS'!B9</f>
        <v>Phan Thị Cúc Hương</v>
      </c>
      <c r="D27" s="57" t="s">
        <v>12</v>
      </c>
      <c r="E27" s="57"/>
    </row>
  </sheetData>
  <mergeCells count="5">
    <mergeCell ref="A4:E4"/>
    <mergeCell ref="A6:B6"/>
    <mergeCell ref="D20:E20"/>
    <mergeCell ref="D22:E22"/>
    <mergeCell ref="D27:E27"/>
  </mergeCells>
  <printOptions headings="false" gridLines="false" gridLinesSet="true" horizontalCentered="false" verticalCentered="false"/>
  <pageMargins left="0.590277777777778" right="0" top="0.669444444444445" bottom="0.511805555555556" header="0.511811023622047" footer="0.19652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5" zeroHeight="false" outlineLevelRow="0" outlineLevelCol="0"/>
  <cols>
    <col collapsed="false" customWidth="true" hidden="false" outlineLevel="0" max="1" min="1" style="1" width="46.14"/>
    <col collapsed="false" customWidth="true" hidden="false" outlineLevel="0" max="2" min="2" style="1" width="4.99"/>
    <col collapsed="false" customWidth="true" hidden="false" outlineLevel="0" max="3" min="3" style="1" width="7.56"/>
    <col collapsed="false" customWidth="true" hidden="false" outlineLevel="0" max="4" min="4" style="1" width="18.41"/>
    <col collapsed="false" customWidth="true" hidden="false" outlineLevel="0" max="5" min="5" style="1" width="1.7"/>
    <col collapsed="false" customWidth="true" hidden="false" outlineLevel="0" max="6" min="6" style="1" width="18.41"/>
    <col collapsed="false" customWidth="true" hidden="false" outlineLevel="0" max="7" min="7" style="1" width="17.99"/>
    <col collapsed="false" customWidth="true" hidden="false" outlineLevel="0" max="8" min="8" style="1" width="10.99"/>
    <col collapsed="false" customWidth="false" hidden="false" outlineLevel="0" max="257" min="9" style="1" width="9.14"/>
  </cols>
  <sheetData>
    <row r="1" s="16" customFormat="true" ht="12.75" hidden="false" customHeight="false" outlineLevel="0" collapsed="false">
      <c r="A1" s="15" t="str">
        <f aca="false">BCDKT!A1</f>
        <v>CÔNG TY CỔ PHẦN THỰC PHẨM LÂM ĐỒNG</v>
      </c>
      <c r="F1" s="180" t="str">
        <f aca="false">BCDKT!F1</f>
        <v>Báo cáo tài chính</v>
      </c>
    </row>
    <row r="2" s="16" customFormat="true" ht="13.5" hidden="false" customHeight="false" outlineLevel="0" collapsed="false">
      <c r="A2" s="19" t="str">
        <f aca="false">BCDKT!A2</f>
        <v>272 B Phan Đình Phùng, TP. Đà Lạt, Tỉnh Lâm Đồng</v>
      </c>
      <c r="B2" s="181"/>
      <c r="C2" s="181"/>
      <c r="D2" s="181"/>
      <c r="E2" s="181"/>
      <c r="F2" s="20" t="str">
        <f aca="false">BCDKT!F2</f>
        <v>06 tháng đầu năm 2011</v>
      </c>
    </row>
    <row r="4" s="182" customFormat="true" ht="21.75" hidden="false" customHeight="true" outlineLevel="0" collapsed="false">
      <c r="A4" s="32" t="s">
        <v>262</v>
      </c>
      <c r="B4" s="32"/>
      <c r="C4" s="32"/>
      <c r="D4" s="32"/>
      <c r="E4" s="32"/>
      <c r="F4" s="32"/>
    </row>
    <row r="5" customFormat="false" ht="15" hidden="false" customHeight="false" outlineLevel="0" collapsed="false">
      <c r="A5" s="183" t="str">
        <f aca="false">'TT-VE CTY-KS'!B7</f>
        <v>06 tháng đầu năm 2011</v>
      </c>
      <c r="B5" s="183"/>
      <c r="C5" s="183"/>
      <c r="D5" s="183"/>
      <c r="E5" s="183"/>
      <c r="F5" s="183"/>
    </row>
    <row r="6" customFormat="false" ht="15" hidden="false" customHeight="false" outlineLevel="0" collapsed="false">
      <c r="A6" s="184"/>
      <c r="F6" s="92" t="s">
        <v>263</v>
      </c>
    </row>
    <row r="7" customFormat="false" ht="15" hidden="false" customHeight="false" outlineLevel="0" collapsed="false">
      <c r="A7" s="92" t="s">
        <v>264</v>
      </c>
      <c r="D7" s="92"/>
      <c r="E7" s="92"/>
    </row>
    <row r="8" customFormat="false" ht="15" hidden="false" customHeight="true" outlineLevel="0" collapsed="false">
      <c r="A8" s="155" t="s">
        <v>252</v>
      </c>
      <c r="B8" s="185" t="s">
        <v>265</v>
      </c>
      <c r="C8" s="186" t="s">
        <v>141</v>
      </c>
      <c r="D8" s="155" t="s">
        <v>266</v>
      </c>
      <c r="E8" s="185"/>
      <c r="F8" s="155" t="s">
        <v>267</v>
      </c>
    </row>
    <row r="9" customFormat="false" ht="15" hidden="false" customHeight="false" outlineLevel="0" collapsed="false">
      <c r="A9" s="155"/>
      <c r="B9" s="187" t="s">
        <v>268</v>
      </c>
      <c r="C9" s="186"/>
      <c r="D9" s="155"/>
      <c r="E9" s="187"/>
      <c r="F9" s="155"/>
    </row>
    <row r="10" customFormat="false" ht="15" hidden="false" customHeight="false" outlineLevel="0" collapsed="false">
      <c r="A10" s="188"/>
      <c r="B10" s="188"/>
      <c r="C10" s="188"/>
      <c r="D10" s="188"/>
      <c r="E10" s="188"/>
      <c r="F10" s="188"/>
    </row>
    <row r="11" s="22" customFormat="true" ht="15" hidden="false" customHeight="false" outlineLevel="0" collapsed="false">
      <c r="A11" s="189" t="s">
        <v>269</v>
      </c>
      <c r="B11" s="188" t="n">
        <v>1</v>
      </c>
      <c r="C11" s="160" t="s">
        <v>270</v>
      </c>
      <c r="D11" s="190" t="n">
        <v>131950790171</v>
      </c>
      <c r="E11" s="190" t="n">
        <v>87397687877</v>
      </c>
      <c r="F11" s="190" t="n">
        <v>117259721305</v>
      </c>
    </row>
    <row r="12" s="22" customFormat="true" ht="7.5" hidden="false" customHeight="true" outlineLevel="0" collapsed="false">
      <c r="A12" s="189"/>
      <c r="B12" s="188"/>
      <c r="C12" s="160"/>
      <c r="D12" s="191"/>
      <c r="E12" s="191"/>
      <c r="F12" s="191"/>
    </row>
    <row r="13" customFormat="false" ht="15" hidden="false" customHeight="true" outlineLevel="0" collapsed="false">
      <c r="A13" s="159" t="s">
        <v>271</v>
      </c>
      <c r="B13" s="160" t="n">
        <v>2</v>
      </c>
      <c r="C13" s="160" t="s">
        <v>272</v>
      </c>
      <c r="D13" s="192" t="n">
        <v>13596989640</v>
      </c>
      <c r="E13" s="128"/>
      <c r="F13" s="192" t="n">
        <v>11975334749</v>
      </c>
      <c r="G13" s="193"/>
    </row>
    <row r="14" customFormat="false" ht="7.5" hidden="false" customHeight="true" outlineLevel="0" collapsed="false">
      <c r="A14" s="159"/>
      <c r="B14" s="160"/>
      <c r="C14" s="160"/>
      <c r="D14" s="192"/>
      <c r="E14" s="192"/>
      <c r="F14" s="192"/>
    </row>
    <row r="15" customFormat="false" ht="28.5" hidden="false" customHeight="true" outlineLevel="0" collapsed="false">
      <c r="A15" s="189" t="s">
        <v>273</v>
      </c>
      <c r="B15" s="188" t="n">
        <v>10</v>
      </c>
      <c r="C15" s="160" t="s">
        <v>274</v>
      </c>
      <c r="D15" s="191" t="n">
        <f aca="false">D11-D13</f>
        <v>118353800531</v>
      </c>
      <c r="E15" s="191"/>
      <c r="F15" s="191" t="n">
        <f aca="false">F11-F13</f>
        <v>105284386556</v>
      </c>
    </row>
    <row r="16" customFormat="false" ht="7.5" hidden="false" customHeight="true" outlineLevel="0" collapsed="false">
      <c r="A16" s="189"/>
      <c r="B16" s="188"/>
      <c r="C16" s="160"/>
      <c r="D16" s="192"/>
      <c r="E16" s="192"/>
      <c r="F16" s="192"/>
    </row>
    <row r="17" customFormat="false" ht="15" hidden="false" customHeight="true" outlineLevel="0" collapsed="false">
      <c r="A17" s="189" t="s">
        <v>275</v>
      </c>
      <c r="B17" s="188" t="n">
        <v>11</v>
      </c>
      <c r="C17" s="160" t="s">
        <v>276</v>
      </c>
      <c r="D17" s="191" t="n">
        <v>103711084697</v>
      </c>
      <c r="E17" s="191"/>
      <c r="F17" s="191" t="n">
        <v>89015288377</v>
      </c>
      <c r="G17" s="194"/>
    </row>
    <row r="18" customFormat="false" ht="7.5" hidden="false" customHeight="true" outlineLevel="0" collapsed="false">
      <c r="A18" s="189"/>
      <c r="B18" s="188"/>
      <c r="C18" s="160"/>
      <c r="D18" s="192"/>
      <c r="E18" s="192"/>
      <c r="F18" s="192"/>
    </row>
    <row r="19" customFormat="false" ht="28.5" hidden="false" customHeight="true" outlineLevel="0" collapsed="false">
      <c r="A19" s="189" t="s">
        <v>277</v>
      </c>
      <c r="B19" s="188" t="n">
        <v>20</v>
      </c>
      <c r="C19" s="160"/>
      <c r="D19" s="191" t="n">
        <f aca="false">D15-D17</f>
        <v>14642715834</v>
      </c>
      <c r="E19" s="191"/>
      <c r="F19" s="191" t="n">
        <f aca="false">F15-F17</f>
        <v>16269098179</v>
      </c>
    </row>
    <row r="20" customFormat="false" ht="7.5" hidden="false" customHeight="true" outlineLevel="0" collapsed="false">
      <c r="A20" s="189"/>
      <c r="B20" s="188"/>
      <c r="C20" s="160"/>
      <c r="D20" s="191"/>
      <c r="E20" s="191"/>
      <c r="F20" s="191"/>
    </row>
    <row r="21" customFormat="false" ht="15" hidden="false" customHeight="true" outlineLevel="0" collapsed="false">
      <c r="A21" s="159" t="s">
        <v>278</v>
      </c>
      <c r="B21" s="160" t="n">
        <v>21</v>
      </c>
      <c r="C21" s="160" t="s">
        <v>279</v>
      </c>
      <c r="D21" s="128" t="n">
        <v>2890480613</v>
      </c>
      <c r="E21" s="128"/>
      <c r="F21" s="128" t="n">
        <v>1618055051</v>
      </c>
      <c r="G21" s="194"/>
    </row>
    <row r="22" customFormat="false" ht="15" hidden="false" customHeight="true" outlineLevel="0" collapsed="false">
      <c r="A22" s="159" t="s">
        <v>280</v>
      </c>
      <c r="B22" s="160" t="n">
        <v>22</v>
      </c>
      <c r="C22" s="160" t="s">
        <v>281</v>
      </c>
      <c r="D22" s="140" t="n">
        <v>1275229846</v>
      </c>
      <c r="E22" s="128"/>
      <c r="F22" s="128" t="n">
        <v>691868225</v>
      </c>
    </row>
    <row r="23" s="198" customFormat="true" ht="15" hidden="false" customHeight="true" outlineLevel="0" collapsed="false">
      <c r="A23" s="195" t="s">
        <v>282</v>
      </c>
      <c r="B23" s="196" t="n">
        <v>23</v>
      </c>
      <c r="C23" s="196"/>
      <c r="D23" s="197" t="n">
        <v>1210618846</v>
      </c>
      <c r="E23" s="197"/>
      <c r="F23" s="197" t="n">
        <v>714768225</v>
      </c>
    </row>
    <row r="24" customFormat="false" ht="15" hidden="false" customHeight="true" outlineLevel="0" collapsed="false">
      <c r="A24" s="159" t="s">
        <v>283</v>
      </c>
      <c r="B24" s="160" t="n">
        <v>24</v>
      </c>
      <c r="C24" s="160"/>
      <c r="D24" s="128" t="n">
        <v>6175957570</v>
      </c>
      <c r="E24" s="128"/>
      <c r="F24" s="128" t="n">
        <v>7709173054</v>
      </c>
      <c r="G24" s="193"/>
    </row>
    <row r="25" customFormat="false" ht="15" hidden="false" customHeight="true" outlineLevel="0" collapsed="false">
      <c r="A25" s="159" t="s">
        <v>284</v>
      </c>
      <c r="B25" s="160" t="n">
        <v>25</v>
      </c>
      <c r="C25" s="160"/>
      <c r="D25" s="128" t="n">
        <v>1437388148</v>
      </c>
      <c r="E25" s="128"/>
      <c r="F25" s="128" t="n">
        <v>1230127727</v>
      </c>
    </row>
    <row r="26" customFormat="false" ht="7.5" hidden="false" customHeight="true" outlineLevel="0" collapsed="false">
      <c r="A26" s="189"/>
      <c r="B26" s="188"/>
      <c r="C26" s="160"/>
      <c r="D26" s="192"/>
      <c r="E26" s="192"/>
      <c r="F26" s="192"/>
    </row>
    <row r="27" customFormat="false" ht="15" hidden="false" customHeight="true" outlineLevel="0" collapsed="false">
      <c r="A27" s="189" t="s">
        <v>285</v>
      </c>
      <c r="B27" s="188" t="n">
        <v>30</v>
      </c>
      <c r="C27" s="160"/>
      <c r="D27" s="191" t="n">
        <f aca="false">D19+D21-D22-D24-D25</f>
        <v>8644620883</v>
      </c>
      <c r="E27" s="191"/>
      <c r="F27" s="191" t="n">
        <f aca="false">F19+F21-F22-F24-F25</f>
        <v>8255984224</v>
      </c>
    </row>
    <row r="28" customFormat="false" ht="15" hidden="false" customHeight="true" outlineLevel="0" collapsed="false">
      <c r="A28" s="199" t="s">
        <v>286</v>
      </c>
      <c r="B28" s="188"/>
      <c r="C28" s="160"/>
      <c r="D28" s="191"/>
      <c r="E28" s="191"/>
      <c r="F28" s="191"/>
    </row>
    <row r="29" customFormat="false" ht="7.5" hidden="false" customHeight="true" outlineLevel="0" collapsed="false">
      <c r="A29" s="199"/>
      <c r="B29" s="188"/>
      <c r="C29" s="160"/>
      <c r="D29" s="191"/>
      <c r="E29" s="191"/>
      <c r="F29" s="191"/>
    </row>
    <row r="30" customFormat="false" ht="15" hidden="false" customHeight="false" outlineLevel="0" collapsed="false">
      <c r="A30" s="159" t="s">
        <v>287</v>
      </c>
      <c r="B30" s="160" t="n">
        <v>31</v>
      </c>
      <c r="C30" s="160"/>
      <c r="D30" s="128" t="n">
        <v>118606162</v>
      </c>
      <c r="E30" s="128"/>
      <c r="F30" s="128" t="n">
        <v>83599595</v>
      </c>
    </row>
    <row r="31" customFormat="false" ht="15" hidden="false" customHeight="false" outlineLevel="0" collapsed="false">
      <c r="A31" s="159" t="s">
        <v>288</v>
      </c>
      <c r="B31" s="160" t="n">
        <v>32</v>
      </c>
      <c r="C31" s="160"/>
      <c r="D31" s="128" t="n">
        <v>0</v>
      </c>
      <c r="E31" s="128"/>
      <c r="F31" s="128" t="n">
        <v>0</v>
      </c>
    </row>
    <row r="32" customFormat="false" ht="7.5" hidden="false" customHeight="true" outlineLevel="0" collapsed="false">
      <c r="A32" s="189"/>
      <c r="B32" s="188"/>
      <c r="C32" s="160"/>
      <c r="D32" s="191"/>
      <c r="E32" s="191"/>
      <c r="F32" s="191"/>
    </row>
    <row r="33" customFormat="false" ht="15" hidden="false" customHeight="false" outlineLevel="0" collapsed="false">
      <c r="A33" s="189" t="s">
        <v>289</v>
      </c>
      <c r="B33" s="188" t="n">
        <v>31</v>
      </c>
      <c r="C33" s="160"/>
      <c r="D33" s="191" t="n">
        <f aca="false">D30-D31</f>
        <v>118606162</v>
      </c>
      <c r="E33" s="191"/>
      <c r="F33" s="191" t="n">
        <f aca="false">F30-F31</f>
        <v>83599595</v>
      </c>
    </row>
    <row r="34" customFormat="false" ht="7.5" hidden="false" customHeight="true" outlineLevel="0" collapsed="false">
      <c r="A34" s="189"/>
      <c r="B34" s="188"/>
      <c r="C34" s="160"/>
      <c r="D34" s="191"/>
      <c r="E34" s="191"/>
      <c r="F34" s="191"/>
    </row>
    <row r="35" customFormat="false" ht="17.25" hidden="false" customHeight="true" outlineLevel="0" collapsed="false">
      <c r="A35" s="189" t="s">
        <v>290</v>
      </c>
      <c r="B35" s="200" t="n">
        <v>50</v>
      </c>
      <c r="C35" s="201"/>
      <c r="D35" s="202" t="n">
        <f aca="false">D27+D33</f>
        <v>8763227045</v>
      </c>
      <c r="E35" s="202"/>
      <c r="F35" s="202" t="n">
        <f aca="false">F27+F33</f>
        <v>8339583819</v>
      </c>
      <c r="G35" s="194"/>
    </row>
    <row r="36" customFormat="false" ht="8.25" hidden="false" customHeight="true" outlineLevel="0" collapsed="false">
      <c r="A36" s="189"/>
      <c r="B36" s="200"/>
      <c r="C36" s="201"/>
      <c r="D36" s="202"/>
      <c r="E36" s="202"/>
      <c r="F36" s="202"/>
    </row>
    <row r="37" customFormat="false" ht="15" hidden="false" customHeight="false" outlineLevel="0" collapsed="false">
      <c r="A37" s="159" t="s">
        <v>291</v>
      </c>
      <c r="B37" s="160" t="n">
        <v>51</v>
      </c>
      <c r="C37" s="160" t="s">
        <v>292</v>
      </c>
      <c r="D37" s="203" t="n">
        <v>1489407838</v>
      </c>
      <c r="E37" s="204"/>
      <c r="F37" s="204" t="n">
        <v>1565268389</v>
      </c>
      <c r="G37" s="194" t="n">
        <f aca="false">G35*25%</f>
        <v>0</v>
      </c>
    </row>
    <row r="38" customFormat="false" ht="15" hidden="false" customHeight="false" outlineLevel="0" collapsed="false">
      <c r="A38" s="159" t="s">
        <v>293</v>
      </c>
      <c r="B38" s="160" t="n">
        <v>52</v>
      </c>
      <c r="C38" s="160" t="s">
        <v>294</v>
      </c>
      <c r="D38" s="204" t="n">
        <v>0</v>
      </c>
      <c r="E38" s="204"/>
      <c r="F38" s="204" t="n">
        <v>0</v>
      </c>
    </row>
    <row r="39" customFormat="false" ht="7.5" hidden="false" customHeight="true" outlineLevel="0" collapsed="false">
      <c r="A39" s="189"/>
      <c r="B39" s="188"/>
      <c r="C39" s="160"/>
      <c r="D39" s="202"/>
      <c r="E39" s="202"/>
      <c r="F39" s="202"/>
    </row>
    <row r="40" customFormat="false" ht="15" hidden="false" customHeight="false" outlineLevel="0" collapsed="false">
      <c r="A40" s="189" t="s">
        <v>295</v>
      </c>
      <c r="B40" s="188" t="n">
        <v>60</v>
      </c>
      <c r="C40" s="160"/>
      <c r="D40" s="191" t="n">
        <f aca="false">D35-D37-D38</f>
        <v>7273819207</v>
      </c>
      <c r="E40" s="191"/>
      <c r="F40" s="191" t="n">
        <f aca="false">F35-F37-F38</f>
        <v>6774315430</v>
      </c>
    </row>
    <row r="41" customFormat="false" ht="15" hidden="false" customHeight="false" outlineLevel="0" collapsed="false">
      <c r="A41" s="189" t="s">
        <v>296</v>
      </c>
      <c r="B41" s="188"/>
      <c r="C41" s="160"/>
      <c r="D41" s="191"/>
      <c r="E41" s="191"/>
      <c r="F41" s="191"/>
    </row>
    <row r="42" customFormat="false" ht="7.5" hidden="false" customHeight="true" outlineLevel="0" collapsed="false">
      <c r="A42" s="205"/>
      <c r="B42" s="187"/>
      <c r="C42" s="206"/>
      <c r="D42" s="207"/>
      <c r="E42" s="207"/>
      <c r="F42" s="207"/>
    </row>
    <row r="43" s="72" customFormat="true" ht="15" hidden="false" customHeight="false" outlineLevel="0" collapsed="false">
      <c r="A43" s="208" t="s">
        <v>297</v>
      </c>
      <c r="B43" s="209" t="n">
        <v>70</v>
      </c>
      <c r="C43" s="210"/>
      <c r="D43" s="207" t="n">
        <f aca="false">D40/TM6!E46</f>
        <v>2698.89845064883</v>
      </c>
      <c r="E43" s="207"/>
      <c r="F43" s="207" t="n">
        <f aca="false">F40/TM6!G46</f>
        <v>3157.81933169181</v>
      </c>
    </row>
    <row r="44" customFormat="false" ht="15" hidden="false" customHeight="false" outlineLevel="0" collapsed="false">
      <c r="A44" s="211"/>
    </row>
    <row r="45" customFormat="false" ht="15" hidden="false" customHeight="false" outlineLevel="0" collapsed="false">
      <c r="A45" s="212"/>
      <c r="B45" s="213" t="str">
        <f aca="false">'TT-VE CTY-KS'!B14</f>
        <v>Đà Lạt, Ngày 16 tháng 07  năm 2011</v>
      </c>
      <c r="C45" s="213"/>
      <c r="D45" s="213"/>
      <c r="E45" s="213"/>
      <c r="F45" s="213"/>
    </row>
    <row r="46" customFormat="false" ht="15" hidden="false" customHeight="false" outlineLevel="0" collapsed="false">
      <c r="A46" s="212"/>
      <c r="B46" s="214"/>
      <c r="C46" s="214"/>
      <c r="D46" s="214"/>
      <c r="E46" s="214"/>
      <c r="F46" s="214"/>
    </row>
    <row r="47" customFormat="false" ht="15" hidden="false" customHeight="false" outlineLevel="0" collapsed="false">
      <c r="A47" s="215" t="str">
        <f aca="false">'TT-VE CTY-KS'!A10</f>
        <v>Người lập biểu</v>
      </c>
      <c r="B47" s="216" t="str">
        <f aca="false">'TT-VE CTY-KS'!A9</f>
        <v>Kế Toán Trưởng</v>
      </c>
      <c r="C47" s="216"/>
      <c r="D47" s="216"/>
      <c r="E47" s="217" t="str">
        <f aca="false">'TT-VE CTY-KS'!A8</f>
        <v>Giám Đốc</v>
      </c>
      <c r="F47" s="217"/>
    </row>
    <row r="48" customFormat="false" ht="15" hidden="false" customHeight="false" outlineLevel="0" collapsed="false">
      <c r="A48" s="69"/>
      <c r="B48" s="218"/>
      <c r="C48" s="218"/>
      <c r="D48" s="218"/>
      <c r="E48" s="218"/>
      <c r="F48" s="218"/>
    </row>
    <row r="49" customFormat="false" ht="15" hidden="false" customHeight="false" outlineLevel="0" collapsed="false">
      <c r="A49" s="212"/>
    </row>
    <row r="50" customFormat="false" ht="15" hidden="false" customHeight="false" outlineLevel="0" collapsed="false">
      <c r="A50" s="219"/>
      <c r="B50" s="219"/>
      <c r="C50" s="219"/>
      <c r="D50" s="219"/>
      <c r="E50" s="219"/>
      <c r="F50" s="219"/>
    </row>
    <row r="51" customFormat="false" ht="15" hidden="false" customHeight="false" outlineLevel="0" collapsed="false">
      <c r="A51" s="212"/>
    </row>
    <row r="52" customFormat="false" ht="15" hidden="false" customHeight="false" outlineLevel="0" collapsed="false">
      <c r="A52" s="212"/>
    </row>
    <row r="53" customFormat="false" ht="15" hidden="false" customHeight="false" outlineLevel="0" collapsed="false">
      <c r="A53" s="77" t="str">
        <f aca="false">'TT-VE CTY-KS'!B10</f>
        <v>Phan Anh Tú</v>
      </c>
      <c r="B53" s="57" t="str">
        <f aca="false">'TT-VE CTY-KS'!B9</f>
        <v>Phan Thị Cúc Hương</v>
      </c>
      <c r="C53" s="57"/>
      <c r="D53" s="57"/>
      <c r="E53" s="57" t="str">
        <f aca="false">'TT-VE CTY-KS'!B8</f>
        <v>Nguyễn Văn Việt</v>
      </c>
      <c r="F53" s="57"/>
    </row>
  </sheetData>
  <mergeCells count="20">
    <mergeCell ref="A4:F4"/>
    <mergeCell ref="A5:F5"/>
    <mergeCell ref="A8:A9"/>
    <mergeCell ref="C8:C9"/>
    <mergeCell ref="D8:D9"/>
    <mergeCell ref="F8:F9"/>
    <mergeCell ref="B27:B28"/>
    <mergeCell ref="C27:C28"/>
    <mergeCell ref="D27:D28"/>
    <mergeCell ref="F27:F28"/>
    <mergeCell ref="B40:B41"/>
    <mergeCell ref="C40:C41"/>
    <mergeCell ref="D40:D41"/>
    <mergeCell ref="F40:F41"/>
    <mergeCell ref="B45:F45"/>
    <mergeCell ref="B47:D47"/>
    <mergeCell ref="E47:F47"/>
    <mergeCell ref="A50:F50"/>
    <mergeCell ref="B53:D53"/>
    <mergeCell ref="E53:F53"/>
  </mergeCells>
  <printOptions headings="false" gridLines="false" gridLinesSet="true" horizontalCentered="false" verticalCentered="false"/>
  <pageMargins left="0.511805555555556" right="0.157638888888889" top="0.433333333333333" bottom="0.472222222222222" header="0.511811023622047" footer="0.19652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0" activeCellId="0" sqref="D30:E35"/>
    </sheetView>
  </sheetViews>
  <sheetFormatPr defaultColWidth="9.13671875" defaultRowHeight="15" zeroHeight="false" outlineLevelRow="0" outlineLevelCol="0"/>
  <cols>
    <col collapsed="false" customWidth="true" hidden="false" outlineLevel="0" max="1" min="1" style="1" width="49.28"/>
    <col collapsed="false" customWidth="true" hidden="false" outlineLevel="0" max="2" min="2" style="1" width="5.41"/>
    <col collapsed="false" customWidth="true" hidden="false" outlineLevel="0" max="3" min="3" style="1" width="7.28"/>
    <col collapsed="false" customWidth="true" hidden="false" outlineLevel="0" max="4" min="4" style="128" width="16.13"/>
    <col collapsed="false" customWidth="true" hidden="false" outlineLevel="0" max="5" min="5" style="128" width="16.28"/>
    <col collapsed="false" customWidth="true" hidden="false" outlineLevel="0" max="6" min="6" style="220" width="14.14"/>
    <col collapsed="false" customWidth="true" hidden="false" outlineLevel="0" max="7" min="7" style="221" width="17.14"/>
    <col collapsed="false" customWidth="true" hidden="false" outlineLevel="0" max="8" min="8" style="59" width="6.99"/>
    <col collapsed="false" customWidth="true" hidden="false" outlineLevel="0" max="9" min="9" style="59" width="15.99"/>
    <col collapsed="false" customWidth="true" hidden="false" outlineLevel="0" max="10" min="10" style="59" width="13.99"/>
    <col collapsed="false" customWidth="false" hidden="false" outlineLevel="0" max="257" min="11" style="1" width="9.14"/>
  </cols>
  <sheetData>
    <row r="1" s="16" customFormat="true" ht="12.75" hidden="false" customHeight="false" outlineLevel="0" collapsed="false">
      <c r="A1" s="15" t="str">
        <f aca="false">KQKD!A1</f>
        <v>CÔNG TY CỔ PHẦN THỰC PHẨM LÂM ĐỒNG</v>
      </c>
      <c r="D1" s="222"/>
      <c r="E1" s="223" t="str">
        <f aca="false">BCDKT!F1</f>
        <v>Báo cáo tài chính</v>
      </c>
      <c r="F1" s="220"/>
      <c r="G1" s="224"/>
      <c r="H1" s="225"/>
      <c r="I1" s="225"/>
      <c r="J1" s="225"/>
    </row>
    <row r="2" s="16" customFormat="true" ht="13.5" hidden="false" customHeight="false" outlineLevel="0" collapsed="false">
      <c r="A2" s="19" t="str">
        <f aca="false">BCDKT!A2</f>
        <v>272 B Phan Đình Phùng, TP. Đà Lạt, Tỉnh Lâm Đồng</v>
      </c>
      <c r="B2" s="181"/>
      <c r="C2" s="181"/>
      <c r="D2" s="226"/>
      <c r="E2" s="227" t="str">
        <f aca="false">BCDKT!F2</f>
        <v>06 tháng đầu năm 2011</v>
      </c>
      <c r="F2" s="220"/>
      <c r="G2" s="224"/>
      <c r="H2" s="228"/>
      <c r="I2" s="228"/>
      <c r="J2" s="228"/>
    </row>
    <row r="3" customFormat="false" ht="15" hidden="false" customHeight="false" outlineLevel="0" collapsed="false">
      <c r="D3" s="194"/>
      <c r="E3" s="194"/>
    </row>
    <row r="4" s="182" customFormat="true" ht="20.25" hidden="false" customHeight="false" outlineLevel="0" collapsed="false">
      <c r="A4" s="32" t="s">
        <v>298</v>
      </c>
      <c r="B4" s="32"/>
      <c r="C4" s="32"/>
      <c r="D4" s="32"/>
      <c r="E4" s="32"/>
      <c r="F4" s="220"/>
      <c r="G4" s="32"/>
      <c r="H4" s="32"/>
      <c r="I4" s="32"/>
      <c r="J4" s="32"/>
    </row>
    <row r="5" customFormat="false" ht="15" hidden="false" customHeight="false" outlineLevel="0" collapsed="false">
      <c r="A5" s="229" t="s">
        <v>299</v>
      </c>
      <c r="B5" s="229"/>
      <c r="C5" s="229"/>
      <c r="D5" s="229"/>
      <c r="E5" s="229"/>
      <c r="G5" s="52"/>
      <c r="H5" s="52"/>
      <c r="I5" s="52"/>
      <c r="J5" s="52"/>
    </row>
    <row r="6" customFormat="false" ht="15" hidden="false" customHeight="false" outlineLevel="0" collapsed="false">
      <c r="A6" s="183" t="str">
        <f aca="false">KQKD!A5:F5</f>
        <v>06 tháng đầu năm 2011</v>
      </c>
      <c r="B6" s="183"/>
      <c r="C6" s="183"/>
      <c r="D6" s="183"/>
      <c r="E6" s="183"/>
    </row>
    <row r="7" customFormat="false" ht="15" hidden="false" customHeight="false" outlineLevel="0" collapsed="false">
      <c r="A7" s="11"/>
      <c r="B7" s="11"/>
      <c r="C7" s="198"/>
      <c r="D7" s="230" t="s">
        <v>300</v>
      </c>
      <c r="E7" s="230"/>
      <c r="G7" s="231"/>
      <c r="J7" s="232"/>
    </row>
    <row r="8" customFormat="false" ht="15" hidden="false" customHeight="false" outlineLevel="0" collapsed="false">
      <c r="C8" s="198"/>
      <c r="D8" s="194"/>
      <c r="E8" s="194"/>
    </row>
    <row r="9" customFormat="false" ht="28.5" hidden="false" customHeight="false" outlineLevel="0" collapsed="false">
      <c r="A9" s="155" t="s">
        <v>301</v>
      </c>
      <c r="B9" s="155" t="s">
        <v>140</v>
      </c>
      <c r="C9" s="186" t="s">
        <v>141</v>
      </c>
      <c r="D9" s="233" t="s">
        <v>302</v>
      </c>
      <c r="E9" s="233" t="s">
        <v>303</v>
      </c>
      <c r="G9" s="234"/>
      <c r="H9" s="235"/>
      <c r="I9" s="235"/>
      <c r="J9" s="235"/>
    </row>
    <row r="10" s="59" customFormat="true" ht="15" hidden="false" customHeight="false" outlineLevel="0" collapsed="false">
      <c r="A10" s="188"/>
      <c r="B10" s="188"/>
      <c r="C10" s="188"/>
      <c r="D10" s="236"/>
      <c r="E10" s="236"/>
      <c r="F10" s="221"/>
      <c r="G10" s="237"/>
      <c r="H10" s="52"/>
      <c r="I10" s="190"/>
      <c r="J10" s="128"/>
    </row>
    <row r="11" customFormat="false" ht="15" hidden="false" customHeight="false" outlineLevel="0" collapsed="false">
      <c r="A11" s="189" t="s">
        <v>304</v>
      </c>
      <c r="B11" s="160"/>
      <c r="C11" s="160"/>
      <c r="D11" s="238"/>
      <c r="E11" s="238"/>
      <c r="G11" s="237"/>
      <c r="H11" s="52"/>
      <c r="I11" s="128"/>
      <c r="J11" s="128"/>
    </row>
    <row r="12" customFormat="false" ht="14.25" hidden="false" customHeight="true" outlineLevel="0" collapsed="false">
      <c r="A12" s="159" t="s">
        <v>305</v>
      </c>
      <c r="B12" s="160" t="n">
        <v>1</v>
      </c>
      <c r="C12" s="160"/>
      <c r="D12" s="238"/>
      <c r="E12" s="238"/>
      <c r="G12" s="237"/>
      <c r="H12" s="52"/>
      <c r="I12" s="128"/>
      <c r="J12" s="128"/>
    </row>
    <row r="13" customFormat="false" ht="15" hidden="false" customHeight="false" outlineLevel="0" collapsed="false">
      <c r="A13" s="159" t="s">
        <v>306</v>
      </c>
      <c r="B13" s="160" t="n">
        <v>2</v>
      </c>
      <c r="C13" s="160"/>
      <c r="D13" s="238"/>
      <c r="E13" s="238"/>
      <c r="G13" s="237"/>
      <c r="H13" s="52"/>
      <c r="I13" s="128"/>
      <c r="J13" s="128"/>
    </row>
    <row r="14" customFormat="false" ht="15" hidden="false" customHeight="false" outlineLevel="0" collapsed="false">
      <c r="A14" s="159" t="s">
        <v>307</v>
      </c>
      <c r="B14" s="160" t="n">
        <v>3</v>
      </c>
      <c r="C14" s="160"/>
      <c r="D14" s="238"/>
      <c r="E14" s="238"/>
      <c r="G14" s="237"/>
      <c r="H14" s="52"/>
      <c r="I14" s="128"/>
      <c r="J14" s="128"/>
    </row>
    <row r="15" s="39" customFormat="true" ht="15" hidden="false" customHeight="false" outlineLevel="0" collapsed="false">
      <c r="A15" s="40" t="s">
        <v>308</v>
      </c>
      <c r="B15" s="239" t="n">
        <v>4</v>
      </c>
      <c r="C15" s="239"/>
      <c r="D15" s="240"/>
      <c r="E15" s="240"/>
      <c r="F15" s="241"/>
      <c r="G15" s="242"/>
      <c r="H15" s="52"/>
      <c r="I15" s="128"/>
      <c r="J15" s="128"/>
    </row>
    <row r="16" customFormat="false" ht="15" hidden="false" customHeight="false" outlineLevel="0" collapsed="false">
      <c r="A16" s="159" t="s">
        <v>309</v>
      </c>
      <c r="B16" s="160" t="n">
        <v>5</v>
      </c>
      <c r="C16" s="160"/>
      <c r="D16" s="238"/>
      <c r="E16" s="238"/>
      <c r="G16" s="237"/>
      <c r="H16" s="52"/>
      <c r="I16" s="128"/>
      <c r="J16" s="128"/>
    </row>
    <row r="17" customFormat="false" ht="15" hidden="false" customHeight="false" outlineLevel="0" collapsed="false">
      <c r="A17" s="159" t="s">
        <v>310</v>
      </c>
      <c r="B17" s="160" t="n">
        <v>6</v>
      </c>
      <c r="C17" s="160"/>
      <c r="D17" s="238"/>
      <c r="E17" s="238"/>
      <c r="G17" s="237"/>
      <c r="H17" s="52"/>
      <c r="I17" s="128"/>
      <c r="J17" s="128"/>
    </row>
    <row r="18" s="87" customFormat="true" ht="15" hidden="false" customHeight="false" outlineLevel="0" collapsed="false">
      <c r="A18" s="159" t="s">
        <v>311</v>
      </c>
      <c r="B18" s="160" t="n">
        <v>7</v>
      </c>
      <c r="C18" s="160"/>
      <c r="D18" s="238"/>
      <c r="E18" s="238"/>
      <c r="F18" s="243"/>
      <c r="G18" s="244"/>
      <c r="H18" s="245"/>
      <c r="I18" s="246"/>
      <c r="J18" s="246"/>
    </row>
    <row r="19" customFormat="false" ht="15" hidden="false" customHeight="false" outlineLevel="0" collapsed="false">
      <c r="A19" s="247" t="s">
        <v>312</v>
      </c>
      <c r="B19" s="248" t="n">
        <v>20</v>
      </c>
      <c r="C19" s="248"/>
      <c r="D19" s="249" t="n">
        <f aca="false">SUM(D12:D18)</f>
        <v>0</v>
      </c>
      <c r="E19" s="249" t="n">
        <f aca="false">SUM(E12:E18)</f>
        <v>0</v>
      </c>
      <c r="G19" s="237"/>
      <c r="H19" s="57"/>
      <c r="I19" s="190"/>
      <c r="J19" s="190"/>
    </row>
    <row r="20" customFormat="false" ht="15" hidden="false" customHeight="false" outlineLevel="0" collapsed="false">
      <c r="A20" s="189" t="s">
        <v>313</v>
      </c>
      <c r="B20" s="160"/>
      <c r="C20" s="160"/>
      <c r="D20" s="238"/>
      <c r="E20" s="238"/>
      <c r="G20" s="237"/>
      <c r="H20" s="52"/>
      <c r="I20" s="128"/>
      <c r="J20" s="128"/>
    </row>
    <row r="21" customFormat="false" ht="30" hidden="false" customHeight="false" outlineLevel="0" collapsed="false">
      <c r="A21" s="159" t="s">
        <v>314</v>
      </c>
      <c r="B21" s="160" t="n">
        <v>21</v>
      </c>
      <c r="C21" s="160"/>
      <c r="D21" s="238"/>
      <c r="E21" s="238"/>
      <c r="G21" s="237"/>
      <c r="H21" s="52"/>
      <c r="I21" s="128"/>
      <c r="J21" s="128"/>
    </row>
    <row r="22" customFormat="false" ht="30" hidden="false" customHeight="false" outlineLevel="0" collapsed="false">
      <c r="A22" s="159" t="s">
        <v>315</v>
      </c>
      <c r="B22" s="160" t="n">
        <v>22</v>
      </c>
      <c r="C22" s="160"/>
      <c r="D22" s="238"/>
      <c r="E22" s="238"/>
      <c r="G22" s="237"/>
      <c r="H22" s="52"/>
      <c r="I22" s="128"/>
      <c r="J22" s="128"/>
    </row>
    <row r="23" s="39" customFormat="true" ht="18" hidden="true" customHeight="true" outlineLevel="0" collapsed="false">
      <c r="A23" s="40" t="s">
        <v>316</v>
      </c>
      <c r="B23" s="239" t="n">
        <v>23</v>
      </c>
      <c r="C23" s="239"/>
      <c r="D23" s="240"/>
      <c r="E23" s="240"/>
      <c r="F23" s="241"/>
      <c r="G23" s="242"/>
      <c r="H23" s="52"/>
      <c r="I23" s="128"/>
      <c r="J23" s="128"/>
    </row>
    <row r="24" customFormat="false" ht="30" hidden="true" customHeight="false" outlineLevel="0" collapsed="false">
      <c r="A24" s="159" t="s">
        <v>317</v>
      </c>
      <c r="B24" s="160" t="n">
        <v>24</v>
      </c>
      <c r="C24" s="160"/>
      <c r="D24" s="238"/>
      <c r="E24" s="238"/>
      <c r="G24" s="237"/>
      <c r="H24" s="52"/>
      <c r="I24" s="128"/>
      <c r="J24" s="128"/>
    </row>
    <row r="25" customFormat="false" ht="15" hidden="false" customHeight="false" outlineLevel="0" collapsed="false">
      <c r="A25" s="159" t="s">
        <v>318</v>
      </c>
      <c r="B25" s="160" t="n">
        <v>25</v>
      </c>
      <c r="C25" s="160"/>
      <c r="D25" s="238"/>
      <c r="E25" s="238"/>
      <c r="G25" s="237"/>
      <c r="H25" s="52"/>
      <c r="I25" s="128"/>
      <c r="J25" s="128"/>
    </row>
    <row r="26" customFormat="false" ht="15" hidden="false" customHeight="false" outlineLevel="0" collapsed="false">
      <c r="A26" s="159" t="s">
        <v>319</v>
      </c>
      <c r="B26" s="160" t="n">
        <v>26</v>
      </c>
      <c r="C26" s="160"/>
      <c r="D26" s="238"/>
      <c r="E26" s="238"/>
      <c r="G26" s="237"/>
      <c r="H26" s="52"/>
      <c r="I26" s="128"/>
      <c r="J26" s="128"/>
    </row>
    <row r="27" s="87" customFormat="true" ht="15" hidden="false" customHeight="false" outlineLevel="0" collapsed="false">
      <c r="A27" s="159" t="s">
        <v>320</v>
      </c>
      <c r="B27" s="160" t="n">
        <v>27</v>
      </c>
      <c r="C27" s="160"/>
      <c r="D27" s="238"/>
      <c r="E27" s="238"/>
      <c r="F27" s="243"/>
      <c r="G27" s="244"/>
      <c r="H27" s="245"/>
      <c r="I27" s="246"/>
      <c r="J27" s="246"/>
    </row>
    <row r="28" customFormat="false" ht="15" hidden="false" customHeight="false" outlineLevel="0" collapsed="false">
      <c r="A28" s="247" t="s">
        <v>321</v>
      </c>
      <c r="B28" s="248" t="n">
        <v>30</v>
      </c>
      <c r="C28" s="248"/>
      <c r="D28" s="249" t="n">
        <f aca="false">SUM(D21:D27)</f>
        <v>0</v>
      </c>
      <c r="E28" s="249" t="n">
        <f aca="false">SUM(E21:E27)</f>
        <v>0</v>
      </c>
      <c r="G28" s="237"/>
      <c r="H28" s="57"/>
      <c r="I28" s="190"/>
      <c r="J28" s="128"/>
    </row>
    <row r="29" customFormat="false" ht="15" hidden="false" customHeight="false" outlineLevel="0" collapsed="false">
      <c r="A29" s="189" t="s">
        <v>322</v>
      </c>
      <c r="B29" s="160"/>
      <c r="C29" s="160"/>
      <c r="D29" s="238"/>
      <c r="E29" s="238"/>
      <c r="G29" s="237"/>
      <c r="H29" s="52"/>
      <c r="I29" s="128"/>
      <c r="J29" s="128"/>
    </row>
    <row r="30" customFormat="false" ht="30" hidden="false" customHeight="false" outlineLevel="0" collapsed="false">
      <c r="A30" s="159" t="s">
        <v>323</v>
      </c>
      <c r="B30" s="160" t="n">
        <v>31</v>
      </c>
      <c r="C30" s="160"/>
      <c r="D30" s="238"/>
      <c r="E30" s="238"/>
      <c r="G30" s="237"/>
      <c r="H30" s="52"/>
      <c r="I30" s="128"/>
      <c r="J30" s="128"/>
    </row>
    <row r="31" customFormat="false" ht="30" hidden="true" customHeight="false" outlineLevel="0" collapsed="false">
      <c r="A31" s="159" t="s">
        <v>324</v>
      </c>
      <c r="B31" s="160" t="n">
        <v>32</v>
      </c>
      <c r="C31" s="160"/>
      <c r="D31" s="238"/>
      <c r="E31" s="238"/>
      <c r="G31" s="237"/>
      <c r="H31" s="52"/>
      <c r="I31" s="128"/>
      <c r="J31" s="128"/>
    </row>
    <row r="32" s="39" customFormat="true" ht="15" hidden="false" customHeight="false" outlineLevel="0" collapsed="false">
      <c r="A32" s="40" t="s">
        <v>325</v>
      </c>
      <c r="B32" s="239" t="n">
        <v>33</v>
      </c>
      <c r="C32" s="239"/>
      <c r="D32" s="240"/>
      <c r="E32" s="240"/>
      <c r="F32" s="241"/>
      <c r="G32" s="242"/>
      <c r="H32" s="52"/>
      <c r="I32" s="128"/>
      <c r="J32" s="128"/>
    </row>
    <row r="33" s="39" customFormat="true" ht="15" hidden="false" customHeight="false" outlineLevel="0" collapsed="false">
      <c r="A33" s="40" t="s">
        <v>326</v>
      </c>
      <c r="B33" s="239" t="n">
        <v>34</v>
      </c>
      <c r="C33" s="239"/>
      <c r="D33" s="240"/>
      <c r="E33" s="240"/>
      <c r="F33" s="241"/>
      <c r="G33" s="242"/>
      <c r="H33" s="52"/>
      <c r="I33" s="128"/>
      <c r="J33" s="128"/>
    </row>
    <row r="34" s="39" customFormat="true" ht="15" hidden="false" customHeight="false" outlineLevel="0" collapsed="false">
      <c r="A34" s="40" t="s">
        <v>327</v>
      </c>
      <c r="B34" s="239" t="n">
        <v>35</v>
      </c>
      <c r="C34" s="239"/>
      <c r="D34" s="240"/>
      <c r="E34" s="240"/>
      <c r="F34" s="241"/>
      <c r="G34" s="242"/>
      <c r="H34" s="52"/>
      <c r="I34" s="128"/>
      <c r="J34" s="128"/>
    </row>
    <row r="35" s="252" customFormat="true" ht="15" hidden="false" customHeight="false" outlineLevel="0" collapsed="false">
      <c r="A35" s="40" t="s">
        <v>328</v>
      </c>
      <c r="B35" s="239" t="n">
        <v>36</v>
      </c>
      <c r="C35" s="239"/>
      <c r="D35" s="240"/>
      <c r="E35" s="240"/>
      <c r="F35" s="250"/>
      <c r="G35" s="251"/>
      <c r="H35" s="245"/>
      <c r="I35" s="246"/>
      <c r="J35" s="246"/>
    </row>
    <row r="36" s="22" customFormat="true" ht="15" hidden="false" customHeight="false" outlineLevel="0" collapsed="false">
      <c r="A36" s="247" t="s">
        <v>329</v>
      </c>
      <c r="B36" s="248" t="n">
        <v>40</v>
      </c>
      <c r="C36" s="248"/>
      <c r="D36" s="249" t="n">
        <f aca="false">SUM(D30:D35)</f>
        <v>0</v>
      </c>
      <c r="E36" s="249" t="n">
        <f aca="false">SUM(E30:E35)</f>
        <v>0</v>
      </c>
      <c r="F36" s="220"/>
      <c r="G36" s="237"/>
      <c r="H36" s="57"/>
      <c r="I36" s="190"/>
      <c r="J36" s="190"/>
    </row>
    <row r="37" s="39" customFormat="true" ht="18.75" hidden="false" customHeight="true" outlineLevel="0" collapsed="false">
      <c r="A37" s="253" t="s">
        <v>330</v>
      </c>
      <c r="B37" s="254" t="n">
        <v>50</v>
      </c>
      <c r="C37" s="254"/>
      <c r="D37" s="255" t="n">
        <f aca="false">D19+D28+D36</f>
        <v>0</v>
      </c>
      <c r="E37" s="255" t="n">
        <f aca="false">E19+E28+E36</f>
        <v>0</v>
      </c>
      <c r="F37" s="241"/>
      <c r="G37" s="242"/>
      <c r="H37" s="57"/>
      <c r="I37" s="190"/>
      <c r="J37" s="190"/>
    </row>
    <row r="38" s="39" customFormat="true" ht="18" hidden="false" customHeight="true" outlineLevel="0" collapsed="false">
      <c r="A38" s="253" t="s">
        <v>331</v>
      </c>
      <c r="B38" s="254" t="n">
        <v>60</v>
      </c>
      <c r="C38" s="254"/>
      <c r="D38" s="255" t="n">
        <f aca="false">E40</f>
        <v>485178152</v>
      </c>
      <c r="E38" s="255" t="n">
        <v>485178152</v>
      </c>
      <c r="F38" s="241"/>
      <c r="G38" s="242"/>
      <c r="H38" s="52"/>
      <c r="I38" s="128"/>
      <c r="J38" s="128"/>
    </row>
    <row r="39" s="38" customFormat="true" ht="17.25" hidden="false" customHeight="true" outlineLevel="0" collapsed="false">
      <c r="A39" s="256" t="s">
        <v>332</v>
      </c>
      <c r="B39" s="257" t="n">
        <v>61</v>
      </c>
      <c r="C39" s="257"/>
      <c r="D39" s="258" t="n">
        <v>0</v>
      </c>
      <c r="E39" s="258" t="n">
        <v>0</v>
      </c>
      <c r="F39" s="259"/>
      <c r="G39" s="260"/>
      <c r="H39" s="261"/>
      <c r="I39" s="262"/>
      <c r="J39" s="262"/>
    </row>
    <row r="40" s="270" customFormat="true" ht="21.75" hidden="false" customHeight="true" outlineLevel="0" collapsed="false">
      <c r="A40" s="263" t="s">
        <v>333</v>
      </c>
      <c r="B40" s="264" t="n">
        <v>70</v>
      </c>
      <c r="C40" s="265"/>
      <c r="D40" s="266" t="n">
        <f aca="false">SUM(D37:D39)</f>
        <v>485178152</v>
      </c>
      <c r="E40" s="266" t="n">
        <f aca="false">SUM(E37:E39)</f>
        <v>485178152</v>
      </c>
      <c r="F40" s="267" t="n">
        <f aca="false">D40-BCDKT!D12</f>
        <v>-7530381137</v>
      </c>
      <c r="G40" s="268" t="n">
        <f aca="false">E40-BCDKT!F12</f>
        <v>-50595314834</v>
      </c>
      <c r="H40" s="269"/>
      <c r="I40" s="269"/>
      <c r="J40" s="257"/>
    </row>
    <row r="41" customFormat="false" ht="15" hidden="false" customHeight="false" outlineLevel="0" collapsed="false">
      <c r="A41" s="211"/>
      <c r="D41" s="194"/>
      <c r="E41" s="194"/>
      <c r="G41" s="271"/>
      <c r="H41" s="232"/>
      <c r="I41" s="57"/>
      <c r="J41" s="57"/>
    </row>
    <row r="42" customFormat="false" ht="15" hidden="false" customHeight="false" outlineLevel="0" collapsed="false">
      <c r="A42" s="272"/>
      <c r="C42" s="198"/>
      <c r="D42" s="273" t="str">
        <f aca="false">'TT-VE CTY-KS'!B14</f>
        <v>Đà Lạt, Ngày 16 tháng 07  năm 2011</v>
      </c>
      <c r="E42" s="273"/>
      <c r="H42" s="232"/>
      <c r="I42" s="57"/>
      <c r="J42" s="57"/>
    </row>
    <row r="43" customFormat="false" ht="15" hidden="false" customHeight="true" outlineLevel="0" collapsed="false">
      <c r="A43" s="188" t="s">
        <v>334</v>
      </c>
      <c r="B43" s="188"/>
      <c r="D43" s="217" t="s">
        <v>88</v>
      </c>
      <c r="E43" s="217"/>
      <c r="I43" s="57"/>
      <c r="J43" s="57"/>
    </row>
    <row r="44" customFormat="false" ht="12.75" hidden="false" customHeight="true" outlineLevel="0" collapsed="false">
      <c r="A44" s="160"/>
      <c r="B44" s="160"/>
      <c r="C44" s="160"/>
      <c r="D44" s="160"/>
      <c r="E44" s="160"/>
    </row>
    <row r="45" customFormat="false" ht="15" hidden="false" customHeight="false" outlineLevel="0" collapsed="false">
      <c r="A45" s="69"/>
      <c r="B45" s="218"/>
      <c r="C45" s="218"/>
      <c r="D45" s="274"/>
      <c r="E45" s="274"/>
    </row>
    <row r="46" customFormat="false" ht="15" hidden="false" customHeight="false" outlineLevel="0" collapsed="false">
      <c r="A46" s="69"/>
      <c r="B46" s="218"/>
      <c r="C46" s="218"/>
      <c r="D46" s="274"/>
      <c r="E46" s="274"/>
    </row>
    <row r="47" customFormat="false" ht="15" hidden="false" customHeight="false" outlineLevel="0" collapsed="false">
      <c r="A47" s="69"/>
      <c r="B47" s="218"/>
      <c r="C47" s="218"/>
      <c r="D47" s="274"/>
      <c r="E47" s="274"/>
    </row>
    <row r="48" customFormat="false" ht="15" hidden="false" customHeight="false" outlineLevel="0" collapsed="false">
      <c r="A48" s="69"/>
      <c r="B48" s="218"/>
      <c r="C48" s="218"/>
      <c r="D48" s="274"/>
      <c r="E48" s="274"/>
    </row>
    <row r="49" customFormat="false" ht="15" hidden="false" customHeight="false" outlineLevel="0" collapsed="false">
      <c r="A49" s="275" t="s">
        <v>335</v>
      </c>
      <c r="D49" s="57" t="s">
        <v>336</v>
      </c>
      <c r="E49" s="57"/>
    </row>
    <row r="50" customFormat="false" ht="15" hidden="false" customHeight="false" outlineLevel="0" collapsed="false">
      <c r="D50" s="194"/>
      <c r="E50" s="194"/>
    </row>
    <row r="51" customFormat="false" ht="15" hidden="false" customHeight="false" outlineLevel="0" collapsed="false">
      <c r="D51" s="194"/>
      <c r="E51" s="194"/>
    </row>
    <row r="52" customFormat="false" ht="15" hidden="false" customHeight="false" outlineLevel="0" collapsed="false">
      <c r="D52" s="194"/>
      <c r="E52" s="194"/>
    </row>
    <row r="53" customFormat="false" ht="15" hidden="false" customHeight="false" outlineLevel="0" collapsed="false">
      <c r="D53" s="194"/>
      <c r="E53" s="194"/>
    </row>
    <row r="54" customFormat="false" ht="15" hidden="false" customHeight="false" outlineLevel="0" collapsed="false">
      <c r="D54" s="194"/>
      <c r="E54" s="194"/>
    </row>
    <row r="55" customFormat="false" ht="15" hidden="false" customHeight="false" outlineLevel="0" collapsed="false">
      <c r="D55" s="194"/>
      <c r="E55" s="194"/>
    </row>
    <row r="56" customFormat="false" ht="15" hidden="false" customHeight="false" outlineLevel="0" collapsed="false">
      <c r="D56" s="194"/>
      <c r="E56" s="194"/>
    </row>
    <row r="57" customFormat="false" ht="15" hidden="false" customHeight="false" outlineLevel="0" collapsed="false">
      <c r="D57" s="194"/>
      <c r="E57" s="194"/>
    </row>
    <row r="58" customFormat="false" ht="15" hidden="false" customHeight="false" outlineLevel="0" collapsed="false">
      <c r="D58" s="194"/>
      <c r="E58" s="194"/>
    </row>
  </sheetData>
  <mergeCells count="12">
    <mergeCell ref="A4:E4"/>
    <mergeCell ref="G4:J4"/>
    <mergeCell ref="A5:E5"/>
    <mergeCell ref="G5:J5"/>
    <mergeCell ref="A6:E6"/>
    <mergeCell ref="D7:E7"/>
    <mergeCell ref="D42:E42"/>
    <mergeCell ref="A43:B43"/>
    <mergeCell ref="D43:E43"/>
    <mergeCell ref="A44:B44"/>
    <mergeCell ref="C44:E44"/>
    <mergeCell ref="D49:E49"/>
  </mergeCells>
  <conditionalFormatting sqref="D40:E40">
    <cfRule type="cellIs" priority="2" operator="equal" aboveAverage="0" equalAverage="0" bottom="0" percent="0" rank="0" text="" dxfId="0">
      <formula>0</formula>
    </cfRule>
  </conditionalFormatting>
  <printOptions headings="false" gridLines="false" gridLinesSet="true" horizontalCentered="false" verticalCentered="false"/>
  <pageMargins left="0.55" right="0.429861111111111" top="0.670138888888889" bottom="0.5" header="0.511811023622047" footer="0.2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3" min="3" style="0" width="11.42"/>
    <col collapsed="false" customWidth="true" hidden="false" outlineLevel="0" max="4" min="4" style="0" width="10.71"/>
    <col collapsed="false" customWidth="true" hidden="false" outlineLevel="0" max="5" min="5" style="0" width="10.13"/>
  </cols>
  <sheetData>
    <row r="1" s="276" customFormat="true" ht="15" hidden="false" customHeight="false" outlineLevel="0" collapsed="false">
      <c r="A1" s="22" t="str">
        <f aca="false">LCTT!A1</f>
        <v>CÔNG TY CỔ PHẦN THỰC PHẨM LÂM ĐỒNG</v>
      </c>
      <c r="B1" s="1"/>
      <c r="C1" s="1"/>
      <c r="D1" s="1"/>
      <c r="E1" s="1"/>
    </row>
    <row r="2" s="276" customFormat="true" ht="15" hidden="false" customHeight="false" outlineLevel="0" collapsed="false">
      <c r="A2" s="1" t="str">
        <f aca="false">LCTT!A2</f>
        <v>272 B Phan Đình Phùng, TP. Đà Lạt, Tỉnh Lâm Đồng</v>
      </c>
      <c r="B2" s="1"/>
      <c r="C2" s="1"/>
      <c r="D2" s="1"/>
      <c r="E2" s="1"/>
    </row>
    <row r="3" customFormat="false" ht="15.75" hidden="false" customHeight="false" outlineLevel="0" collapsed="false">
      <c r="A3" s="277" t="str">
        <f aca="false">'[167]LCTTTT-Mau'!A3</f>
        <v>___________________________________________________________________________________________</v>
      </c>
      <c r="B3" s="277"/>
      <c r="C3" s="277"/>
      <c r="D3" s="277"/>
      <c r="E3" s="277"/>
    </row>
    <row r="4" customFormat="false" ht="12.75" hidden="false" customHeight="false" outlineLevel="0" collapsed="false">
      <c r="A4" s="16"/>
      <c r="B4" s="16"/>
      <c r="C4" s="16"/>
      <c r="D4" s="16"/>
      <c r="E4" s="16"/>
    </row>
    <row r="5" customFormat="false" ht="22.5" hidden="false" customHeight="false" outlineLevel="0" collapsed="false">
      <c r="A5" s="278" t="s">
        <v>298</v>
      </c>
      <c r="B5" s="278"/>
      <c r="C5" s="278"/>
      <c r="D5" s="278"/>
      <c r="E5" s="278"/>
    </row>
    <row r="6" customFormat="false" ht="17.25" hidden="false" customHeight="false" outlineLevel="0" collapsed="false">
      <c r="A6" s="279" t="s">
        <v>337</v>
      </c>
      <c r="B6" s="279"/>
      <c r="C6" s="279"/>
      <c r="D6" s="279"/>
      <c r="E6" s="279"/>
    </row>
    <row r="7" customFormat="false" ht="16.5" hidden="false" customHeight="false" outlineLevel="0" collapsed="false">
      <c r="A7" s="280" t="s">
        <v>338</v>
      </c>
      <c r="B7" s="280"/>
      <c r="C7" s="280"/>
      <c r="D7" s="280"/>
      <c r="E7" s="280"/>
    </row>
    <row r="8" customFormat="false" ht="17.25" hidden="false" customHeight="false" outlineLevel="0" collapsed="false">
      <c r="A8" s="281"/>
      <c r="B8" s="16"/>
      <c r="C8" s="16"/>
      <c r="D8" s="282" t="s">
        <v>300</v>
      </c>
      <c r="E8" s="282"/>
    </row>
    <row r="9" customFormat="false" ht="15.75" hidden="false" customHeight="true" outlineLevel="0" collapsed="false">
      <c r="A9" s="283" t="s">
        <v>301</v>
      </c>
      <c r="B9" s="284" t="s">
        <v>339</v>
      </c>
      <c r="C9" s="284" t="s">
        <v>141</v>
      </c>
      <c r="D9" s="283" t="s">
        <v>302</v>
      </c>
      <c r="E9" s="283" t="s">
        <v>303</v>
      </c>
    </row>
    <row r="10" customFormat="false" ht="16.5" hidden="false" customHeight="false" outlineLevel="0" collapsed="false">
      <c r="A10" s="283"/>
      <c r="B10" s="285" t="s">
        <v>268</v>
      </c>
      <c r="C10" s="284"/>
      <c r="D10" s="283"/>
      <c r="E10" s="283"/>
    </row>
    <row r="11" customFormat="false" ht="16.5" hidden="false" customHeight="false" outlineLevel="0" collapsed="false">
      <c r="A11" s="286" t="n">
        <v>1</v>
      </c>
      <c r="B11" s="286" t="n">
        <v>2</v>
      </c>
      <c r="C11" s="286" t="n">
        <v>3</v>
      </c>
      <c r="D11" s="286" t="n">
        <v>4</v>
      </c>
      <c r="E11" s="286" t="n">
        <v>5</v>
      </c>
    </row>
    <row r="12" customFormat="false" ht="21" hidden="false" customHeight="true" outlineLevel="0" collapsed="false">
      <c r="A12" s="287" t="s">
        <v>304</v>
      </c>
      <c r="B12" s="288"/>
      <c r="C12" s="288"/>
      <c r="D12" s="287"/>
      <c r="E12" s="287"/>
    </row>
    <row r="13" customFormat="false" ht="20.25" hidden="false" customHeight="true" outlineLevel="0" collapsed="false">
      <c r="A13" s="289" t="s">
        <v>340</v>
      </c>
      <c r="B13" s="285" t="n">
        <v>1</v>
      </c>
      <c r="C13" s="285"/>
      <c r="D13" s="290"/>
      <c r="E13" s="290"/>
    </row>
    <row r="14" customFormat="false" ht="21" hidden="false" customHeight="true" outlineLevel="0" collapsed="false">
      <c r="A14" s="289" t="s">
        <v>341</v>
      </c>
      <c r="B14" s="288"/>
      <c r="C14" s="288"/>
      <c r="D14" s="290"/>
      <c r="E14" s="290"/>
    </row>
    <row r="15" customFormat="false" ht="15" hidden="false" customHeight="true" outlineLevel="0" collapsed="false">
      <c r="A15" s="290" t="s">
        <v>342</v>
      </c>
      <c r="B15" s="288" t="n">
        <v>2</v>
      </c>
      <c r="C15" s="288"/>
      <c r="D15" s="290"/>
      <c r="E15" s="290"/>
    </row>
    <row r="16" customFormat="false" ht="18" hidden="false" customHeight="true" outlineLevel="0" collapsed="false">
      <c r="A16" s="290" t="s">
        <v>343</v>
      </c>
      <c r="B16" s="288" t="n">
        <v>3</v>
      </c>
      <c r="C16" s="288"/>
      <c r="D16" s="290"/>
      <c r="E16" s="290"/>
    </row>
    <row r="17" customFormat="false" ht="19.5" hidden="false" customHeight="true" outlineLevel="0" collapsed="false">
      <c r="A17" s="290" t="s">
        <v>344</v>
      </c>
      <c r="B17" s="288" t="n">
        <v>4</v>
      </c>
      <c r="C17" s="288"/>
      <c r="D17" s="290"/>
      <c r="E17" s="290"/>
    </row>
    <row r="18" customFormat="false" ht="18.75" hidden="false" customHeight="true" outlineLevel="0" collapsed="false">
      <c r="A18" s="290" t="s">
        <v>345</v>
      </c>
      <c r="B18" s="288" t="n">
        <v>5</v>
      </c>
      <c r="C18" s="288"/>
      <c r="D18" s="290"/>
      <c r="E18" s="290"/>
    </row>
    <row r="19" customFormat="false" ht="18.75" hidden="false" customHeight="true" outlineLevel="0" collapsed="false">
      <c r="A19" s="290" t="s">
        <v>346</v>
      </c>
      <c r="B19" s="288" t="n">
        <v>6</v>
      </c>
      <c r="C19" s="288"/>
      <c r="D19" s="290"/>
      <c r="E19" s="290"/>
    </row>
    <row r="20" customFormat="false" ht="30.75" hidden="false" customHeight="true" outlineLevel="0" collapsed="false">
      <c r="A20" s="289" t="s">
        <v>347</v>
      </c>
      <c r="B20" s="291" t="n">
        <v>8</v>
      </c>
      <c r="C20" s="291"/>
      <c r="D20" s="289"/>
      <c r="E20" s="289"/>
    </row>
    <row r="21" customFormat="false" ht="21" hidden="false" customHeight="true" outlineLevel="0" collapsed="false">
      <c r="A21" s="290" t="s">
        <v>348</v>
      </c>
      <c r="B21" s="288" t="n">
        <v>9</v>
      </c>
      <c r="C21" s="288"/>
      <c r="D21" s="290"/>
      <c r="E21" s="290"/>
    </row>
    <row r="22" customFormat="false" ht="20.25" hidden="false" customHeight="true" outlineLevel="0" collapsed="false">
      <c r="A22" s="290" t="s">
        <v>349</v>
      </c>
      <c r="B22" s="288" t="n">
        <v>10</v>
      </c>
      <c r="C22" s="288"/>
      <c r="D22" s="290"/>
      <c r="E22" s="290"/>
    </row>
    <row r="23" customFormat="false" ht="33" hidden="false" customHeight="true" outlineLevel="0" collapsed="false">
      <c r="A23" s="290" t="s">
        <v>350</v>
      </c>
      <c r="B23" s="288" t="n">
        <v>11</v>
      </c>
      <c r="C23" s="288"/>
      <c r="D23" s="290"/>
      <c r="E23" s="290"/>
    </row>
    <row r="24" customFormat="false" ht="20.25" hidden="false" customHeight="true" outlineLevel="0" collapsed="false">
      <c r="A24" s="290" t="s">
        <v>351</v>
      </c>
      <c r="B24" s="288" t="n">
        <v>12</v>
      </c>
      <c r="C24" s="288"/>
      <c r="D24" s="290"/>
      <c r="E24" s="290"/>
    </row>
    <row r="25" customFormat="false" ht="18" hidden="false" customHeight="true" outlineLevel="0" collapsed="false">
      <c r="A25" s="290" t="s">
        <v>352</v>
      </c>
      <c r="B25" s="288" t="n">
        <v>13</v>
      </c>
      <c r="C25" s="288"/>
      <c r="D25" s="290"/>
      <c r="E25" s="290"/>
    </row>
    <row r="26" customFormat="false" ht="20.25" hidden="false" customHeight="true" outlineLevel="0" collapsed="false">
      <c r="A26" s="290" t="s">
        <v>353</v>
      </c>
      <c r="B26" s="288" t="n">
        <v>14</v>
      </c>
      <c r="C26" s="288"/>
      <c r="D26" s="290"/>
      <c r="E26" s="290"/>
    </row>
    <row r="27" customFormat="false" ht="19.5" hidden="false" customHeight="true" outlineLevel="0" collapsed="false">
      <c r="A27" s="290" t="s">
        <v>354</v>
      </c>
      <c r="B27" s="288" t="n">
        <v>15</v>
      </c>
      <c r="C27" s="288"/>
      <c r="D27" s="290"/>
      <c r="E27" s="290"/>
    </row>
    <row r="28" customFormat="false" ht="17.25" hidden="false" customHeight="true" outlineLevel="0" collapsed="false">
      <c r="A28" s="290" t="s">
        <v>355</v>
      </c>
      <c r="B28" s="288" t="n">
        <v>16</v>
      </c>
      <c r="C28" s="288"/>
      <c r="D28" s="290"/>
      <c r="E28" s="290"/>
    </row>
    <row r="29" customFormat="false" ht="20.25" hidden="false" customHeight="true" outlineLevel="0" collapsed="false">
      <c r="A29" s="289" t="s">
        <v>312</v>
      </c>
      <c r="B29" s="285" t="n">
        <v>20</v>
      </c>
      <c r="C29" s="285"/>
      <c r="D29" s="289"/>
      <c r="E29" s="289"/>
    </row>
    <row r="30" customFormat="false" ht="18.75" hidden="false" customHeight="true" outlineLevel="0" collapsed="false">
      <c r="A30" s="287" t="s">
        <v>313</v>
      </c>
      <c r="B30" s="292"/>
      <c r="C30" s="292"/>
      <c r="D30" s="293"/>
      <c r="E30" s="293"/>
    </row>
    <row r="31" customFormat="false" ht="32.25" hidden="false" customHeight="true" outlineLevel="0" collapsed="false">
      <c r="A31" s="290" t="s">
        <v>356</v>
      </c>
      <c r="B31" s="288" t="n">
        <v>21</v>
      </c>
      <c r="C31" s="288"/>
      <c r="D31" s="290"/>
      <c r="E31" s="290"/>
    </row>
    <row r="32" customFormat="false" ht="31.5" hidden="false" customHeight="true" outlineLevel="0" collapsed="false">
      <c r="A32" s="290" t="s">
        <v>357</v>
      </c>
      <c r="B32" s="288" t="n">
        <v>22</v>
      </c>
      <c r="C32" s="288"/>
      <c r="D32" s="290"/>
      <c r="E32" s="290"/>
    </row>
    <row r="33" customFormat="false" ht="19.5" hidden="false" customHeight="true" outlineLevel="0" collapsed="false">
      <c r="A33" s="290" t="s">
        <v>358</v>
      </c>
      <c r="B33" s="288" t="n">
        <v>23</v>
      </c>
      <c r="C33" s="288"/>
      <c r="D33" s="290"/>
      <c r="E33" s="290"/>
    </row>
    <row r="34" customFormat="false" ht="24" hidden="false" customHeight="true" outlineLevel="0" collapsed="false">
      <c r="A34" s="290" t="s">
        <v>359</v>
      </c>
      <c r="B34" s="288" t="n">
        <v>24</v>
      </c>
      <c r="C34" s="288"/>
      <c r="D34" s="290"/>
      <c r="E34" s="290"/>
    </row>
    <row r="35" customFormat="false" ht="24" hidden="false" customHeight="true" outlineLevel="0" collapsed="false">
      <c r="A35" s="290" t="s">
        <v>360</v>
      </c>
      <c r="B35" s="288" t="n">
        <v>25</v>
      </c>
      <c r="C35" s="288"/>
      <c r="D35" s="290"/>
      <c r="E35" s="290"/>
    </row>
    <row r="36" customFormat="false" ht="24" hidden="false" customHeight="true" outlineLevel="0" collapsed="false">
      <c r="A36" s="290" t="s">
        <v>361</v>
      </c>
      <c r="B36" s="288" t="n">
        <v>26</v>
      </c>
      <c r="C36" s="288"/>
      <c r="D36" s="290"/>
      <c r="E36" s="290"/>
    </row>
    <row r="37" customFormat="false" ht="20.25" hidden="false" customHeight="true" outlineLevel="0" collapsed="false">
      <c r="A37" s="290" t="s">
        <v>362</v>
      </c>
      <c r="B37" s="288" t="n">
        <v>27</v>
      </c>
      <c r="C37" s="288"/>
      <c r="D37" s="290"/>
      <c r="E37" s="290"/>
    </row>
    <row r="38" customFormat="false" ht="20.25" hidden="false" customHeight="true" outlineLevel="0" collapsed="false">
      <c r="A38" s="294" t="s">
        <v>321</v>
      </c>
      <c r="B38" s="295" t="n">
        <v>30</v>
      </c>
      <c r="C38" s="295"/>
      <c r="D38" s="294"/>
      <c r="E38" s="294"/>
    </row>
    <row r="39" customFormat="false" ht="20.25" hidden="false" customHeight="true" outlineLevel="0" collapsed="false">
      <c r="A39" s="287" t="s">
        <v>322</v>
      </c>
      <c r="B39" s="285"/>
      <c r="C39" s="285"/>
      <c r="D39" s="287"/>
      <c r="E39" s="287"/>
    </row>
    <row r="40" customFormat="false" ht="30.75" hidden="false" customHeight="true" outlineLevel="0" collapsed="false">
      <c r="A40" s="290" t="s">
        <v>363</v>
      </c>
      <c r="B40" s="288" t="n">
        <v>31</v>
      </c>
      <c r="C40" s="288"/>
      <c r="D40" s="290"/>
      <c r="E40" s="290"/>
    </row>
    <row r="41" customFormat="false" ht="31.5" hidden="false" customHeight="true" outlineLevel="0" collapsed="false">
      <c r="A41" s="290" t="s">
        <v>364</v>
      </c>
      <c r="B41" s="288" t="n">
        <v>32</v>
      </c>
      <c r="C41" s="288"/>
      <c r="D41" s="290"/>
      <c r="E41" s="290"/>
    </row>
    <row r="42" customFormat="false" ht="20.25" hidden="false" customHeight="true" outlineLevel="0" collapsed="false">
      <c r="A42" s="290" t="s">
        <v>365</v>
      </c>
      <c r="B42" s="288" t="n">
        <v>33</v>
      </c>
      <c r="C42" s="288"/>
      <c r="D42" s="290"/>
      <c r="E42" s="290"/>
    </row>
    <row r="43" customFormat="false" ht="18" hidden="false" customHeight="true" outlineLevel="0" collapsed="false">
      <c r="A43" s="290" t="s">
        <v>366</v>
      </c>
      <c r="B43" s="288" t="n">
        <v>34</v>
      </c>
      <c r="C43" s="288"/>
      <c r="D43" s="290"/>
      <c r="E43" s="290"/>
    </row>
    <row r="44" customFormat="false" ht="18" hidden="false" customHeight="true" outlineLevel="0" collapsed="false">
      <c r="A44" s="290" t="s">
        <v>367</v>
      </c>
      <c r="B44" s="288" t="n">
        <v>35</v>
      </c>
      <c r="C44" s="288"/>
      <c r="D44" s="290"/>
      <c r="E44" s="290"/>
    </row>
    <row r="45" customFormat="false" ht="16.5" hidden="false" customHeight="true" outlineLevel="0" collapsed="false">
      <c r="A45" s="290" t="s">
        <v>328</v>
      </c>
      <c r="B45" s="288" t="n">
        <v>36</v>
      </c>
      <c r="C45" s="288"/>
      <c r="D45" s="290"/>
      <c r="E45" s="290"/>
    </row>
    <row r="46" customFormat="false" ht="15.75" hidden="false" customHeight="true" outlineLevel="0" collapsed="false">
      <c r="A46" s="289" t="s">
        <v>329</v>
      </c>
      <c r="B46" s="285" t="n">
        <v>40</v>
      </c>
      <c r="C46" s="285"/>
      <c r="D46" s="289"/>
      <c r="E46" s="289"/>
    </row>
    <row r="47" customFormat="false" ht="18.75" hidden="false" customHeight="true" outlineLevel="0" collapsed="false">
      <c r="A47" s="287" t="s">
        <v>330</v>
      </c>
      <c r="B47" s="285" t="n">
        <v>50</v>
      </c>
      <c r="C47" s="285"/>
      <c r="D47" s="287"/>
      <c r="E47" s="287"/>
    </row>
    <row r="48" customFormat="false" ht="17.25" hidden="false" customHeight="true" outlineLevel="0" collapsed="false">
      <c r="A48" s="287" t="s">
        <v>331</v>
      </c>
      <c r="B48" s="285" t="n">
        <v>60</v>
      </c>
      <c r="C48" s="285"/>
      <c r="D48" s="287"/>
      <c r="E48" s="287"/>
    </row>
    <row r="49" customFormat="false" ht="15.75" hidden="false" customHeight="true" outlineLevel="0" collapsed="false">
      <c r="A49" s="290" t="s">
        <v>332</v>
      </c>
      <c r="B49" s="288" t="n">
        <v>61</v>
      </c>
      <c r="C49" s="288"/>
      <c r="D49" s="290"/>
      <c r="E49" s="290"/>
    </row>
    <row r="50" customFormat="false" ht="24" hidden="false" customHeight="true" outlineLevel="0" collapsed="false">
      <c r="A50" s="296" t="s">
        <v>333</v>
      </c>
      <c r="B50" s="297" t="n">
        <v>70</v>
      </c>
      <c r="C50" s="298" t="n">
        <v>31</v>
      </c>
      <c r="D50" s="296"/>
      <c r="E50" s="296"/>
    </row>
    <row r="51" customFormat="false" ht="10.5" hidden="false" customHeight="true" outlineLevel="0" collapsed="false">
      <c r="A51" s="299"/>
      <c r="B51" s="277"/>
      <c r="C51" s="277"/>
      <c r="D51" s="277"/>
      <c r="E51" s="277"/>
    </row>
    <row r="52" customFormat="false" ht="15" hidden="false" customHeight="true" outlineLevel="0" collapsed="false">
      <c r="A52" s="300"/>
      <c r="B52" s="301" t="s">
        <v>368</v>
      </c>
      <c r="C52" s="301"/>
      <c r="D52" s="301"/>
      <c r="E52" s="301"/>
    </row>
    <row r="53" customFormat="false" ht="31.5" hidden="false" customHeight="true" outlineLevel="0" collapsed="false">
      <c r="A53" s="302" t="s">
        <v>369</v>
      </c>
      <c r="B53" s="303" t="s">
        <v>88</v>
      </c>
      <c r="C53" s="303"/>
      <c r="D53" s="303"/>
      <c r="E53" s="303"/>
    </row>
    <row r="54" customFormat="false" ht="15.75" hidden="false" customHeight="true" outlineLevel="0" collapsed="false">
      <c r="A54" s="304" t="s">
        <v>370</v>
      </c>
      <c r="B54" s="305" t="s">
        <v>371</v>
      </c>
      <c r="C54" s="305"/>
      <c r="D54" s="305"/>
      <c r="E54" s="305"/>
    </row>
    <row r="55" customFormat="false" ht="15.75" hidden="false" customHeight="false" outlineLevel="0" collapsed="false">
      <c r="A55" s="304"/>
      <c r="B55" s="306"/>
      <c r="C55" s="306"/>
      <c r="D55" s="306"/>
      <c r="E55" s="306"/>
    </row>
    <row r="56" customFormat="false" ht="15.75" hidden="false" customHeight="false" outlineLevel="0" collapsed="false">
      <c r="A56" s="304"/>
      <c r="B56" s="306"/>
      <c r="C56" s="306"/>
      <c r="D56" s="306"/>
      <c r="E56" s="306"/>
    </row>
    <row r="57" customFormat="false" ht="15.75" hidden="false" customHeight="false" outlineLevel="0" collapsed="false">
      <c r="A57" s="307"/>
      <c r="B57" s="277"/>
      <c r="C57" s="277"/>
      <c r="D57" s="277"/>
      <c r="E57" s="277"/>
    </row>
    <row r="58" customFormat="false" ht="15.75" hidden="false" customHeight="true" outlineLevel="0" collapsed="false">
      <c r="A58" s="308" t="s">
        <v>372</v>
      </c>
      <c r="B58" s="308"/>
      <c r="C58" s="308"/>
      <c r="D58" s="308"/>
      <c r="E58" s="308"/>
    </row>
    <row r="59" customFormat="false" ht="12.75" hidden="false" customHeight="false" outlineLevel="0" collapsed="false">
      <c r="A59" s="16"/>
      <c r="B59" s="16"/>
      <c r="C59" s="16"/>
      <c r="D59" s="16"/>
      <c r="E59" s="16"/>
    </row>
    <row r="60" customFormat="false" ht="12.75" hidden="false" customHeight="false" outlineLevel="0" collapsed="false">
      <c r="A60" s="16"/>
      <c r="B60" s="16"/>
      <c r="C60" s="16"/>
      <c r="D60" s="16"/>
      <c r="E60" s="16"/>
    </row>
    <row r="61" customFormat="false" ht="12.75" hidden="false" customHeight="false" outlineLevel="0" collapsed="false">
      <c r="A61" s="16"/>
      <c r="B61" s="16"/>
      <c r="C61" s="16"/>
      <c r="D61" s="16"/>
      <c r="E61" s="16"/>
    </row>
    <row r="62" customFormat="false" ht="12.75" hidden="false" customHeight="false" outlineLevel="0" collapsed="false">
      <c r="A62" s="16"/>
      <c r="B62" s="16"/>
      <c r="C62" s="16"/>
      <c r="D62" s="16"/>
      <c r="E62" s="16"/>
    </row>
    <row r="63" customFormat="false" ht="12.75" hidden="false" customHeight="false" outlineLevel="0" collapsed="false">
      <c r="A63" s="16"/>
      <c r="B63" s="16"/>
      <c r="C63" s="16"/>
      <c r="D63" s="16"/>
      <c r="E63" s="16"/>
    </row>
    <row r="64" customFormat="false" ht="12.75" hidden="false" customHeight="false" outlineLevel="0" collapsed="false">
      <c r="A64" s="16"/>
      <c r="B64" s="16"/>
      <c r="C64" s="16"/>
      <c r="D64" s="16"/>
      <c r="E64" s="16"/>
    </row>
    <row r="65" customFormat="false" ht="12.75" hidden="false" customHeight="false" outlineLevel="0" collapsed="false">
      <c r="A65" s="16"/>
      <c r="B65" s="16"/>
      <c r="C65" s="16"/>
      <c r="D65" s="16"/>
      <c r="E65" s="16"/>
    </row>
    <row r="66" customFormat="false" ht="12.75" hidden="false" customHeight="false" outlineLevel="0" collapsed="false">
      <c r="A66" s="16"/>
      <c r="B66" s="16"/>
      <c r="C66" s="16"/>
      <c r="D66" s="16"/>
      <c r="E66" s="16"/>
    </row>
    <row r="67" customFormat="false" ht="12.75" hidden="false" customHeight="false" outlineLevel="0" collapsed="false">
      <c r="A67" s="16"/>
      <c r="B67" s="16"/>
      <c r="C67" s="16"/>
      <c r="D67" s="16"/>
      <c r="E67" s="16"/>
    </row>
    <row r="68" customFormat="false" ht="12.75" hidden="false" customHeight="false" outlineLevel="0" collapsed="false">
      <c r="A68" s="16"/>
      <c r="B68" s="16"/>
      <c r="C68" s="16"/>
      <c r="D68" s="16"/>
      <c r="E68" s="16"/>
    </row>
    <row r="69" customFormat="false" ht="12.75" hidden="false" customHeight="false" outlineLevel="0" collapsed="false">
      <c r="A69" s="16"/>
      <c r="B69" s="16"/>
      <c r="C69" s="16"/>
      <c r="D69" s="16"/>
      <c r="E69" s="16"/>
    </row>
    <row r="70" customFormat="false" ht="12.75" hidden="false" customHeight="false" outlineLevel="0" collapsed="false">
      <c r="A70" s="16"/>
      <c r="B70" s="16"/>
      <c r="C70" s="16"/>
      <c r="D70" s="16"/>
      <c r="E70" s="16"/>
    </row>
    <row r="71" customFormat="false" ht="12.75" hidden="false" customHeight="false" outlineLevel="0" collapsed="false">
      <c r="A71" s="16"/>
      <c r="B71" s="16"/>
      <c r="C71" s="16"/>
      <c r="D71" s="16"/>
      <c r="E71" s="16"/>
    </row>
    <row r="72" customFormat="false" ht="12.75" hidden="false" customHeight="false" outlineLevel="0" collapsed="false">
      <c r="A72" s="16"/>
      <c r="B72" s="16"/>
      <c r="C72" s="16"/>
      <c r="D72" s="16"/>
      <c r="E72" s="16"/>
    </row>
    <row r="73" customFormat="false" ht="12.75" hidden="false" customHeight="false" outlineLevel="0" collapsed="false">
      <c r="A73" s="16"/>
      <c r="B73" s="16"/>
      <c r="C73" s="16"/>
      <c r="D73" s="16"/>
      <c r="E73" s="16"/>
    </row>
    <row r="74" customFormat="false" ht="12.75" hidden="false" customHeight="false" outlineLevel="0" collapsed="false">
      <c r="A74" s="16"/>
      <c r="B74" s="16"/>
      <c r="C74" s="16"/>
      <c r="D74" s="16"/>
      <c r="E74" s="16"/>
    </row>
    <row r="75" customFormat="false" ht="12.75" hidden="false" customHeight="false" outlineLevel="0" collapsed="false">
      <c r="A75" s="16"/>
      <c r="B75" s="16"/>
      <c r="C75" s="16"/>
      <c r="D75" s="16"/>
      <c r="E75" s="16"/>
    </row>
    <row r="76" customFormat="false" ht="12.75" hidden="false" customHeight="false" outlineLevel="0" collapsed="false">
      <c r="A76" s="16"/>
      <c r="B76" s="16"/>
      <c r="C76" s="16"/>
      <c r="D76" s="16"/>
      <c r="E76" s="16"/>
    </row>
    <row r="77" customFormat="false" ht="12.75" hidden="false" customHeight="false" outlineLevel="0" collapsed="false">
      <c r="A77" s="16"/>
      <c r="B77" s="16"/>
      <c r="C77" s="16"/>
      <c r="D77" s="16"/>
      <c r="E77" s="16"/>
    </row>
    <row r="78" customFormat="false" ht="12.75" hidden="false" customHeight="false" outlineLevel="0" collapsed="false">
      <c r="A78" s="16"/>
      <c r="B78" s="16"/>
      <c r="C78" s="16"/>
      <c r="D78" s="16"/>
      <c r="E78" s="16"/>
    </row>
    <row r="79" customFormat="false" ht="12.75" hidden="false" customHeight="false" outlineLevel="0" collapsed="false">
      <c r="A79" s="16"/>
      <c r="B79" s="16"/>
      <c r="C79" s="16"/>
      <c r="D79" s="16"/>
      <c r="E79" s="16"/>
    </row>
    <row r="80" customFormat="false" ht="12.75" hidden="false" customHeight="false" outlineLevel="0" collapsed="false">
      <c r="A80" s="16"/>
      <c r="B80" s="16"/>
      <c r="C80" s="16"/>
      <c r="D80" s="16"/>
      <c r="E80" s="16"/>
    </row>
    <row r="81" customFormat="false" ht="12.75" hidden="false" customHeight="false" outlineLevel="0" collapsed="false">
      <c r="A81" s="16"/>
      <c r="B81" s="16"/>
      <c r="C81" s="16"/>
      <c r="D81" s="16"/>
      <c r="E81" s="16"/>
    </row>
    <row r="82" customFormat="false" ht="12.75" hidden="false" customHeight="false" outlineLevel="0" collapsed="false">
      <c r="A82" s="16"/>
      <c r="B82" s="16"/>
      <c r="C82" s="16"/>
      <c r="D82" s="16"/>
      <c r="E82" s="16"/>
    </row>
    <row r="83" customFormat="false" ht="12.75" hidden="false" customHeight="false" outlineLevel="0" collapsed="false">
      <c r="A83" s="16"/>
      <c r="B83" s="16"/>
      <c r="C83" s="16"/>
      <c r="D83" s="16"/>
      <c r="E83" s="16"/>
    </row>
    <row r="84" customFormat="false" ht="12.75" hidden="false" customHeight="false" outlineLevel="0" collapsed="false">
      <c r="A84" s="16"/>
      <c r="B84" s="16"/>
      <c r="C84" s="16"/>
      <c r="D84" s="16"/>
      <c r="E84" s="16"/>
    </row>
    <row r="85" customFormat="false" ht="12.75" hidden="false" customHeight="false" outlineLevel="0" collapsed="false">
      <c r="A85" s="16"/>
      <c r="B85" s="16"/>
      <c r="C85" s="16"/>
      <c r="D85" s="16"/>
      <c r="E85" s="16"/>
    </row>
    <row r="86" customFormat="false" ht="12.75" hidden="false" customHeight="false" outlineLevel="0" collapsed="false">
      <c r="A86" s="16"/>
      <c r="B86" s="16"/>
      <c r="C86" s="16"/>
      <c r="D86" s="16"/>
      <c r="E86" s="16"/>
    </row>
    <row r="87" customFormat="false" ht="12.75" hidden="false" customHeight="false" outlineLevel="0" collapsed="false">
      <c r="A87" s="16"/>
      <c r="B87" s="16"/>
      <c r="C87" s="16"/>
      <c r="D87" s="16"/>
      <c r="E87" s="16"/>
    </row>
    <row r="88" customFormat="false" ht="12.75" hidden="false" customHeight="false" outlineLevel="0" collapsed="false">
      <c r="A88" s="16"/>
      <c r="B88" s="16"/>
      <c r="C88" s="16"/>
      <c r="D88" s="16"/>
      <c r="E88" s="16"/>
    </row>
    <row r="89" customFormat="false" ht="12.75" hidden="false" customHeight="false" outlineLevel="0" collapsed="false">
      <c r="A89" s="16"/>
      <c r="B89" s="16"/>
      <c r="C89" s="16"/>
      <c r="D89" s="16"/>
      <c r="E89" s="16"/>
    </row>
    <row r="90" customFormat="false" ht="12.75" hidden="false" customHeight="false" outlineLevel="0" collapsed="false">
      <c r="A90" s="16"/>
      <c r="B90" s="16"/>
      <c r="C90" s="16"/>
      <c r="D90" s="16"/>
      <c r="E90" s="16"/>
    </row>
    <row r="91" customFormat="false" ht="12.75" hidden="false" customHeight="false" outlineLevel="0" collapsed="false">
      <c r="A91" s="16"/>
      <c r="B91" s="16"/>
      <c r="C91" s="16"/>
      <c r="D91" s="16"/>
      <c r="E91" s="16"/>
    </row>
    <row r="92" customFormat="false" ht="12.75" hidden="false" customHeight="false" outlineLevel="0" collapsed="false">
      <c r="A92" s="16"/>
      <c r="B92" s="16"/>
      <c r="C92" s="16"/>
      <c r="D92" s="16"/>
      <c r="E92" s="16"/>
    </row>
    <row r="93" customFormat="false" ht="12.75" hidden="false" customHeight="false" outlineLevel="0" collapsed="false">
      <c r="A93" s="16"/>
      <c r="B93" s="16"/>
      <c r="C93" s="16"/>
      <c r="D93" s="16"/>
      <c r="E93" s="16"/>
    </row>
    <row r="94" customFormat="false" ht="12.75" hidden="false" customHeight="false" outlineLevel="0" collapsed="false">
      <c r="A94" s="16"/>
      <c r="B94" s="16"/>
      <c r="C94" s="16"/>
      <c r="D94" s="16"/>
      <c r="E94" s="16"/>
    </row>
    <row r="95" customFormat="false" ht="12.75" hidden="false" customHeight="false" outlineLevel="0" collapsed="false">
      <c r="A95" s="16"/>
      <c r="B95" s="16"/>
      <c r="C95" s="16"/>
      <c r="D95" s="16"/>
      <c r="E95" s="16"/>
    </row>
    <row r="96" customFormat="false" ht="12.75" hidden="false" customHeight="false" outlineLevel="0" collapsed="false">
      <c r="A96" s="16"/>
      <c r="B96" s="16"/>
      <c r="C96" s="16"/>
      <c r="D96" s="16"/>
      <c r="E96" s="16"/>
    </row>
    <row r="97" customFormat="false" ht="12.75" hidden="false" customHeight="false" outlineLevel="0" collapsed="false">
      <c r="A97" s="16"/>
      <c r="B97" s="16"/>
      <c r="C97" s="16"/>
      <c r="D97" s="16"/>
      <c r="E97" s="16"/>
    </row>
    <row r="98" customFormat="false" ht="12.75" hidden="false" customHeight="false" outlineLevel="0" collapsed="false">
      <c r="A98" s="16"/>
      <c r="B98" s="16"/>
      <c r="C98" s="16"/>
      <c r="D98" s="16"/>
      <c r="E98" s="16"/>
    </row>
    <row r="99" customFormat="false" ht="12.75" hidden="false" customHeight="false" outlineLevel="0" collapsed="false">
      <c r="A99" s="16"/>
      <c r="B99" s="16"/>
      <c r="C99" s="16"/>
      <c r="D99" s="16"/>
      <c r="E99" s="16"/>
    </row>
    <row r="100" customFormat="false" ht="12.75" hidden="false" customHeight="false" outlineLevel="0" collapsed="false">
      <c r="A100" s="16"/>
      <c r="B100" s="16"/>
      <c r="C100" s="16"/>
      <c r="D100" s="16"/>
      <c r="E100" s="16"/>
    </row>
    <row r="101" customFormat="false" ht="12.75" hidden="false" customHeight="false" outlineLevel="0" collapsed="false">
      <c r="A101" s="16"/>
      <c r="B101" s="16"/>
      <c r="C101" s="16"/>
      <c r="D101" s="16"/>
      <c r="E101" s="16"/>
    </row>
    <row r="102" customFormat="false" ht="12.75" hidden="false" customHeight="false" outlineLevel="0" collapsed="false">
      <c r="A102" s="16"/>
      <c r="B102" s="16"/>
      <c r="C102" s="16"/>
      <c r="D102" s="16"/>
      <c r="E102" s="16"/>
    </row>
    <row r="103" customFormat="false" ht="12.75" hidden="false" customHeight="false" outlineLevel="0" collapsed="false">
      <c r="A103" s="16"/>
      <c r="B103" s="16"/>
      <c r="C103" s="16"/>
      <c r="D103" s="16"/>
      <c r="E103" s="16"/>
    </row>
    <row r="104" customFormat="false" ht="12.75" hidden="false" customHeight="false" outlineLevel="0" collapsed="false">
      <c r="A104" s="16"/>
      <c r="B104" s="16"/>
      <c r="C104" s="16"/>
      <c r="D104" s="16"/>
      <c r="E104" s="16"/>
    </row>
    <row r="105" customFormat="false" ht="12.75" hidden="false" customHeight="false" outlineLevel="0" collapsed="false">
      <c r="A105" s="16"/>
      <c r="B105" s="16"/>
      <c r="C105" s="16"/>
      <c r="D105" s="16"/>
      <c r="E105" s="16"/>
    </row>
    <row r="106" customFormat="false" ht="12.75" hidden="false" customHeight="false" outlineLevel="0" collapsed="false">
      <c r="A106" s="16"/>
      <c r="B106" s="16"/>
      <c r="C106" s="16"/>
      <c r="D106" s="16"/>
      <c r="E106" s="16"/>
    </row>
    <row r="107" customFormat="false" ht="12.75" hidden="false" customHeight="false" outlineLevel="0" collapsed="false">
      <c r="A107" s="16"/>
      <c r="B107" s="16"/>
      <c r="C107" s="16"/>
      <c r="D107" s="16"/>
      <c r="E107" s="16"/>
    </row>
    <row r="108" customFormat="false" ht="12.75" hidden="false" customHeight="false" outlineLevel="0" collapsed="false">
      <c r="A108" s="16"/>
      <c r="B108" s="16"/>
      <c r="C108" s="16"/>
      <c r="D108" s="16"/>
      <c r="E108" s="16"/>
    </row>
    <row r="109" customFormat="false" ht="12.75" hidden="false" customHeight="false" outlineLevel="0" collapsed="false">
      <c r="A109" s="16"/>
      <c r="B109" s="16"/>
      <c r="C109" s="16"/>
      <c r="D109" s="16"/>
      <c r="E109" s="16"/>
    </row>
    <row r="110" customFormat="false" ht="12.75" hidden="false" customHeight="false" outlineLevel="0" collapsed="false">
      <c r="A110" s="16"/>
      <c r="B110" s="16"/>
      <c r="C110" s="16"/>
      <c r="D110" s="16"/>
      <c r="E110" s="16"/>
    </row>
    <row r="111" customFormat="false" ht="12.75" hidden="false" customHeight="false" outlineLevel="0" collapsed="false">
      <c r="A111" s="16"/>
      <c r="B111" s="16"/>
      <c r="C111" s="16"/>
      <c r="D111" s="16"/>
      <c r="E111" s="16"/>
    </row>
    <row r="112" customFormat="false" ht="12.75" hidden="false" customHeight="false" outlineLevel="0" collapsed="false">
      <c r="A112" s="16"/>
      <c r="B112" s="16"/>
      <c r="C112" s="16"/>
      <c r="D112" s="16"/>
      <c r="E112" s="16"/>
    </row>
    <row r="113" customFormat="false" ht="12.75" hidden="false" customHeight="false" outlineLevel="0" collapsed="false">
      <c r="A113" s="16"/>
      <c r="B113" s="16"/>
      <c r="C113" s="16"/>
      <c r="D113" s="16"/>
      <c r="E113" s="16"/>
    </row>
    <row r="114" customFormat="false" ht="12.75" hidden="false" customHeight="false" outlineLevel="0" collapsed="false">
      <c r="A114" s="16"/>
      <c r="B114" s="16"/>
      <c r="C114" s="16"/>
      <c r="D114" s="16"/>
      <c r="E114" s="16"/>
    </row>
    <row r="115" customFormat="false" ht="12.75" hidden="false" customHeight="false" outlineLevel="0" collapsed="false">
      <c r="A115" s="16"/>
      <c r="B115" s="16"/>
      <c r="C115" s="16"/>
      <c r="D115" s="16"/>
      <c r="E115" s="16"/>
    </row>
    <row r="116" customFormat="false" ht="12.75" hidden="false" customHeight="false" outlineLevel="0" collapsed="false">
      <c r="A116" s="16"/>
      <c r="B116" s="16"/>
      <c r="C116" s="16"/>
      <c r="D116" s="16"/>
      <c r="E116" s="16"/>
    </row>
    <row r="117" customFormat="false" ht="12.75" hidden="false" customHeight="false" outlineLevel="0" collapsed="false">
      <c r="A117" s="16"/>
      <c r="B117" s="16"/>
      <c r="C117" s="16"/>
      <c r="D117" s="16"/>
      <c r="E117" s="16"/>
    </row>
  </sheetData>
  <mergeCells count="12">
    <mergeCell ref="A5:E5"/>
    <mergeCell ref="A6:E6"/>
    <mergeCell ref="A7:E7"/>
    <mergeCell ref="D8:E8"/>
    <mergeCell ref="A9:A10"/>
    <mergeCell ref="C9:C10"/>
    <mergeCell ref="D9:D10"/>
    <mergeCell ref="E9:E10"/>
    <mergeCell ref="B52:E52"/>
    <mergeCell ref="B53:E53"/>
    <mergeCell ref="B54:E54"/>
    <mergeCell ref="A58:E58"/>
  </mergeCells>
  <printOptions headings="false" gridLines="false" gridLinesSet="true" horizontalCentered="false" verticalCentered="false"/>
  <pageMargins left="0.75" right="0.2" top="0.35" bottom="0.520138888888889" header="0.511811023622047" footer="0.329861111111111"/>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02:44:42Z</dcterms:created>
  <dc:creator>minh thuy</dc:creator>
  <dc:description/>
  <dc:language>en-US</dc:language>
  <cp:lastModifiedBy>Pham Huu Ha</cp:lastModifiedBy>
  <cp:lastPrinted>2011-07-27T07:09:56Z</cp:lastPrinted>
  <dcterms:modified xsi:type="dcterms:W3CDTF">2024-05-14T10:11:32Z</dcterms:modified>
  <cp:revision>0</cp:revision>
  <dc:subject/>
  <dc:title/>
</cp:coreProperties>
</file>