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301.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59.xml.rels" ContentType="application/vnd.openxmlformats-package.relationships+xml"/>
  <Override PartName="/xl/externalLinks/_rels/externalLink9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80.xml.rels" ContentType="application/vnd.openxmlformats-package.relationships+xml"/>
  <Override PartName="/xl/externalLinks/_rels/externalLink268.xml.rels" ContentType="application/vnd.openxmlformats-package.relationships+xml"/>
  <Override PartName="/xl/externalLinks/_rels/externalLink274.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96.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6.xml.rels" ContentType="application/vnd.openxmlformats-package.relationships+xml"/>
  <Override PartName="/xl/externalLinks/_rels/externalLink70.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14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327.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35.xml.rels" ContentType="application/vnd.openxmlformats-package.relationships+xml"/>
  <Override PartName="/xl/externalLinks/_rels/externalLink328.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2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312.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71.xml.rels" ContentType="application/vnd.openxmlformats-package.relationships+xml"/>
  <Override PartName="/xl/externalLinks/_rels/externalLink326.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193.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310.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317.xml.rels" ContentType="application/vnd.openxmlformats-package.relationships+xml"/>
  <Override PartName="/xl/externalLinks/_rels/externalLink296.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73.xml.rels" ContentType="application/vnd.openxmlformats-package.relationships+xml"/>
  <Override PartName="/xl/externalLinks/_rels/externalLink324.xml.rels" ContentType="application/vnd.openxmlformats-package.relationships+xml"/>
  <Override PartName="/xl/externalLinks/_rels/externalLink298.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85.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8.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97.xml.rels" ContentType="application/vnd.openxmlformats-package.relationships+xml"/>
  <Override PartName="/xl/externalLinks/_rels/externalLink83.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_rels/externalLink64.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90.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80.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172.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294.xml" ContentType="application/vnd.openxmlformats-officedocument.spreadsheetml.externalLink+xml"/>
  <Override PartName="/xl/externalLinks/externalLink193.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31.xml" ContentType="application/vnd.openxmlformats-officedocument.spreadsheetml.externalLink+xml"/>
  <Override PartName="/xl/externalLinks/externalLink293.xml" ContentType="application/vnd.openxmlformats-officedocument.spreadsheetml.externalLink+xml"/>
  <Override PartName="/xl/externalLinks/externalLink292.xml" ContentType="application/vnd.openxmlformats-officedocument.spreadsheetml.externalLink+xml"/>
  <Override PartName="/xl/externalLinks/externalLink330.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27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91.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281.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1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9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DKT" sheetId="1" state="visible" r:id="rId2"/>
    <sheet name="LCTT" sheetId="2" state="hidden" r:id="rId3"/>
    <sheet name="LCTT- gtiep" sheetId="3" state="hidden" r:id="rId4"/>
    <sheet name="KQKD" sheetId="4" state="visible" r:id="rId5"/>
    <sheet name="LCTT-TT" sheetId="5" state="visible" r:id="rId6"/>
    <sheet name="TM1" sheetId="6" state="visible" r:id="rId7"/>
    <sheet name="TM2" sheetId="7" state="visible" r:id="rId8"/>
    <sheet name="TM3" sheetId="8" state="visible" r:id="rId9"/>
    <sheet name="SO CAI 111,112" sheetId="9" state="hidden" r:id="rId10"/>
    <sheet name="00000000" sheetId="10" state="hidden" r:id="rId11"/>
    <sheet name="XL4Poppy" sheetId="11" state="hidden" r:id="rId12"/>
    <sheet name="~         "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s>
  <definedNames>
    <definedName function="false" hidden="false" localSheetId="0" name="_xlnm.Print_Area" vbProcedure="false">CDKT!$A$1:$E$122</definedName>
    <definedName function="false" hidden="false" localSheetId="0" name="_xlnm.Print_Titles" vbProcedure="false">CDKT!$5:$8</definedName>
    <definedName function="false" hidden="false" localSheetId="3" name="_xlnm.Print_Area" vbProcedure="false">KQKD!$A$1:$G$39</definedName>
    <definedName function="false" hidden="false" localSheetId="1" name="_xlnm.Print_Area" vbProcedure="false">LCTT!$A$1:$E$49</definedName>
    <definedName function="false" hidden="false" localSheetId="5" name="_xlnm.Print_Area" vbProcedure="false">TM1!$A$1:$J$161</definedName>
    <definedName function="false" hidden="false" localSheetId="5" name="_xlnm.Print_Titles" vbProcedure="false">TM1!$1:$6</definedName>
    <definedName function="false" hidden="false" localSheetId="6" name="_xlnm.Print_Area" vbProcedure="false">TM2!$A$1:$H$155</definedName>
    <definedName function="false" hidden="false" localSheetId="6" name="_xlnm.Print_Titles" vbProcedure="false">TM2!$1:$5</definedName>
    <definedName function="false" hidden="false" localSheetId="7" name="_xlnm.Print_Area" vbProcedure="false">TM3!$A$1:$G$66</definedName>
    <definedName function="false" hidden="false" localSheetId="7" name="_xlnm.Print_Titles" vbProcedure="false">TM3!$1:$6</definedName>
    <definedName function="false" hidden="false" localSheetId="10" name="_xlnm.Print_Titles" vbProcedure="false">XL4Poppy!$1:$6</definedName>
    <definedName function="false" hidden="false" name="_x000e__x0015_0DATA_DATA2_L" vbProcedure="false">'[295]#REF'!CP$23645</definedName>
    <definedName function="false" hidden="false" name="_x000e__x0015_?DATA_DATA2_L" vbProcedure="false">'[89]#REF'!CP$23645</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_" vbProcedure="false">'[61]Xuly Data'!$K$2571</definedName>
    <definedName function="false" hidden="false" name="a277Print_Titles" vbProcedure="false">#REF!</definedName>
    <definedName function="false" hidden="false" name="a2_" vbProcedure="false">'[61]Xuly Data'!$L$2828</definedName>
    <definedName function="false" hidden="false" name="A35_" vbProcedure="false">#REF!</definedName>
    <definedName function="false" hidden="false" name="a3_" vbProcedure="false">'[61]Xuly Data'!$M$3085</definedName>
    <definedName function="false" hidden="false" name="a4_" vbProcedure="false">'[61]Xuly Data'!$N$3342</definedName>
    <definedName function="false" hidden="false" name="A50_" vbProcedure="false">#REF!</definedName>
    <definedName function="false" hidden="false" name="a5_" vbProcedure="false">'[61]Xuly Data'!$O$3599</definedName>
    <definedName function="false" hidden="false" name="A65700" vbProcedure="false">'[31]MTO REV.2(ARMOR)'!HM65501</definedName>
    <definedName function="false" hidden="false" name="A65800" vbProcedure="false">'[31]MTO REV.2(ARMOR)'!HM65501</definedName>
    <definedName function="false" hidden="false" name="A66000" vbProcedure="false">'[31]MTO REV.2(ARMOR)'!HY65001</definedName>
    <definedName function="false" hidden="false" name="A67000" vbProcedure="false">'[31]MTO REV.2(ARMOR)'!HY65001</definedName>
    <definedName function="false" hidden="false" name="A68000" vbProcedure="false">'[31]MTO REV.2(ARMOR)'!HY65001</definedName>
    <definedName function="false" hidden="false" name="A6N2" vbProcedure="false">[54]A6!$A$3:$F$13</definedName>
    <definedName function="false" hidden="false" name="A6N3" vbProcedure="false">[53]A6!$A$1:$G$22</definedName>
    <definedName function="false" hidden="false" name="a6_" vbProcedure="false">[60]Solieu!$C$84</definedName>
    <definedName function="false" hidden="false" name="A70000" vbProcedure="false">'[31]MTO REV.2(ARMOR)'!HY65001</definedName>
    <definedName function="false" hidden="false" name="A70_" vbProcedure="false">#REF!</definedName>
    <definedName function="false" hidden="false" name="A75000" vbProcedure="false">'[31]MTO REV.2(ARMOR)'!HY65001</definedName>
    <definedName function="false" hidden="false" name="a7_" vbProcedure="false">'[61]Xuly Data'!$Q$4113</definedName>
    <definedName function="false" hidden="false" name="A85000" vbProcedure="false">'[31]MTO REV.2(ARMOR)'!HY65001</definedName>
    <definedName function="false" hidden="false" name="A95_" vbProcedure="false">#REF!</definedName>
    <definedName function="false" hidden="false" name="aa" vbProcedure="false">'[45]M+MC'!$D$42</definedName>
    <definedName function="false" hidden="false" name="AAA" vbProcedure="false">'[33]MTL$-INTER'!$A$1:IV1048576</definedName>
    <definedName function="false" hidden="false" name="aacac" vbProcedure="false">'[44]M+MC'!$D$33</definedName>
    <definedName function="false" hidden="false" name="Ab" vbProcedure="false">#REF!</definedName>
    <definedName function="false" hidden="false" name="abb91" vbProcedure="false">[13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ETYLEN" vbProcedure="false">'[7]GVL§CT'!$G$19</definedName>
    <definedName function="false" hidden="false" name="ag142X42" vbProcedure="false">[131]chitimc!DD$27243</definedName>
    <definedName function="false" hidden="false" name="ag15F80" vbProcedure="false">'[161]'!$C$80</definedName>
    <definedName function="false" hidden="false" name="ag267N59" vbProcedure="false">[131]chitimc!$AS$11309</definedName>
    <definedName function="false" hidden="false" name="Ag_" vbProcedure="false">#REF!</definedName>
    <definedName function="false" hidden="false" name="All_Item" vbProcedure="false">#REF!</definedName>
    <definedName function="false" hidden="false" name="Alnc" vbProcedure="false">[34]BanTinh!$E$516</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190]'!$K$1:$K$61</definedName>
    <definedName function="false" hidden="false" name="amiang" vbProcedure="false">#REF!</definedName>
    <definedName function="false" hidden="false" name="anpha" vbProcedure="false">#REF!</definedName>
    <definedName function="false" hidden="false" name="AQ" vbProcedure="false">#REF!</definedName>
    <definedName function="false" hidden="false" name="AS2DocOpenMode" vbProcedure="false">"AS2DocumentEdit"</definedName>
    <definedName function="false" hidden="false" name="asda" vbProcedure="false">[302]XL4Poppy!$A$15</definedName>
    <definedName function="false" hidden="false" name="asss" vbProcedure="false">{"'Sheet1'!$L$16"}</definedName>
    <definedName function="false" hidden="false" name="As_"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zdfa" vbProcedure="false">[302]XL4Poppy!$B$1:$B$16</definedName>
    <definedName function="false" hidden="false" name="a_" vbProcedure="false">#REF!</definedName>
    <definedName function="false" hidden="false" name="aí6" vbProcedure="false">'[305] DTXL'!$O$15</definedName>
    <definedName function="false" hidden="false" name="AÙ" vbProcedure="false">'[190]'!$I$6:$I$4003</definedName>
    <definedName function="false" hidden="false" name="aù0" vbProcedure="false">'[259]bang tien luong'!CR$24159</definedName>
    <definedName function="false" hidden="false" name="b"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5_" vbProcedure="false">'[61]Xuly Data'!$O$3599</definedName>
    <definedName function="false" hidden="false" name="b6_" vbProcedure="false">'[61]Xuly Data'!$P$3856</definedName>
    <definedName function="false" hidden="false" name="b7_" vbProcedure="false">'[61]Xuly Data'!$Q$4113</definedName>
    <definedName function="false" hidden="false" name="BacTho2_7" vbProcedure="false">'[38]NC-CM'!$D$28</definedName>
    <definedName function="false" hidden="false" name="Bactho3" vbProcedure="false">'[15]NC-CM'!$D$29</definedName>
    <definedName function="false" hidden="false" name="Bactho4" vbProcedure="false">'[3]NC-CM'!$D$34</definedName>
    <definedName function="false" hidden="false" name="Bactho4_5" vbProcedure="false">'[3]NC-CM'!$D$36</definedName>
    <definedName function="false" hidden="false" name="ban" vbProcedure="false">#REF!</definedName>
    <definedName function="false" hidden="false" name="Ban10CT3" vbProcedure="false">[18]GVL!$R$18</definedName>
    <definedName function="false" hidden="false" name="Ban20" vbProcedure="false">[18]GVL!$N$14</definedName>
    <definedName function="false" hidden="false" name="Bang" vbProcedure="false">'[223]Bang gia tong hop'!$A$1:$J$745</definedName>
    <definedName function="false" hidden="false" name="bang1" vbProcedure="false">'[285]'!$A$2:$H$29</definedName>
    <definedName function="false" hidden="false" name="bang2" vbProcedure="false">'[285]'!$A$31:$H$55</definedName>
    <definedName function="false" hidden="false" name="bang3" vbProcedure="false">'[285]'!$A$57:$H$81</definedName>
    <definedName function="false" hidden="false" name="bang4" vbProcedure="false">'[285]'!$CH$86:$DA$105</definedName>
    <definedName function="false" hidden="false" name="bang5" vbProcedure="false">'[285]'!$A$83:$H$105</definedName>
    <definedName function="false" hidden="false" name="bang6" vbProcedure="false">'[285]'!$A$1:$H$23</definedName>
    <definedName function="false" hidden="false" name="bangchu" vbProcedure="false">#REF!</definedName>
    <definedName function="false" hidden="false" name="bangciti" vbProcedure="false">'[91]dongia (2)'!BR$17477</definedName>
    <definedName function="false" hidden="false" name="BANGDO" vbProcedure="false">'[191]TONG HOP'!$A$1:$L$12</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ve" vbProcedure="false">[292]luong06!$CA$79:$CT$98</definedName>
    <definedName function="false" hidden="false" name="Bar" vbProcedure="false">'[63]B-B'!$B$65:$J$66</definedName>
    <definedName function="false" hidden="false" name="BarData" vbProcedure="false">#REF!</definedName>
    <definedName function="false" hidden="false" name="Bb" vbProcedure="false">1.5</definedName>
    <definedName function="false" hidden="false" name="BCDKH" vbProcedure="false">[143]BCDSPS!$B$8:$B$134</definedName>
    <definedName function="false" hidden="false" name="BCDSCKC" vbProcedure="false">[143]BCDSPS!$M$8:$M$134</definedName>
    <definedName function="false" hidden="false" name="BCDSCKN" vbProcedure="false">[143]BCDSPS!$L$8:$L$134</definedName>
    <definedName function="false" hidden="false" name="BCDSDNC" vbProcedure="false">[143]BCDSPS!$E$8:$E$134</definedName>
    <definedName function="false" hidden="false" name="BCDSDNN" vbProcedure="false">[143]BCDSPS!$D$8:$D$134</definedName>
    <definedName function="false" hidden="false" name="BCDSPS" vbProcedure="false">'[74]'!$A$3:$I$75</definedName>
    <definedName function="false" hidden="false" name="BCLKSPSCO" vbProcedure="false">[142]DLBCKT!$S$3:$S$335</definedName>
    <definedName function="false" hidden="false" name="BCLKSPSNO" vbProcedure="false">[142]DLBCKT!$Q$3:$Q$335</definedName>
    <definedName function="false" hidden="false" name="BCSCKCO" vbProcedure="false">[142]DLBCKT!$V$3:$V$335</definedName>
    <definedName function="false" hidden="false" name="BCSCKNO" vbProcedure="false">[142]DLBCKT!$U$3:$U$335</definedName>
    <definedName function="false" hidden="false" name="BCSDKCO" vbProcedure="false">[142]DLBCKT!$K$3:$K$335</definedName>
    <definedName function="false" hidden="false" name="BCSDKNO" vbProcedure="false">[142]DLBCKT!$J$3:$J$335</definedName>
    <definedName function="false" hidden="false" name="BCSDNCO" vbProcedure="false">[142]DLBCKT!$H$3:$H$335</definedName>
    <definedName function="false" hidden="false" name="BCSDNNO" vbProcedure="false">[142]DLBCKT!$G$3:$G$335</definedName>
    <definedName function="false" hidden="false" name="BCSHCT" vbProcedure="false">[142]DLBCKT!$C$3:$C$335</definedName>
    <definedName function="false" hidden="false" name="BCSHTK" vbProcedure="false">[142]DLBCKT!$A$3:$A$335</definedName>
    <definedName function="false" hidden="false" name="BCSPSCO" vbProcedure="false">[142]DLBCKT!$O$3:$O$335</definedName>
    <definedName function="false" hidden="false" name="BCSPSNO" vbProcedure="false">[142]DLBCKT!$M$3:$M$335</definedName>
    <definedName function="false" hidden="false" name="bd" vbProcedure="false">[21]gVL!$Q$15</definedName>
    <definedName function="false" hidden="false" name="bdd" vbProcedure="false">1.5</definedName>
    <definedName function="false" hidden="false" name="bdht15nc" vbProcedure="false">[91]gtrinh!BR$17477</definedName>
    <definedName function="false" hidden="false" name="bdht15vl" vbProcedure="false">[91]gtrinh!BR$17477</definedName>
    <definedName function="false" hidden="false" name="bdht25nc" vbProcedure="false">[91]gtrinh!BR$17477</definedName>
    <definedName function="false" hidden="false" name="bdht25vl" vbProcedure="false">[91]gtrinh!BR$17477</definedName>
    <definedName function="false" hidden="false" name="bdht325nc" vbProcedure="false">[91]gtrinh!BR$17477</definedName>
    <definedName function="false" hidden="false" name="bdht325vl" vbProcedure="false">[91]gtrinh!BR$17477</definedName>
    <definedName function="false" hidden="false" name="begin" vbProcedure="false">'[294]'!$U$5141</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 vbProcedure="false">[62]Sheet1!$J$10</definedName>
    <definedName function="false" hidden="false" name="bI" vbProcedure="false">[47]sl!$F$16</definedName>
    <definedName function="false" hidden="false" name="bII" vbProcedure="false">[47]sl!$F$17</definedName>
    <definedName function="false" hidden="false" name="bIII" vbProcedure="false">[47]sl!$F$18</definedName>
    <definedName function="false" hidden="false" name="BINHTHANH1" vbProcedure="false">'[285]'!$C$17:$L$340</definedName>
    <definedName function="false" hidden="false" name="BINHTHANH2" vbProcedure="false">'[285]'!$C$7:$L$327</definedName>
    <definedName function="false" hidden="false" name="bIV" vbProcedure="false">[47]sl!$F$15</definedName>
    <definedName function="false" hidden="false" name="BKBDT" vbProcedure="false">[146]BKBANRA!$E$12:$E$21</definedName>
    <definedName function="false" hidden="false" name="BKBKHDT" vbProcedure="false">[146]BKBANRA!$D$12:$D$21</definedName>
    <definedName function="false" hidden="false" name="BKDTKHTD" vbProcedure="false">[144]DLDTLN!$J$9:$J$43</definedName>
    <definedName function="false" hidden="false" name="BKDTTIEN" vbProcedure="false">[144]DLDTLN!$I$9:$I$43</definedName>
    <definedName function="false" hidden="false" name="blang" vbProcedure="false">#REF!</definedName>
    <definedName function="false" hidden="false" name="BLCDC20x100" vbProcedure="false">#REF!</definedName>
    <definedName function="false" hidden="false" name="BLCDC20x105" vbProcedure="false">#REF!</definedName>
    <definedName function="false" hidden="false" name="BLCDC20x110" vbProcedure="false">#REF!</definedName>
    <definedName function="false" hidden="false" name="BLCDC20x115" vbProcedure="false">#REF!</definedName>
    <definedName function="false" hidden="false" name="BLCDC20x120" vbProcedure="false">#REF!</definedName>
    <definedName function="false" hidden="false" name="BLCDC20x80" vbProcedure="false">#REF!</definedName>
    <definedName function="false" hidden="false" name="BLCDC20x85" vbProcedure="false">#REF!</definedName>
    <definedName function="false" hidden="false" name="BLCDC20x90" vbProcedure="false">#REF!</definedName>
    <definedName function="false" hidden="false" name="BLCDC20x95" vbProcedure="false">#REF!</definedName>
    <definedName function="false" hidden="false" name="BLCDC22x100" vbProcedure="false">#REF!</definedName>
    <definedName function="false" hidden="false" name="BLCDC22x105" vbProcedure="false">#REF!</definedName>
    <definedName function="false" hidden="false" name="BLCDC22x110" vbProcedure="false">#REF!</definedName>
    <definedName function="false" hidden="false" name="BLCDC22x115" vbProcedure="false">#REF!</definedName>
    <definedName function="false" hidden="false" name="BLCDC22x120" vbProcedure="false">#REF!</definedName>
    <definedName function="false" hidden="false" name="BLCDC22x125" vbProcedure="false">#REF!</definedName>
    <definedName function="false" hidden="false" name="BLCDC22x130" vbProcedure="false">#REF!</definedName>
    <definedName function="false" hidden="false" name="BLCDC22x80" vbProcedure="false">#REF!</definedName>
    <definedName function="false" hidden="false" name="BLCDC22x85" vbProcedure="false">#REF!</definedName>
    <definedName function="false" hidden="false" name="BLCDC22x90" vbProcedure="false">#REF!</definedName>
    <definedName function="false" hidden="false" name="BLCDC22x95" vbProcedure="false">#REF!</definedName>
    <definedName function="false" hidden="false" name="BLDG" vbProcedure="false">[168]LEGEND!$D$8</definedName>
    <definedName function="false" hidden="false" name="BLDGIMP" vbProcedure="false">'[198]FA-LISTING'!$DI$113</definedName>
    <definedName function="false" hidden="false" name="BLDGREV" vbProcedure="false">'[198]FA-LISTING'!$DJ$114</definedName>
    <definedName function="false" hidden="false" name="blkh" vbProcedure="false">#REF!</definedName>
    <definedName function="false" hidden="false" name="blkh1" vbProcedure="false">#REF!</definedName>
    <definedName function="false" hidden="false" name="BLlaplach" vbProcedure="false">'[7]GVL§CT'!$G$45</definedName>
    <definedName function="false" hidden="false" name="BLOCK1" vbProcedure="false">'[257]'!$A$1:$B$1487</definedName>
    <definedName function="false" hidden="false" name="BLOCK2" vbProcedure="false">'[257]'!$A$1:$B$1487</definedName>
    <definedName function="false" hidden="false" name="BLOCK3" vbProcedure="false">'[257]'!$C$3:$HB$1490</definedName>
    <definedName function="false" hidden="false" name="blong" vbProcedure="false">#REF!</definedName>
    <definedName function="false" hidden="false" name="BLtavetthep" vbProcedure="false">'[7]GVL§CT'!$G$41</definedName>
    <definedName function="false" hidden="false" name="BLtinh" vbProcedure="false">[43]GVL!$H$8</definedName>
    <definedName function="false" hidden="false" name="Bn" vbProcedure="false">'[39]27+741(1x12)'!$N$8</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otda" vbProcedure="false">'[297]Gia vat tu'!$D$23</definedName>
    <definedName function="false" hidden="false" name="botmau" vbProcedure="false">'[297]Gia vat tu'!$D$24</definedName>
    <definedName function="false" hidden="false" name="bovia" vbProcedure="false">#REF!</definedName>
    <definedName function="false" hidden="false" name="boxes" vbProcedure="false">[274]Detail!$AQ$43:$AR$44</definedName>
    <definedName function="false" hidden="false" name="bson" vbProcedure="false">#REF!</definedName>
    <definedName function="false" hidden="false" name="bt" vbProcedure="false">[50]BanTinh!$H$89</definedName>
    <definedName function="false" hidden="false" name="bt250_0" vbProcedure="false">[199]May!$E$52</definedName>
    <definedName function="false" hidden="false" name="btai" vbProcedure="false">[178]gVL!$N$49</definedName>
    <definedName function="false" hidden="false" name="Btc" vbProcedure="false">[49]NSL!$AS$45</definedName>
    <definedName function="false" hidden="false" name="btct" vbProcedure="false">[156]btct!$B$6:$K$162</definedName>
    <definedName function="false" hidden="false" name="btds" vbProcedure="false">[212]DG!$AL$806:$BF$826</definedName>
    <definedName function="false" hidden="false" name="btham" vbProcedure="false">#REF!</definedName>
    <definedName function="false" hidden="false" name="Btho4" vbProcedure="false">'[6]M+MC'!$D$32</definedName>
    <definedName function="false" hidden="false" name="BTM150" vbProcedure="false">'[243]'!$F$261</definedName>
    <definedName function="false" hidden="false" name="BTM200" vbProcedure="false">'[243]'!$F$267</definedName>
    <definedName function="false" hidden="false" name="BTM250" vbProcedure="false">'[243]'!$F$273</definedName>
    <definedName function="false" hidden="false" name="BTM300" vbProcedure="false">'[243]'!$F$279</definedName>
    <definedName function="false" hidden="false" name="btnhuamin" vbProcedure="false">'[297]Gia vat tu'!$D$21</definedName>
    <definedName function="false" hidden="false" name="btnhuatho" vbProcedure="false">'[297]Gia vat tu'!$D$22</definedName>
    <definedName function="false" hidden="false" name="bttc" vbProcedure="false">[212]DG!$Q$616:$CZ$785</definedName>
    <definedName function="false" hidden="false" name="btthuongpham150" vbProcedure="false">'[297]Gia vat tu'!$D$84</definedName>
    <definedName function="false" hidden="false" name="btthuongpham200" vbProcedure="false">'[297]Gia vat tu'!$D$85</definedName>
    <definedName function="false" hidden="false" name="btthuongpham250" vbProcedure="false">'[297]Gia vat tu'!$D$86</definedName>
    <definedName function="false" hidden="false" name="btthuongphamM30" vbProcedure="false">'[297]Gia vat tu'!$D$87</definedName>
    <definedName function="false" hidden="false" name="Bua1_2T" vbProcedure="false">'[45]M+MC'!$D$32</definedName>
    <definedName function="false" hidden="false" name="Bua1_8T" vbProcedure="false">#REF!</definedName>
    <definedName function="false" hidden="false" name="Bua2_5T" vbProcedure="false">[14]M!$D$25</definedName>
    <definedName function="false" hidden="false" name="Buacannenkhi3m3" vbProcedure="false">'[8]M+MC'!$D$14</definedName>
    <definedName function="false" hidden="false" name="BuaNhai" vbProcedure="false">#REF!</definedName>
    <definedName function="false" hidden="false" name="bulong" vbProcedure="false">'[297]Gia vat tu'!$D$91</definedName>
    <definedName function="false" hidden="false" name="buoc" vbProcedure="false">'[243]'!$I$75</definedName>
    <definedName function="false" hidden="false" name="Bust" vbProcedure="false">[147]XL4Poppy!$C$31</definedName>
    <definedName function="false" hidden="false" name="bust1" vbProcedure="false">[303]XL4Poppy!$C$31</definedName>
    <definedName function="false" hidden="false" name="button_area_1" vbProcedure="false">'[243]'!$A$5:$H$13</definedName>
    <definedName function="false" hidden="false" name="buvenh" vbProcedure="false">'[243]'!$I$1:$I$1048576</definedName>
    <definedName function="false" hidden="false" name="Bu_long" vbProcedure="false">[135]Sheet3!$R$4370</definedName>
    <definedName function="false" hidden="false" name="BVCISUMMARY" vbProcedure="false">#REF!</definedName>
    <definedName function="false" hidden="false" name="b_1" vbProcedure="false">[64]Input!$AE$7711</definedName>
    <definedName function="false" hidden="false" name="b_2" vbProcedure="false">[64]Input!$AF$7968</definedName>
    <definedName function="false" hidden="false" name="b_240" vbProcedure="false">'[136]'!$BF$14650</definedName>
    <definedName function="false" hidden="false" name="b_280" vbProcedure="false">'[136]'!$BF$14650</definedName>
    <definedName function="false" hidden="false" name="b_3" vbProcedure="false">[64]Input!$AG$8225</definedName>
    <definedName function="false" hidden="false" name="b_320" vbProcedure="false">'[136]'!$BF$14650</definedName>
    <definedName function="false" hidden="false" name="b_4" vbProcedure="false">[64]Input!$AH$8482</definedName>
    <definedName function="false" hidden="false" name="b_5" vbProcedure="false">[64]Input!$AF$7968</definedName>
    <definedName function="false" hidden="false" name="b_6" vbProcedure="false">[64]Input!$AG$8225</definedName>
    <definedName function="false" hidden="false" name="B_Isc" vbProcedure="false">'[243]'!$A$24:$D$39</definedName>
    <definedName function="false" hidden="false" name="B_tinh" vbProcedure="false">#REF!</definedName>
    <definedName function="false" hidden="false" name="CABLE2" vbProcedure="false">'[26]MTO REV.0'!$A$1:$Q$570</definedName>
    <definedName function="false" hidden="false" name="CAMAY" vbProcedure="false">[99]CaMay!$B$2:$E$8</definedName>
    <definedName function="false" hidden="false" name="cancu2" vbProcedure="false">'[216]Page 3'!$A$17</definedName>
    <definedName function="false" hidden="false" name="CaNo150CV" vbProcedure="false">'[17]M+MC'!$D$15</definedName>
    <definedName function="false" hidden="false" name="Cantrucbanhhoi25tan" vbProcedure="false">[19]TDT!$C$1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DAT" vbProcedure="false">[115]phuluc1!$K$2571</definedName>
    <definedName function="false" hidden="false" name="Case_Linkw_ATX" vbProcedure="false">[232]DATA!$W$279</definedName>
    <definedName function="false" hidden="false" name="Case_Linkw_ATX_218_Fdd" vbProcedure="false">[232]DATA!$Y$281</definedName>
    <definedName function="false" hidden="false" name="Case_Linkw_AT_211_Fdd" vbProcedure="false">[232]DATA!$X$280</definedName>
    <definedName function="false" hidden="false" name="cat" vbProcedure="false">'[163]Chiet tinh'!$G$1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in" vbProcedure="false">'[243]'!$D$27</definedName>
    <definedName function="false" hidden="false" name="catnen" vbProcedure="false">'[297]Gia vat tu'!$D$25</definedName>
    <definedName function="false" hidden="false" name="CATREC" vbProcedure="false">NA()</definedName>
    <definedName function="false" hidden="false" name="CATSYU" vbProcedure="false">NA()</definedName>
    <definedName function="false" hidden="false" name="catuon" vbProcedure="false">[199]May!$E$73</definedName>
    <definedName function="false" hidden="false" name="catvang" vbProcedure="false">[218]CPTNo!$CA$79</definedName>
    <definedName function="false" hidden="false" name="CatVang_HamYen" vbProcedure="false">'[201]T.Tinh'!$E$5</definedName>
    <definedName function="false" hidden="false" name="cau" vbProcedure="false">[204]NC!$B$5:$C$56</definedName>
    <definedName function="false" hidden="false" name="Cau10Tan" vbProcedure="false">'[3]NC-CM'!$D$7</definedName>
    <definedName function="false" hidden="false" name="Caulop40T" vbProcedure="false">'[13]M+MC'!$D$31</definedName>
    <definedName function="false" hidden="false" name="cauxich50tan" vbProcedure="false">'[37]M+MC'!$D$32</definedName>
    <definedName function="false" hidden="false" name="caychong" vbProcedure="false">'[297]Gia vat tu'!$D$43</definedName>
    <definedName function="false" hidden="false" name="Cb" vbProcedure="false">#REF!</definedName>
    <definedName function="false" hidden="false" name="cc" vbProcedure="false">[178]gVL!$N$38</definedName>
    <definedName function="false" hidden="false" name="CCNK" vbProcedure="false">[126]QMCT!$CU$99</definedName>
    <definedName function="false" hidden="false" name="CCS" vbProcedure="false">#REF!</definedName>
    <definedName function="false" hidden="false" name="cd" vbProcedure="false">[178]gVL!$N$15</definedName>
    <definedName function="false" hidden="false" name="Cdanhoi" vbProcedure="false">'[7]GVL§CT'!$G$42</definedName>
    <definedName function="false" hidden="false" name="cdc101" vbProcedure="false">#REF!</definedName>
    <definedName function="false" hidden="false" name="cdc1019" vbProcedure="false">#REF!</definedName>
    <definedName function="false" hidden="false" name="cdc102" vbProcedure="false">#REF!</definedName>
    <definedName function="false" hidden="false" name="cdc1020" vbProcedure="false">#REF!</definedName>
    <definedName function="false" hidden="false" name="cdc1021" vbProcedure="false">#REF!</definedName>
    <definedName function="false" hidden="false" name="cdc1022" vbProcedure="false">#REF!</definedName>
    <definedName function="false" hidden="false" name="cdc103" vbProcedure="false">#REF!</definedName>
    <definedName function="false" hidden="false" name="cdc104" vbProcedure="false">#REF!</definedName>
    <definedName function="false" hidden="false" name="cdc108" vbProcedure="false">#REF!</definedName>
    <definedName function="false" hidden="false" name="cdc10r" vbProcedure="false">#REF!</definedName>
    <definedName function="false" hidden="false" name="cdc10x" vbProcedure="false">#REF!</definedName>
    <definedName function="false" hidden="false" name="cdc121" vbProcedure="false">#REF!</definedName>
    <definedName function="false" hidden="false" name="cdc1219" vbProcedure="false">#REF!</definedName>
    <definedName function="false" hidden="false" name="cdc122" vbProcedure="false">#REF!</definedName>
    <definedName function="false" hidden="false" name="cdc1220" vbProcedure="false">#REF!</definedName>
    <definedName function="false" hidden="false" name="cdc1221" vbProcedure="false">#REF!</definedName>
    <definedName function="false" hidden="false" name="cdc1222" vbProcedure="false">#REF!</definedName>
    <definedName function="false" hidden="false" name="cdc123" vbProcedure="false">#REF!</definedName>
    <definedName function="false" hidden="false" name="cdc124" vbProcedure="false">#REF!</definedName>
    <definedName function="false" hidden="false" name="cdc128" vbProcedure="false">#REF!</definedName>
    <definedName function="false" hidden="false" name="cdc12r" vbProcedure="false">#REF!</definedName>
    <definedName function="false" hidden="false" name="cdc12x" vbProcedure="false">#REF!</definedName>
    <definedName function="false" hidden="false" name="cdc151" vbProcedure="false">#REF!</definedName>
    <definedName function="false" hidden="false" name="cdc1519" vbProcedure="false">#REF!</definedName>
    <definedName function="false" hidden="false" name="cdc152" vbProcedure="false">#REF!</definedName>
    <definedName function="false" hidden="false" name="cdc1520" vbProcedure="false">#REF!</definedName>
    <definedName function="false" hidden="false" name="cdc1521" vbProcedure="false">#REF!</definedName>
    <definedName function="false" hidden="false" name="cdc1522" vbProcedure="false">#REF!</definedName>
    <definedName function="false" hidden="false" name="cdc153" vbProcedure="false">#REF!</definedName>
    <definedName function="false" hidden="false" name="cdc154" vbProcedure="false">#REF!</definedName>
    <definedName function="false" hidden="false" name="cdc158" vbProcedure="false">#REF!</definedName>
    <definedName function="false" hidden="false" name="cdc15r" vbProcedure="false">#REF!</definedName>
    <definedName function="false" hidden="false" name="cdc15x" vbProcedure="false">#REF!</definedName>
    <definedName function="false" hidden="false" name="cdc201" vbProcedure="false">#REF!</definedName>
    <definedName function="false" hidden="false" name="cdc2019" vbProcedure="false">#REF!</definedName>
    <definedName function="false" hidden="false" name="cdc202" vbProcedure="false">#REF!</definedName>
    <definedName function="false" hidden="false" name="cdc2020" vbProcedure="false">#REF!</definedName>
    <definedName function="false" hidden="false" name="cdc2021" vbProcedure="false">#REF!</definedName>
    <definedName function="false" hidden="false" name="cdc2022" vbProcedure="false">#REF!</definedName>
    <definedName function="false" hidden="false" name="cdc203" vbProcedure="false">#REF!</definedName>
    <definedName function="false" hidden="false" name="cdc204" vbProcedure="false">#REF!</definedName>
    <definedName function="false" hidden="false" name="cdc208" vbProcedure="false">#REF!</definedName>
    <definedName function="false" hidden="false" name="cdc20r" vbProcedure="false">#REF!</definedName>
    <definedName function="false" hidden="false" name="cdc20x" vbProcedure="false">#REF!</definedName>
    <definedName function="false" hidden="false" name="cdc2x" vbProcedure="false">#REF!</definedName>
    <definedName function="false" hidden="false" name="cdc41" vbProcedure="false">#REF!</definedName>
    <definedName function="false" hidden="false" name="cdc419" vbProcedure="false">#REF!</definedName>
    <definedName function="false" hidden="false" name="cdc41n" vbProcedure="false">#REF!</definedName>
    <definedName function="false" hidden="false" name="cdc42" vbProcedure="false">#REF!</definedName>
    <definedName function="false" hidden="false" name="cdc420" vbProcedure="false">#REF!</definedName>
    <definedName function="false" hidden="false" name="cdc421" vbProcedure="false">#REF!</definedName>
    <definedName function="false" hidden="false" name="cdc422" vbProcedure="false">#REF!</definedName>
    <definedName function="false" hidden="false" name="cdc42n" vbProcedure="false">#REF!</definedName>
    <definedName function="false" hidden="false" name="cdc43" vbProcedure="false">#REF!</definedName>
    <definedName function="false" hidden="false" name="cdc44" vbProcedure="false">#REF!</definedName>
    <definedName function="false" hidden="false" name="cdc48" vbProcedure="false">#REF!</definedName>
    <definedName function="false" hidden="false" name="cdc4n19" vbProcedure="false">#REF!</definedName>
    <definedName function="false" hidden="false" name="cdc4n20" vbProcedure="false">#REF!</definedName>
    <definedName function="false" hidden="false" name="cdc4n21" vbProcedure="false">#REF!</definedName>
    <definedName function="false" hidden="false" name="cdc4n22" vbProcedure="false">#REF!</definedName>
    <definedName function="false" hidden="false" name="cdc4n3" vbProcedure="false">#REF!</definedName>
    <definedName function="false" hidden="false" name="cdc4n4" vbProcedure="false">#REF!</definedName>
    <definedName function="false" hidden="false" name="cdc4n8" vbProcedure="false">#REF!</definedName>
    <definedName function="false" hidden="false" name="cdc4nr" vbProcedure="false">#REF!</definedName>
    <definedName function="false" hidden="false" name="cdc4r" vbProcedure="false">#REF!</definedName>
    <definedName function="false" hidden="false" name="cdc4x" vbProcedure="false">#REF!</definedName>
    <definedName function="false" hidden="false" name="cdc61" vbProcedure="false">#REF!</definedName>
    <definedName function="false" hidden="false" name="cdc619" vbProcedure="false">#REF!</definedName>
    <definedName function="false" hidden="false" name="cdc62" vbProcedure="false">#REF!</definedName>
    <definedName function="false" hidden="false" name="cdc620" vbProcedure="false">#REF!</definedName>
    <definedName function="false" hidden="false" name="cdc621" vbProcedure="false">#REF!</definedName>
    <definedName function="false" hidden="false" name="cdc622" vbProcedure="false">#REF!</definedName>
    <definedName function="false" hidden="false" name="cdc63" vbProcedure="false">#REF!</definedName>
    <definedName function="false" hidden="false" name="cdc64" vbProcedure="false">#REF!</definedName>
    <definedName function="false" hidden="false" name="cdc68" vbProcedure="false">#REF!</definedName>
    <definedName function="false" hidden="false" name="cdc6r" vbProcedure="false">#REF!</definedName>
    <definedName function="false" hidden="false" name="cdc6x" vbProcedure="false">#REF!</definedName>
    <definedName function="false" hidden="false" name="cdc81" vbProcedure="false">#REF!</definedName>
    <definedName function="false" hidden="false" name="cdc819" vbProcedure="false">#REF!</definedName>
    <definedName function="false" hidden="false" name="cdc82" vbProcedure="false">#REF!</definedName>
    <definedName function="false" hidden="false" name="cdc820" vbProcedure="false">#REF!</definedName>
    <definedName function="false" hidden="false" name="cdc821" vbProcedure="false">#REF!</definedName>
    <definedName function="false" hidden="false" name="cdc822" vbProcedure="false">#REF!</definedName>
    <definedName function="false" hidden="false" name="cdc83" vbProcedure="false">#REF!</definedName>
    <definedName function="false" hidden="false" name="cdc84" vbProcedure="false">#REF!</definedName>
    <definedName function="false" hidden="false" name="cdc88" vbProcedure="false">#REF!</definedName>
    <definedName function="false" hidden="false" name="cdc8r" vbProcedure="false">#REF!</definedName>
    <definedName function="false" hidden="false" name="cdc8x" vbProcedure="false">#REF!</definedName>
    <definedName function="false" hidden="false" name="CDD" vbProcedure="false">#REF!</definedName>
    <definedName function="false" hidden="false" name="CDDB" vbProcedure="false">'[61]Xuly Data'!$R$4370</definedName>
    <definedName function="false" hidden="false" name="CDDD" vbProcedure="false">'[136]'!$BF$14650</definedName>
    <definedName function="false" hidden="false" name="CDDD1P" vbProcedure="false">#REF!</definedName>
    <definedName function="false" hidden="false" name="CDDD1PHA" vbProcedure="false">#REF!</definedName>
    <definedName function="false" hidden="false" name="CDDD3P" vbProcedure="false">[95]TONGKE3p!$C$110</definedName>
    <definedName function="false" hidden="false" name="CDDD3PHA" vbProcedure="false">#REF!</definedName>
    <definedName function="false" hidden="false" name="CDDR_Acer40X_IDE" vbProcedure="false">[232]DATA!$FQ$173</definedName>
    <definedName function="false" hidden="false" name="CDDR_Acer48X_IDE" vbProcedure="false">[232]DATA!$FR$174</definedName>
    <definedName function="false" hidden="false" name="CDDR_Acer50X_IDE" vbProcedure="false">[232]DATA!$FS$175</definedName>
    <definedName function="false" hidden="false" name="CDDT" vbProcedure="false">'[61]Xuly Data'!$Q$4113</definedName>
    <definedName function="false" hidden="false" name="CDgoi" vbProcedure="false">[49]NSL!$AS$45</definedName>
    <definedName function="false" hidden="false" name="CDMD" vbProcedure="false">'[61]Xuly Data'!$P$3856</definedName>
    <definedName function="false" hidden="false" name="cdn" vbProcedure="false">#REF!</definedName>
    <definedName function="false" hidden="false" name="CDTRAMD1" vbProcedure="false">'[225]m doc'!$I$7:$I$118</definedName>
    <definedName function="false" hidden="false" name="cellhasformular" vbProcedure="false">#NAME!()</definedName>
    <definedName function="false" hidden="false" name="celltips_area" vbProcedure="false">'[243]'!$A$30:$E$54</definedName>
    <definedName function="false" hidden="false" name="cfc" vbProcedure="false">'[162]He so'!$A$1</definedName>
    <definedName function="false" hidden="false" name="cfk" vbProcedure="false">#REF!</definedName>
    <definedName function="false" hidden="false" name="cgionc" vbProcedure="false">'[91]lam-moi'!BR$17477</definedName>
    <definedName function="false" hidden="false" name="cgiovl" vbProcedure="false">'[91]lam-moi'!BR$17477</definedName>
    <definedName function="false" hidden="false" name="CH" vbProcedure="false">[70]TN!$H$8</definedName>
    <definedName function="false" hidden="false" name="cha1" vbProcedure="false">#REF!</definedName>
    <definedName function="false" hidden="false" name="cha19" vbProcedure="false">#REF!</definedName>
    <definedName function="false" hidden="false" name="cha2" vbProcedure="false">#REF!</definedName>
    <definedName function="false" hidden="false" name="cha20" vbProcedure="false">#REF!</definedName>
    <definedName function="false" hidden="false" name="cha21" vbProcedure="false">#REF!</definedName>
    <definedName function="false" hidden="false" name="cha22" vbProcedure="false">#REF!</definedName>
    <definedName function="false" hidden="false" name="cha3" vbProcedure="false">#REF!</definedName>
    <definedName function="false" hidden="false" name="cha4" vbProcedure="false">#REF!</definedName>
    <definedName function="false" hidden="false" name="cha8" vbProcedure="false">#REF!</definedName>
    <definedName function="false" hidden="false" name="Chang" vbProcedure="false">'[106]Dinh nghia'!$A$3:$B$14</definedName>
    <definedName function="false" hidden="false" name="char2" vbProcedure="false">#REF!</definedName>
    <definedName function="false" hidden="false" name="chax" vbProcedure="false">#REF!</definedName>
    <definedName function="false" hidden="false" name="chay1" vbProcedure="false">'[226]'!$I$12</definedName>
    <definedName function="false" hidden="false" name="chay10" vbProcedure="false">'[226]'!$I$21</definedName>
    <definedName function="false" hidden="false" name="chay2" vbProcedure="false">'[226]'!$I$13</definedName>
    <definedName function="false" hidden="false" name="chay3" vbProcedure="false">'[226]'!$I$14</definedName>
    <definedName function="false" hidden="false" name="chay4" vbProcedure="false">'[226]'!$I$15</definedName>
    <definedName function="false" hidden="false" name="chay5" vbProcedure="false">'[226]'!$I$16</definedName>
    <definedName function="false" hidden="false" name="chay6" vbProcedure="false">'[226]'!$I$17</definedName>
    <definedName function="false" hidden="false" name="chay7" vbProcedure="false">'[226]'!$J$18</definedName>
    <definedName function="false" hidden="false" name="chay8" vbProcedure="false">'[226]'!$I$19</definedName>
    <definedName function="false" hidden="false" name="chay9" vbProcedure="false">'[226]'!$I$20</definedName>
    <definedName function="false" hidden="false" name="chd" vbProcedure="false">[49]Bangtra!$T$20:$AC$29</definedName>
    <definedName function="false" hidden="false" name="chhtnc" vbProcedure="false">'[91]lam-moi'!BR$17477</definedName>
    <definedName function="false" hidden="false" name="chhtvl" vbProcedure="false">'[91]lam-moi'!BR$17477</definedName>
    <definedName function="false" hidden="false" name="Chi_tieát_phi" vbProcedure="false">#REF!</definedName>
    <definedName function="false" hidden="false" name="chnc" vbProcedure="false">'[91]lam-moi'!BR$17477</definedName>
    <definedName function="false" hidden="false" name="CHSO4" vbProcedure="false">'[285]'!$C$17:$AC$313</definedName>
    <definedName function="false" hidden="false" name="Chu" vbProcedure="false">[70]ND!$K$11</definedName>
    <definedName function="false" hidden="false" name="chung" vbProcedure="false">66</definedName>
    <definedName function="false" hidden="false" name="chvl" vbProcedure="false">'[91]lam-moi'!BR$17477</definedName>
    <definedName function="false" hidden="false" name="citidd" vbProcedure="false">'[91]dongia (2)'!BR$17477</definedName>
    <definedName function="false" hidden="false" name="CK" vbProcedure="false">#REF!</definedName>
    <definedName function="false" hidden="false" name="cknc" vbProcedure="false">'[91]lam-moi'!BR$17477</definedName>
    <definedName function="false" hidden="false" name="CKPTHU" vbProcedure="false">[79]SPS!$AX$50:$BA$53</definedName>
    <definedName function="false" hidden="false" name="CKPTPNK" vbProcedure="false">[79]SPS!$IJ$244:$IS$253</definedName>
    <definedName function="false" hidden="false" name="ckvl" vbProcedure="false">'[91]lam-moi'!BR$17477</definedName>
    <definedName function="false" hidden="false" name="CL" vbProcedure="false">#REF!</definedName>
    <definedName function="false" hidden="false" name="CLIENT" vbProcedure="false">[168]LEGEND!$D$6</definedName>
    <definedName function="false" hidden="false" name="CLTMP" vbProcedure="false">[126]QMCT!$FW$179</definedName>
    <definedName function="false" hidden="false" name="CLVC" vbProcedure="false">'[110]CHITIET VL-NC-TT1p'!$D$4</definedName>
    <definedName function="false" hidden="false" name="clvc1" vbProcedure="false">[91]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243]'!$D$9</definedName>
    <definedName function="false" hidden="false" name="CLyTC" vbProcedure="false">[98]ThongSo!$C$11</definedName>
    <definedName function="false" hidden="false" name="CN3p" vbProcedure="false">'[94]TONGKE3p '!$X$295</definedName>
    <definedName function="false" hidden="false" name="Co" vbProcedure="false">#REF!</definedName>
    <definedName function="false" hidden="false" name="COAT" vbProcedure="false">'[57]PNT-QUOT-#3'!$A$1</definedName>
    <definedName function="false" hidden="false" name="coc" vbProcedure="false">#REF!</definedName>
    <definedName function="false" hidden="false" name="coc20x20" vbProcedure="false">[212]DG!$FH$164</definedName>
    <definedName function="false" hidden="false" name="coc250" vbProcedure="false">'[243]'!$D$28</definedName>
    <definedName function="false" hidden="false" name="coc300" vbProcedure="false">'[243]'!$D$29</definedName>
    <definedName function="false" hidden="false" name="coc350" vbProcedure="false">'[243]'!$D$30</definedName>
    <definedName function="false" hidden="false" name="coc400" vbProcedure="false">'[297]Gia vat tu'!$D$31</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ung" vbProcedure="false">'[7]GVL§CT'!$G$43</definedName>
    <definedName function="false" hidden="false" name="COCUOIKY" vbProcedure="false">[79]SPS!$H$8:$BV$74</definedName>
    <definedName function="false" hidden="false" name="COLK1" vbProcedure="false">[79]SPS!$H$8:$BV$74</definedName>
    <definedName function="false" hidden="false" name="COMMON" vbProcedure="false">'[29]'!$A$1:$M$586</definedName>
    <definedName function="false" hidden="false" name="comong" vbProcedure="false">#REF!</definedName>
    <definedName function="false" hidden="false" name="COMP" vbProcedure="false">'[198]FA-LISTING'!$EX$154</definedName>
    <definedName function="false" hidden="false" name="CON1" vbProcedure="false">#REF!</definedName>
    <definedName function="false" hidden="false" name="CON2" vbProcedure="false">#REF!</definedName>
    <definedName function="false" hidden="false" name="CONG" vbProcedure="false">'[176]#REF'!$A$27:$M$27</definedName>
    <definedName function="false" hidden="false" name="cong1x15" vbProcedure="false">[91]giathanh1!BR$17477</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oc" vbProcedure="false">'[216]Page 3'!$D$28</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260]truc tiep'!$AQ$43</definedName>
    <definedName function="false" hidden="false" name="cong_bv" vbProcedure="false">'[260]truc tiep'!$DY32898</definedName>
    <definedName function="false" hidden="false" name="cong_ck" vbProcedure="false">'[260]truc tiep'!DQ$30584</definedName>
    <definedName function="false" hidden="false" name="cong_d1" vbProcedure="false">'[260]truc tiep'!$AM$9767</definedName>
    <definedName function="false" hidden="false" name="cong_d2" vbProcedure="false">'[260]truc tiep'!$M$3085</definedName>
    <definedName function="false" hidden="false" name="cong_d3" vbProcedure="false">'[260]truc tiep'!$EN36753</definedName>
    <definedName function="false" hidden="false" name="cong_dl" vbProcedure="false">'[260]truc tiep'!$BV$74</definedName>
    <definedName function="false" hidden="false" name="Cong_HM_DTCT" vbProcedure="false">#REF!</definedName>
    <definedName function="false" hidden="false" name="cong_kcs" vbProcedure="false">'[260]truc tiep'!CZ$26215</definedName>
    <definedName function="false" hidden="false" name="Cong_M_DTCT" vbProcedure="false">#REF!</definedName>
    <definedName function="false" hidden="false" name="cong_nb" vbProcedure="false">'[260]truc tiep'!$F$1286</definedName>
    <definedName function="false" hidden="false" name="Cong_NC_DTCT" vbProcedure="false">#REF!</definedName>
    <definedName function="false" hidden="false" name="cong_ngio" vbProcedure="false">'[260]truc tiep'!$BE$14393</definedName>
    <definedName function="false" hidden="false" name="cong_nv" vbProcedure="false">'[260]truc tiep'!DP$30327</definedName>
    <definedName function="false" hidden="false" name="cong_t3" vbProcedure="false">'[260]truc tiep'!$EQ$147</definedName>
    <definedName function="false" hidden="false" name="cong_t4" vbProcedure="false">'[260]truc tiep'!IM62967</definedName>
    <definedName function="false" hidden="false" name="cong_t5" vbProcedure="false">'[260]truc tiep'!$P$3856</definedName>
    <definedName function="false" hidden="false" name="cong_t6" vbProcedure="false">'[260]truc tiep'!$AU$11823</definedName>
    <definedName function="false" hidden="false" name="cong_tc" vbProcedure="false">'[260]truc tiep'!DD$27243</definedName>
    <definedName function="false" hidden="false" name="cong_tm" vbProcedure="false">'[260]truc tiep'!CM$22874</definedName>
    <definedName function="false" hidden="false" name="Cong_VL_DTCT" vbProcedure="false">#REF!</definedName>
    <definedName function="false" hidden="false" name="cong_vs" vbProcedure="false">'[260]truc tiep'!CO$23388</definedName>
    <definedName function="false" hidden="false" name="cong_xh" vbProcedure="false">'[260]truc tiep'!CL$22617</definedName>
    <definedName function="false" hidden="false" name="CONST_EQ" vbProcedure="false">#REF!</definedName>
    <definedName function="false" hidden="false" name="Continue" vbProcedure="false">'[148]'!$C$9</definedName>
    <definedName function="false" hidden="false" name="continue1" vbProcedure="false">'[303]'!$C$9</definedName>
    <definedName function="false" hidden="false" name="CON_EQP_COS" vbProcedure="false">'[28]'!$BH$79:$BP$123</definedName>
    <definedName function="false" hidden="false" name="CON_EQP_COST" vbProcedure="false">#REF!</definedName>
    <definedName function="false" hidden="false" name="COPS" vbProcedure="false">[79]SPS!$H$8:$BV$74</definedName>
    <definedName function="false" hidden="false" name="COPSLK1" vbProcedure="false">[79]SPS!$H$8:$BV$74</definedName>
    <definedName function="false" hidden="false" name="COPSLK2" vbProcedure="false">[79]SPS!$H$8:$BV$74</definedName>
    <definedName function="false" hidden="false" name="copy" vbProcedure="false">[195]CANDOI!$B$15:$B$2514,[195]CANDOI!$D$15:$G$2514,[195]CANDOI!$N$15:$N$2514,[195]CANDOI!$P$15:$P$2514</definedName>
    <definedName function="false" hidden="false" name="copyl" vbProcedure="false">[195]CANDOI!$B$15,[195]CANDOI!$B$15:$B$2514,[195]CANDOI!$D$15:$G$2514,[195]CANDOI!$N$15:$N$2514,[195]CANDOI!$P$15:$P$2514</definedName>
    <definedName function="false" hidden="false" name="cot" vbProcedure="false">[208]gVL!$Q$64</definedName>
    <definedName function="false" hidden="false" name="cottron" vbProcedure="false">#REF!</definedName>
    <definedName function="false" hidden="false" name="cotvuong" vbProcedure="false">#REF!</definedName>
    <definedName function="false" hidden="false" name="Cot_thep" vbProcedure="false">[135]Sheet3!$P$3856</definedName>
    <definedName function="false" hidden="false" name="COVER" vbProcedure="false">#REF!</definedName>
    <definedName function="false" hidden="false" name="Cpbanhang" vbProcedure="false">[188]Sheet1!$AH$8482</definedName>
    <definedName function="false" hidden="false" name="CpBaoduong" vbProcedure="false">[188]Sheet2!$AL$9510</definedName>
    <definedName function="false" hidden="false" name="CpBaohiem" vbProcedure="false">[188]Sheet2!$AP$10538</definedName>
    <definedName function="false" hidden="false" name="CPC" vbProcedure="false">'[243]'!$D$13</definedName>
    <definedName function="false" hidden="false" name="cpd" vbProcedure="false">[21]gVL!$Q$20</definedName>
    <definedName function="false" hidden="false" name="cpd1" vbProcedure="false">#REF!</definedName>
    <definedName function="false" hidden="false" name="cpd2" vbProcedure="false">#REF!</definedName>
    <definedName function="false" hidden="false" name="Cpdau" vbProcedure="false">[188]Sheet1!$AA$6683</definedName>
    <definedName function="false" hidden="false" name="cpdd" vbProcedure="false">[21]gVL!$Q$21</definedName>
    <definedName function="false" hidden="false" name="cpdd1" vbProcedure="false">#REF!</definedName>
    <definedName function="false" hidden="false" name="cpdd2" vbProcedure="false">#REF!</definedName>
    <definedName function="false" hidden="false" name="CPDD22cm" vbProcedure="false">'[216]Page 3'!$D$26</definedName>
    <definedName function="false" hidden="false" name="cpdd35cm" vbProcedure="false">'[216]Page 3'!$D$27</definedName>
    <definedName function="false" hidden="false" name="Cpdien" vbProcedure="false">[188]Sheet2!$AI$8739</definedName>
    <definedName function="false" hidden="false" name="Cpdungcu" vbProcedure="false">[188]Sheet1!$AB$6940</definedName>
    <definedName function="false" hidden="false" name="CPK" vbProcedure="false">'[243]'!$D$10</definedName>
    <definedName function="false" hidden="false" name="cplhsmt" vbProcedure="false">[330]!cplhsmt</definedName>
    <definedName function="false" hidden="false" name="Cpmaypd" vbProcedure="false">[188]Sheet2!$AM$9767</definedName>
    <definedName function="false" hidden="false" name="Cpnlcvlp" vbProcedure="false">[188]Sheet2!$AG$8225</definedName>
    <definedName function="false" hidden="false" name="Cpqldn" vbProcedure="false">[188]Sheet1!$AJ$8996</definedName>
    <definedName function="false" hidden="false" name="CpQuanly" vbProcedure="false">[188]Sheet2!$AO$10281</definedName>
    <definedName function="false" hidden="false" name="Cpsxchung" vbProcedure="false">[188]Sheet2!$AJ$8996</definedName>
    <definedName function="false" hidden="false" name="cptdhsmt" vbProcedure="false">[330]!cptdhsmt</definedName>
    <definedName function="false" hidden="false" name="cptdtdt" vbProcedure="false">[330]!cptdtdt</definedName>
    <definedName function="false" hidden="false" name="cptdtkkt" vbProcedure="false">[330]!cptdtkkt</definedName>
    <definedName function="false" hidden="false" name="Cpthanhlap" vbProcedure="false">[188]Sheet2!$I$2057</definedName>
    <definedName function="false" hidden="false" name="Cpthongtin" vbProcedure="false">[188]Sheet1!$AB$6940</definedName>
    <definedName function="false" hidden="false" name="Cpthuedat" vbProcedure="false">[188]Sheet1!$AI$8739</definedName>
    <definedName function="false" hidden="false" name="CPU_AMD_K6II_550" vbProcedure="false">[232]DATA!$CW$101</definedName>
    <definedName function="false" hidden="false" name="CPU_Intel_P4_1_7_256K_256RIMM" vbProcedure="false">[232]DATA!$BR$70</definedName>
    <definedName function="false" hidden="false" name="CPU_Intel_PIII500E_256Kdie_Copp" vbProcedure="false">[232]DATA!$S$19</definedName>
    <definedName function="false" hidden="false" name="CPU_Intel_PIII550E_256Kdie_Copp" vbProcedure="false">[232]DATA!$S$19</definedName>
    <definedName function="false" hidden="false" name="CPVC100" vbProcedure="false">#REF!</definedName>
    <definedName function="false" hidden="false" name="CPVC1KM" vbProcedure="false">'[113]TH VL, NC, DDHT Thanhphuoc'!$J$19</definedName>
    <definedName function="false" hidden="false" name="CPVC35" vbProcedure="false">#REF!</definedName>
    <definedName function="false" hidden="false" name="CPVCDN" vbProcedure="false">'[136]'!$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tinh" vbProcedure="false">[188]Sheet2!$Y$6169</definedName>
    <definedName function="false" hidden="false" name="CSVChat" vbProcedure="false">'[176]#REF'!$A$15:$N$2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91]dongia (2)'!BR$17477</definedName>
    <definedName function="false" hidden="false" name="ct3_" vbProcedure="false">[279]Gia!$CK$89</definedName>
    <definedName function="false" hidden="false" name="ct5_" vbProcedure="false">[279]Gia!$CL$90</definedName>
    <definedName function="false" hidden="false" name="Ctb" vbProcedure="false">'[275]Lç khoan LK1'!$Z$282</definedName>
    <definedName function="false" hidden="false" name="CTD" vbProcedure="false">'[36]M+MC'!$D$16</definedName>
    <definedName function="false" hidden="false" name="ctdn9697" vbProcedure="false">#REF!</definedName>
    <definedName function="false" hidden="false" name="cti3x15" vbProcedure="false">[91]giathanh1!BR$17477</definedName>
    <definedName function="false" hidden="false" name="ctiep" vbProcedure="false">#REF!</definedName>
    <definedName function="false" hidden="false" name="CTIET" vbProcedure="false">#REF!</definedName>
    <definedName function="false" hidden="false" name="CTK133LK1" vbProcedure="false">[79]SPS!$N$14</definedName>
    <definedName function="false" hidden="false" name="ctmai" vbProcedure="false">#REF!</definedName>
    <definedName function="false" hidden="false" name="cto" vbProcedure="false">[264]THCT!$P$16</definedName>
    <definedName function="false" hidden="false" name="ctong" vbProcedure="false">#REF!</definedName>
    <definedName function="false" hidden="false" name="ctre" vbProcedure="false">#REF!</definedName>
    <definedName function="false" hidden="false" name="CTT" vbProcedure="false">[291]BKTH!$K$11:$BA$53</definedName>
    <definedName function="false" hidden="false" name="Cty_TNHH_HYDRO_AGRI" vbProcedure="false">'[285]'!$B$10</definedName>
    <definedName function="false" hidden="false" name="CTY_VTKTNN_CAÀN_THÔ" vbProcedure="false">'[285]'!$EQ$147</definedName>
    <definedName function="false" hidden="false" name="CTÖØ" vbProcedure="false">'[285]'!$F$1286</definedName>
    <definedName function="false" hidden="false" name="cu" vbProcedure="false">#REF!</definedName>
    <definedName function="false" hidden="false" name="CUCHI" vbProcedure="false">'[285]'!$C$17:$L$337</definedName>
    <definedName function="false" hidden="false" name="cui" vbProcedure="false">[178]gVL!$N$39</definedName>
    <definedName function="false" hidden="false" name="culy1" vbProcedure="false">[91]DONGIA!BR$17477</definedName>
    <definedName function="false" hidden="false" name="culy2" vbProcedure="false">[91]DONGIA!BR$17477</definedName>
    <definedName function="false" hidden="false" name="culy3" vbProcedure="false">[91]DONGIA!BR$17477</definedName>
    <definedName function="false" hidden="false" name="culy4" vbProcedure="false">[91]DONGIA!BR$17477</definedName>
    <definedName function="false" hidden="false" name="culy5" vbProcedure="false">[91]DONGIA!BR$17477</definedName>
    <definedName function="false" hidden="false" name="cuoc" vbProcedure="false">[91]DONGIA!BR$17477</definedName>
    <definedName function="false" hidden="false" name="cuoc_vc" vbProcedure="false">#REF!</definedName>
    <definedName function="false" hidden="false" name="Cuoc_vc_1" vbProcedure="false">'[217]tra-vat-lieu'!$B$219:$G$319</definedName>
    <definedName function="false" hidden="false" name="CURRENCY" vbProcedure="false">#REF!</definedName>
    <definedName function="false" hidden="false" name="current" vbProcedure="false">'[294]'!$J$38</definedName>
    <definedName function="false" hidden="false" name="CU_LY" vbProcedure="false">#REF!</definedName>
    <definedName function="false" hidden="false" name="cu_ly_1" vbProcedure="false">'[217]tra-vat-lieu'!$A$219:$A$319</definedName>
    <definedName function="false" hidden="false" name="cv" vbProcedure="false">[20]gvl!$N$17</definedName>
    <definedName function="false" hidden="false" name="CX" vbProcedure="false">#REF!</definedName>
    <definedName function="false" hidden="false" name="cxhtnc" vbProcedure="false">'[91]lam-moi'!BR$17477</definedName>
    <definedName function="false" hidden="false" name="cxhtvl" vbProcedure="false">'[91]lam-moi'!BR$17477</definedName>
    <definedName function="false" hidden="false" name="cxnc" vbProcedure="false">'[91]lam-moi'!BR$17477</definedName>
    <definedName function="false" hidden="false" name="cxvl" vbProcedure="false">'[91]lam-moi'!BR$17477</definedName>
    <definedName function="false" hidden="false" name="cxxnc" vbProcedure="false">'[91]lam-moi'!BR$17477</definedName>
    <definedName function="false" hidden="false" name="cxxvl" vbProcedure="false">'[91]lam-moi'!BR$17477</definedName>
    <definedName function="false" hidden="false" name="c_" vbProcedure="false">#REF!</definedName>
    <definedName function="false" hidden="false" name="c_1" vbProcedure="false">[64]Input!$AJ$8996</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 vbProcedure="false">[64]Input!$AK$9253</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ng" vbProcedure="false">#REF!</definedName>
    <definedName function="false" hidden="false" name="CÇn_cÈu_10_T" vbProcedure="false">'[42]nc-m'!$G$82</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131]chitimc!$A$1</definedName>
    <definedName function="false" hidden="false" name="D1x49x49" vbProcedure="false">[131]chitimc!$A$1</definedName>
    <definedName function="false" hidden="false" name="d1_" vbProcedure="false">#REF!</definedName>
    <definedName function="false" hidden="false" name="d24nc" vbProcedure="false">'[91]lam-moi'!BR$17477</definedName>
    <definedName function="false" hidden="false" name="d24vl" vbProcedure="false">'[91]lam-moi'!BR$17477</definedName>
    <definedName function="false" hidden="false" name="d2_" vbProcedure="false">#REF!</definedName>
    <definedName function="false" hidden="false" name="d2_7" vbProcedure="false">[199]NC!$E$14</definedName>
    <definedName function="false" hidden="false" name="d3_" vbProcedure="false">#REF!</definedName>
    <definedName function="false" hidden="false" name="d3_0" vbProcedure="false">[199]NC!$F$14</definedName>
    <definedName function="false" hidden="false" name="d3_5" vbProcedure="false">[199]NC!$H$14</definedName>
    <definedName function="false" hidden="false" name="d4_" vbProcedure="false">#REF!</definedName>
    <definedName function="false" hidden="false" name="D4_0" vbProcedure="false">'[210]A6,MAY'!$C$10</definedName>
    <definedName function="false" hidden="false" name="d5_" vbProcedure="false">#REF!</definedName>
    <definedName function="false" hidden="false" name="da0_5x1" vbProcedure="false">'[297]Gia vat tu'!$D$11</definedName>
    <definedName function="false" hidden="false" name="da1x2" vbProcedure="false">[222]GiaVL!$F$8</definedName>
    <definedName function="false" hidden="false" name="da2x4" vbProcedure="false">[222]GiaVL!$F$7</definedName>
    <definedName function="false" hidden="false" name="da300x300" vbProcedure="false">'[297]Gia vat tu'!$D$17</definedName>
    <definedName function="false" hidden="false" name="da4x6" vbProcedure="false">[222]GiaVL!$F$6</definedName>
    <definedName function="false" hidden="false" name="Dadam2x4" vbProcedure="false">'[7]GVL§CT'!$G$4</definedName>
    <definedName function="false" hidden="false" name="dadas" vbProcedure="false">'[63]B-B'!$BP$68</definedName>
    <definedName function="false" hidden="false" name="DAHOC" vbProcedure="false">'[7]GVL§CT'!$G$3</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mcoc"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ep" vbProcedure="false">'[297]Gia vat tu'!$D$53</definedName>
    <definedName function="false" hidden="false" name="DANHMUC" vbProcedure="false">[79]SPS!$AC$414:$FB$541</definedName>
    <definedName function="false" hidden="false" name="DANHMUCVN" vbProcedure="false">[79]SPS!$AC$414:$FB$541</definedName>
    <definedName function="false" hidden="false" name="danho" vbProcedure="false">'[297]Gia vat tu'!$D$15</definedName>
    <definedName function="false" hidden="false" name="dao1" vbProcedure="false">'[100]CT Thang Mo'!$B$189:$H$189</definedName>
    <definedName function="false" hidden="false" name="dao2" vbProcedure="false">'[100]CT Thang Mo'!$B$161:$H$161</definedName>
    <definedName function="false" hidden="false" name="Daodat" vbProcedure="false">'[216]Page 3'!$D$23</definedName>
    <definedName function="false" hidden="false" name="daotd" vbProcedure="false">'[100]CT Thang Mo'!$B$323:$H$323</definedName>
    <definedName function="false" hidden="false" name="dap" vbProcedure="false">'[100]CT Thang Mo'!$B$39:$H$39</definedName>
    <definedName function="false" hidden="false" name="dap2" vbProcedure="false">'[100]CT Thang Mo'!$B$162:$H$162</definedName>
    <definedName function="false" hidden="false" name="Dapcat" vbProcedure="false">'[216]Page 3'!$D$24</definedName>
    <definedName function="false" hidden="false" name="daptd" vbProcedure="false">'[100]CT Thang Mo'!$B$324:$H$324</definedName>
    <definedName function="false" hidden="false" name="data" vbProcedure="false">#REF!</definedName>
    <definedName function="false" hidden="false" name="Data11" vbProcedure="false">#REF!</definedName>
    <definedName function="false" hidden="false" name="data12" vbProcedure="false">[274]Detail!$W$23</definedName>
    <definedName function="false" hidden="false" name="data13" vbProcedure="false">[274]Detail!$W$23</definedName>
    <definedName function="false" hidden="false" name="data14" vbProcedure="false">[274]Detail!$W$23</definedName>
    <definedName function="false" hidden="false" name="data15" vbProcedure="false">[274]Detail!$W$23</definedName>
    <definedName function="false" hidden="false" name="data16" vbProcedure="false">[274]Detail!$W$23</definedName>
    <definedName function="false" hidden="false" name="data17" vbProcedure="false">[274]Detail!$AA$27</definedName>
    <definedName function="false" hidden="false" name="data18" vbProcedure="false">[274]Detail!$AA$27</definedName>
    <definedName function="false" hidden="false" name="data19" vbProcedure="false">[274]Detail!$AA$27</definedName>
    <definedName function="false" hidden="false" name="data20" vbProcedure="false">[274]Detail!$AL$38</definedName>
    <definedName function="false" hidden="false" name="data21" vbProcedure="false">[274]Detail!$AL$38</definedName>
    <definedName function="false" hidden="false" name="data22" vbProcedure="false">[274]Detail!$AL$38</definedName>
    <definedName function="false" hidden="false" name="data23" vbProcedure="false">[274]Detail!$AA$27</definedName>
    <definedName function="false" hidden="false" name="data24" vbProcedure="false">[274]Detail!$AA$27</definedName>
    <definedName function="false" hidden="false" name="data25" vbProcedure="false">[274]Detail!$AA$27</definedName>
    <definedName function="false" hidden="false" name="data26" vbProcedure="false">[274]Detail!$AB$28</definedName>
    <definedName function="false" hidden="false" name="data27" vbProcedure="false">[274]Detail!$AB$28</definedName>
    <definedName function="false" hidden="false" name="data28" vbProcedure="false">[274]Detail!$AB$28</definedName>
    <definedName function="false" hidden="false" name="data29" vbProcedure="false">[274]Detail!$AA$27</definedName>
    <definedName function="false" hidden="false" name="data30" vbProcedure="false">[274]Detail!$AA$27</definedName>
    <definedName function="false" hidden="false" name="data31" vbProcedure="false">[274]Detail!$AA$27</definedName>
    <definedName function="false" hidden="false" name="data32" vbProcedure="false">[274]Detail!$BH$60</definedName>
    <definedName function="false" hidden="false" name="data33" vbProcedure="false">[274]Detail!$BH$60</definedName>
    <definedName function="false" hidden="false" name="data34" vbProcedure="false">[274]Detail!$BH$60</definedName>
    <definedName function="false" hidden="false" name="data35" vbProcedure="false">[274]Detail!$AC$29</definedName>
    <definedName function="false" hidden="false" name="data36" vbProcedure="false">[274]Detail!$AC$29</definedName>
    <definedName function="false" hidden="false" name="data37" vbProcedure="false">[274]Detail!$AC$29</definedName>
    <definedName function="false" hidden="false" name="data38" vbProcedure="false">[274]Detail!$AC$29</definedName>
    <definedName function="false" hidden="false" name="data39" vbProcedure="false">[274]Detail!$AC$29</definedName>
    <definedName function="false" hidden="false" name="data40" vbProcedure="false">[274]Detail!$AC$29</definedName>
    <definedName function="false" hidden="false" name="Data41" vbProcedure="false">#REF!</definedName>
    <definedName function="false" hidden="false" name="data42" vbProcedure="false">[274]Detail!$AE$31</definedName>
    <definedName function="false" hidden="false" name="data43" vbProcedure="false">[274]Detail!$AE$31</definedName>
    <definedName function="false" hidden="false" name="data44" vbProcedure="false">[274]Detail!$BI$61</definedName>
    <definedName function="false" hidden="false" name="data45" vbProcedure="false">[274]Detail!$BI$61</definedName>
    <definedName function="false" hidden="false" name="data46" vbProcedure="false">[274]Detail!$BI$61</definedName>
    <definedName function="false" hidden="false" name="data47" vbProcedure="false">[274]Detail!$BN$66</definedName>
    <definedName function="false" hidden="false" name="data48" vbProcedure="false">[274]Detail!$BN$66</definedName>
    <definedName function="false" hidden="false" name="data49" vbProcedure="false">[274]Detail!$BN$66</definedName>
    <definedName function="false" hidden="false" name="data50" vbProcedure="false">[274]Detail!$AQ$43</definedName>
    <definedName function="false" hidden="false" name="data51" vbProcedure="false">[274]Detail!$AQ$43</definedName>
    <definedName function="false" hidden="false" name="data52" vbProcedure="false">[274]Detail!$AQ$43</definedName>
    <definedName function="false" hidden="false" name="data53" vbProcedure="false">[274]Detail!$BR$70</definedName>
    <definedName function="false" hidden="false" name="data54" vbProcedure="false">[274]Detail!$BR$70</definedName>
    <definedName function="false" hidden="false" name="data55" vbProcedure="false">[274]Detail!$BR$70</definedName>
    <definedName function="false" hidden="false" name="data56" vbProcedure="false">[274]Detail!$BA$53</definedName>
    <definedName function="false" hidden="false" name="data57" vbProcedure="false">[274]Detail!$BA$53</definedName>
    <definedName function="false" hidden="false" name="data58" vbProcedure="false">[274]Detail!$BA$53</definedName>
    <definedName function="false" hidden="false" name="data62" vbProcedure="false">[274]Detail!$AQ$43</definedName>
    <definedName function="false" hidden="false" name="data63" vbProcedure="false">[274]Detail!$AR$44</definedName>
    <definedName function="false" hidden="false" name="data65" vbProcedure="false">[274]Detail!$AR$44</definedName>
    <definedName function="false" hidden="false" name="data67" vbProcedure="false">[274]Detail!$BD$56</definedName>
    <definedName function="false" hidden="false" name="data68" vbProcedure="false">[274]Detail!$AT$46</definedName>
    <definedName function="false" hidden="false" name="data69" vbProcedure="false">[274]Detail!$AT$46</definedName>
    <definedName function="false" hidden="false" name="data70" vbProcedure="false">[274]Detail!$BE$57</definedName>
    <definedName function="false" hidden="false" name="DataFilter" vbProcedure="false">[22]!DataFilter</definedName>
    <definedName function="false" hidden="false" name="datak" vbProcedure="false">#REF!</definedName>
    <definedName function="false" hidden="false" name="datal" vbProcedure="false">#REF!</definedName>
    <definedName function="false" hidden="false" name="DATARA" vbProcedure="false">[166]DATARA!$A$4:$J$364</definedName>
    <definedName function="false" hidden="false" name="DataSort" vbProcedure="false">[22]!DataSort</definedName>
    <definedName function="false" hidden="false" name="DATA_DATA2_List" vbProcedure="false">#REF!</definedName>
    <definedName function="false" hidden="false" name="datden" vbProcedure="false">'[297]Gia vat tu'!$D$17</definedName>
    <definedName function="false" hidden="false" name="Datdoi" vbProcedure="false">'[216]Page 3'!$D$25</definedName>
    <definedName function="false" hidden="false" name="day1" vbProcedure="false">'[102]Chiet tinh dz22'!$B$258</definedName>
    <definedName function="false" hidden="false" name="day2" vbProcedure="false">'[101]Chiet tinh dz35'!$H$3</definedName>
    <definedName function="false" hidden="false" name="daybuoc" vbProcedure="false">'[297]Gia vat tu'!$D$33</definedName>
    <definedName function="false" hidden="false" name="Daythep" vbProcedure="false">'[199]Vat lieu'!$D$18</definedName>
    <definedName function="false" hidden="false" name="db" vbProcedure="false">#REF!</definedName>
    <definedName function="false" hidden="false" name="dbu1" vbProcedure="false">'[100]CT Thang Mo'!$CE$83</definedName>
    <definedName function="false" hidden="false" name="dbu2" vbProcedure="false">'[100]CT Thang Mo'!$B$93:$F$93</definedName>
    <definedName function="false" hidden="false" name="dcc" vbProcedure="false">[21]gVL!$Q$50</definedName>
    <definedName function="false" hidden="false" name="dche" vbProcedure="false">#REF!</definedName>
    <definedName function="false" hidden="false" name="dcl" vbProcedure="false">[21]gVL!$Q$40</definedName>
    <definedName function="false" hidden="false" name="DD" vbProcedure="false">#REF!</definedName>
    <definedName function="false" hidden="false" name="dd0_5x1" vbProcedure="false">[21]gVL!$Q$10</definedName>
    <definedName function="false" hidden="false" name="dd1pnc" vbProcedure="false">[91]chitiet!$G$404</definedName>
    <definedName function="false" hidden="false" name="dd1pvl" vbProcedure="false">[91]chitiet!$G$383</definedName>
    <definedName function="false" hidden="false" name="dd1x2" vbProcedure="false">[20]gvl!$N$9</definedName>
    <definedName function="false" hidden="false" name="dd2x4" vbProcedure="false">[21]gVL!$Q$12</definedName>
    <definedName function="false" hidden="false" name="dd3pctnc" vbProcedure="false">'[91]lam-moi'!BR$17477</definedName>
    <definedName function="false" hidden="false" name="dd3pctvl" vbProcedure="false">'[91]lam-moi'!BR$17477</definedName>
    <definedName function="false" hidden="false" name="dd3plmvl" vbProcedure="false">'[91]lam-moi'!BR$17477</definedName>
    <definedName function="false" hidden="false" name="dd3pnc" vbProcedure="false">'[91]lam-moi'!BR$17477</definedName>
    <definedName function="false" hidden="false" name="dd3pvl" vbProcedure="false">'[91]lam-moi'!BR$17477</definedName>
    <definedName function="false" hidden="false" name="dd4x6" vbProcedure="false">[178]gVL!$N$10</definedName>
    <definedName function="false" hidden="false" name="dda1" vbProcedure="false">#REF!</definedName>
    <definedName function="false" hidden="false" name="dda19" vbProcedure="false">#REF!</definedName>
    <definedName function="false" hidden="false" name="dda2" vbProcedure="false">#REF!</definedName>
    <definedName function="false" hidden="false" name="dda20" vbProcedure="false">#REF!</definedName>
    <definedName function="false" hidden="false" name="dda21" vbProcedure="false">#REF!</definedName>
    <definedName function="false" hidden="false" name="dda22" vbProcedure="false">#REF!</definedName>
    <definedName function="false" hidden="false" name="dda3" vbProcedure="false">#REF!</definedName>
    <definedName function="false" hidden="false" name="dda4" vbProcedure="false">#REF!</definedName>
    <definedName function="false" hidden="false" name="dda8" vbProcedure="false">#REF!</definedName>
    <definedName function="false" hidden="false" name="ddar2" vbProcedure="false">#REF!</definedName>
    <definedName function="false" hidden="false" name="ddax" vbProcedure="false">#REF!</definedName>
    <definedName function="false" hidden="false" name="DDAY" vbProcedure="false">#REF!</definedName>
    <definedName function="false" hidden="false" name="DDBH" vbProcedure="false">[291]BKTH!$L$12:$BA$53</definedName>
    <definedName function="false" hidden="false" name="dden" vbProcedure="false">#REF!</definedName>
    <definedName function="false" hidden="false" name="ddhtnc" vbProcedure="false">'[91]lam-moi'!BR$17477</definedName>
    <definedName function="false" hidden="false" name="ddhtvl" vbProcedure="false">'[91]lam-moi'!BR$17477</definedName>
    <definedName function="false" hidden="false" name="ddia" vbProcedure="false">[178]gVL!$N$41</definedName>
    <definedName function="false" hidden="false" name="ddien" vbProcedure="false">[21]gVL!$Q$51</definedName>
    <definedName function="false" hidden="false" name="ddn400" vbProcedure="false">#REF!</definedName>
    <definedName function="false" hidden="false" name="ddn600" vbProcedure="false">#REF!</definedName>
    <definedName function="false" hidden="false" name="ddt2nc" vbProcedure="false">[91]gtrinh!BR$17477</definedName>
    <definedName function="false" hidden="false" name="ddt2vl" vbProcedure="false">[91]gtrinh!BR$17477</definedName>
    <definedName function="false" hidden="false" name="ddtd3pnc" vbProcedure="false">'[91]thao-go'!BR$17477</definedName>
    <definedName function="false" hidden="false" name="ddtt1pnc" vbProcedure="false">[91]gtrinh!BR$17477</definedName>
    <definedName function="false" hidden="false" name="ddtt1pvl" vbProcedure="false">[91]gtrinh!BR$17477</definedName>
    <definedName function="false" hidden="false" name="ddtt3pnc" vbProcedure="false">[91]gtrinh!BR$17477</definedName>
    <definedName function="false" hidden="false" name="ddtt3pvl" vbProcedure="false">[91]gtrinh!BR$17477</definedName>
    <definedName function="false" hidden="false" name="den_bu" vbProcedure="false">#REF!</definedName>
    <definedName function="false" hidden="false" name="deo1" vbProcedure="false">'[226]'!$J$12</definedName>
    <definedName function="false" hidden="false" name="deo10" vbProcedure="false">'[226]'!$J$21</definedName>
    <definedName function="false" hidden="false" name="deo2" vbProcedure="false">'[226]'!$J$13</definedName>
    <definedName function="false" hidden="false" name="deo3" vbProcedure="false">'[226]'!$J$14</definedName>
    <definedName function="false" hidden="false" name="deo4" vbProcedure="false">'[226]'!$J$15</definedName>
    <definedName function="false" hidden="false" name="deo5" vbProcedure="false">'[226]'!$J$16</definedName>
    <definedName function="false" hidden="false" name="deo6" vbProcedure="false">'[226]'!$J$17</definedName>
    <definedName function="false" hidden="false" name="deo7" vbProcedure="false">'[226]'!$K$18</definedName>
    <definedName function="false" hidden="false" name="deo8" vbProcedure="false">'[226]'!$J$19</definedName>
    <definedName function="false" hidden="false" name="deo9" vbProcedure="false">'[226]'!$J$20</definedName>
    <definedName function="false" hidden="false" name="det" vbProcedure="false">'[262]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REF!</definedName>
    <definedName function="false" hidden="false" name="DGCTI592" vbProcedure="false">#REF!</definedName>
    <definedName function="false" hidden="false" name="DGiaT" vbProcedure="false">[99]DGiaT!$B$4:$J$313</definedName>
    <definedName function="false" hidden="false" name="DGiaTN" vbProcedure="false">[99]DGiaTN!$C$4:$H$373</definedName>
    <definedName function="false" hidden="false" name="DGM" vbProcedure="false">[91]DONGIA!$A$453:$F$459</definedName>
    <definedName function="false" hidden="false" name="DGNC" vbProcedure="false">#REF!</definedName>
    <definedName function="false" hidden="false" name="DGT" vbProcedure="false">[193]DGIA!$B$1:$U$1</definedName>
    <definedName function="false" hidden="false" name="dgt100" vbProcedure="false">'[91]dongia (2)'!BR$17477</definedName>
    <definedName function="false" hidden="false" name="DGTH" vbProcedure="false">#REF!</definedName>
    <definedName function="false" hidden="false" name="DGTH1" vbProcedure="false">[91]DONGIA!$A$414:$G$452</definedName>
    <definedName function="false" hidden="false" name="dgth2" vbProcedure="false">[91]DONGIA!$A$414:$G$439</definedName>
    <definedName function="false" hidden="false" name="DGTN" vbProcedure="false">[99]DGiaTN!$C$4:$H$372</definedName>
    <definedName function="false" hidden="false" name="DGTR" vbProcedure="false">[91]DONGIA!$A$472:$I$521</definedName>
    <definedName function="false" hidden="false" name="DGTV" vbProcedure="false">#REF!</definedName>
    <definedName function="false" hidden="false" name="dgvc" vbProcedure="false">'[119]V.c noi bo'!$A$11:$J$26</definedName>
    <definedName function="false" hidden="false" name="dgvl" vbProcedure="false">#REF!</definedName>
    <definedName function="false" hidden="false" name="DGVL1" vbProcedure="false">[91]DONGIA!$A$5:$F$235</definedName>
    <definedName function="false" hidden="false" name="DGVT" vbProcedure="false">#REF!</definedName>
    <definedName function="false" hidden="false" name="DGVUA" vbProcedure="false">#REF!</definedName>
    <definedName function="false" hidden="false" name="DGXD" vbProcedure="false">[193]DGIA!$B$1:$U$509</definedName>
    <definedName function="false" hidden="false" name="DGXDTT" vbProcedure="false">#REF!</definedName>
    <definedName function="false" hidden="false" name="dh" vbProcedure="false">[178]gVL!$N$11</definedName>
    <definedName function="false" hidden="false" name="dien" vbProcedure="false">#REF!</definedName>
    <definedName function="false" hidden="false" name="dientichck" vbProcedure="false">#REF!</definedName>
    <definedName function="false" hidden="false" name="DIMM_64MB_ECC_PC133" vbProcedure="false">[232]DATA!$HJ$218</definedName>
    <definedName function="false" hidden="false" name="dinh" vbProcedure="false">'[297]Gia vat tu'!$D$19</definedName>
    <definedName function="false" hidden="false" name="Dinhdia" vbProcedure="false">'[7]GVL§CT'!$G$31</definedName>
    <definedName function="false" hidden="false" name="DINHKHOAN" vbProcedure="false">#REF!</definedName>
    <definedName function="false" hidden="false" name="DINHTHUONG" vbProcedure="false">'[7]GVL§CT'!$G$16</definedName>
    <definedName function="false" hidden="false" name="DL15HT" vbProcedure="false">'[116]TONGKE-HT'!CR$24159</definedName>
    <definedName function="false" hidden="false" name="DL16HT" vbProcedure="false">'[116]TONGKE-HT'!$DY32898</definedName>
    <definedName function="false" hidden="false" name="DL19HT" vbProcedure="false">'[116]TONGKE-HT'!$F$1286</definedName>
    <definedName function="false" hidden="false" name="DL20HT" vbProcedure="false">'[116]TONGKE-HT'!$O$3599</definedName>
    <definedName function="false" hidden="false" name="DLCC" vbProcedure="false">#REF!</definedName>
    <definedName function="false" hidden="false" name="DLCT" vbProcedure="false">#REF!</definedName>
    <definedName function="false" hidden="false" name="DLCTG" vbProcedure="false">#REF!</definedName>
    <definedName function="false" hidden="false" name="dm" vbProcedure="false">[64]Input!CN$23131</definedName>
    <definedName function="false" hidden="false" name="dm1_" vbProcedure="false">[64]Input!CO$23388</definedName>
    <definedName function="false" hidden="false" name="dm2_" vbProcedure="false">[64]Input!CP$23645</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oi" vbProcedure="false">#REF!</definedName>
    <definedName function="false" hidden="false" name="dmz" vbProcedure="false">[21]gVL!$Q$45</definedName>
    <definedName function="false" hidden="false" name="DM_MaTruong" vbProcedure="false">[167]DanhMuc!$C$3:$I$9</definedName>
    <definedName function="false" hidden="false" name="dnn10" vbProcedure="false">[242]data!$G$46</definedName>
    <definedName function="false" hidden="false" name="dnn12" vbProcedure="false">[242]data!$G$47</definedName>
    <definedName function="false" hidden="false" name="dnn6" vbProcedure="false">[242]data!$G$44</definedName>
    <definedName function="false" hidden="false" name="dnn8" vbProcedure="false">[242]data!$G$45</definedName>
    <definedName function="false" hidden="false" name="dno" vbProcedure="false">[21]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thu" vbProcedure="false">[188]Sheet2!DF$27757</definedName>
    <definedName function="false" hidden="false" name="dobt" vbProcedure="false">#REF!</definedName>
    <definedName function="false" hidden="false" name="doc1" vbProcedure="false">[241]X!$E$4</definedName>
    <definedName function="false" hidden="false" name="Documents_array" vbProcedure="false">XL4Poppy!$B$1:$B$16</definedName>
    <definedName function="false" hidden="false" name="Document_array" vbProcedure="false">{"Book1","bang chia luong - P.Tai vu.xls"}</definedName>
    <definedName function="false" hidden="false" name="doi3" vbProcedure="false">'[260]truc tiep'!$AM$9767</definedName>
    <definedName function="false" hidden="false" name="dongia" vbProcedure="false">[96]DG!$A$4:$I$719</definedName>
    <definedName function="false" hidden="false" name="dongia1" vbProcedure="false">[119]DG!$A$4:$I$733</definedName>
    <definedName function="false" hidden="false" name="Dongia_III" vbProcedure="false">'[118]Don gia_III'!$A$4:$F$293</definedName>
    <definedName function="false" hidden="false" name="DONVI" vbProcedure="false">OFFSET([256]DONVIBAN!$A$1,1,0,COUNTA([256]DONVIBAN!$A$1:$A$1048576)-1,5)</definedName>
    <definedName function="false" hidden="false" name="DONVIDG" vbProcedure="false">OFFSET([256]NGUON!$D$1:$D$1048576,COUNTIF([256]NGUON!$D$1:$D$1048576,"&lt;&gt;0")-1,0,1)</definedName>
    <definedName function="false" hidden="false" name="Don_gia" vbProcedure="false">'[97]Don gia Tay Ninh'!$A$5:$F$326</definedName>
    <definedName function="false" hidden="false" name="Don_giahanam" vbProcedure="false">'[120]Don gia Dak Lak'!$A$5:$F$316</definedName>
    <definedName function="false" hidden="false" name="Don_giaIII" vbProcedure="false">'[105]Don gia III'!$A$3:$F$293</definedName>
    <definedName function="false" hidden="false" name="Don_gianhanam" vbProcedure="false">'[120]Don gia Dak Lak'!$A$5:$F$316</definedName>
    <definedName function="false" hidden="false" name="Don_giatp" vbProcedure="false">'[104]dg tphcm'!$A$4:$F$970</definedName>
    <definedName function="false" hidden="false" name="Don_giavl" vbProcedure="false">'[105]Don gia CT'!$A$4:$F$228</definedName>
    <definedName function="false" hidden="false" name="ds" vbProcedure="false">#REF!</definedName>
    <definedName function="false" hidden="false" name="DS1p1vc" vbProcedure="false">#REF!</definedName>
    <definedName function="false" hidden="false" name="ds1p2nc" vbProcedure="false">'[83]CHITIET VL-NC-TT -1p'!$I$2057</definedName>
    <definedName function="false" hidden="false" name="ds1p2vc" vbProcedure="false">'[83]CHITIET VL-NC-TT -1p'!$R$4370</definedName>
    <definedName function="false" hidden="false" name="ds1p2vl" vbProcedure="false">'[83]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114]BETON!$BC$13879</definedName>
    <definedName function="false" hidden="false" name="ds3pvl" vbProcedure="false">[114]BETON!$AC$7197</definedName>
    <definedName function="false" hidden="false" name="dsct3pnc" vbProcedure="false">'[83]CHITIET VL-NC-TT-3p'!GV51916</definedName>
    <definedName function="false" hidden="false" name="dsct3pvl" vbProcedure="false">'[83]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RA" vbProcedure="false">'[74]'!$H$11:$H$65536</definedName>
    <definedName function="false" hidden="false" name="DSUMDATA" vbProcedure="false">#REF!</definedName>
    <definedName function="false" hidden="false" name="DSVAO1" vbProcedure="false">'[74]'!$G$11:$G$65536</definedName>
    <definedName function="false" hidden="false" name="DSVAO5" vbProcedure="false">'[74]'!$H$10:$H$65536</definedName>
    <definedName function="false" hidden="false" name="dt" vbProcedure="false">[49]Bangtra!$AJ$36:$AL$38</definedName>
    <definedName function="false" hidden="false" name="dtAB" vbProcedure="false">[49]Bangtra!$P$16:$R$18</definedName>
    <definedName function="false" hidden="false" name="DTBH" vbProcedure="false">#REF!</definedName>
    <definedName function="false" hidden="false" name="DTCT_tn" vbProcedure="false">#REF!</definedName>
    <definedName function="false" hidden="false" name="dthd" vbProcedure="false">[49]Bangtra!$S$19:$AC$29</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194]Tien Luong'!$D$6:$J$2031</definedName>
    <definedName function="false" hidden="false" name="DTPN_TKCO_NK" vbProcedure="false">[286]NHATKYC!$H$8:$HJ$218</definedName>
    <definedName function="false" hidden="false" name="DTPN_TKCO_SKC" vbProcedure="false">[286]NHATKYC!$H$8:$CD$338</definedName>
    <definedName function="false" hidden="false" name="DTPN_TKCO_TGT" vbProcedure="false">[286]NHATKYC!$H$8:$IC$237</definedName>
    <definedName function="false" hidden="false" name="DTPN_TKCO_TKC" vbProcedure="false">[286]NHATKYC!$H$8:$AP$298</definedName>
    <definedName function="false" hidden="false" name="DTPN_TKNO_NK" vbProcedure="false">[286]NHATKYC!$H$8:$HJ$218</definedName>
    <definedName function="false" hidden="false" name="DTPN_TKNO_SKC" vbProcedure="false">[286]NHATKYC!$H$8:$CD$338</definedName>
    <definedName function="false" hidden="false" name="DTPN_TKNO_TGT" vbProcedure="false">[286]NHATKYC!$H$8:$IC$237</definedName>
    <definedName function="false" hidden="false" name="DTPN_TKNO_TKC" vbProcedure="false">[286]NHATKYC!$H$8:$AP$298</definedName>
    <definedName function="false" hidden="false" name="DUCKY_CO_CD" vbProcedure="false">[77]CANDOI!$H$7:$H$58</definedName>
    <definedName function="false" hidden="false" name="DUCKY_NO_CD" vbProcedure="false">[77]CANDOI!$G$7:$G$58</definedName>
    <definedName function="false" hidden="false" name="DUDKY_CO_CD" vbProcedure="false">[77]CANDOI!$D$7:$D$58</definedName>
    <definedName function="false" hidden="false" name="DUDKY_NO_CD" vbProcedure="false">[77]CANDOI!$C$7:$C$58</definedName>
    <definedName function="false" hidden="false" name="dui1_5" vbProcedure="false">[199]May!$E$58</definedName>
    <definedName function="false" hidden="false" name="duoi" vbProcedure="false">'[243]'!$F$60:$I$66</definedName>
    <definedName function="false" hidden="false" name="duong" vbProcedure="false">[204]NC!$B$5:$D$56</definedName>
    <definedName function="false" hidden="false" name="duong04" vbProcedure="false">'[264]THDZ0,4'!$O$15</definedName>
    <definedName function="false" hidden="false" name="duong1" vbProcedure="false">[91]DONGIA!BR$17477</definedName>
    <definedName function="false" hidden="false" name="duong2" vbProcedure="false">[91]DONGIA!BR$17477</definedName>
    <definedName function="false" hidden="false" name="duong3" vbProcedure="false">[91]DONGIA!BR$17477</definedName>
    <definedName function="false" hidden="false" name="duong35" vbProcedure="false">'[264]TH DZ35'!$AE$31</definedName>
    <definedName function="false" hidden="false" name="duong4" vbProcedure="false">[91]DONGIA!BR$17477</definedName>
    <definedName function="false" hidden="false" name="duong5" vbProcedure="false">[91]DONGIA!BR$17477</definedName>
    <definedName function="false" hidden="false" name="DVT" vbProcedure="false">[79]SPS!$H$8:$BV$74</definedName>
    <definedName function="false" hidden="false" name="dztramtt" vbProcedure="false">[154]chitimc!$A$1</definedName>
    <definedName function="false" hidden="false" name="d_" vbProcedure="false">#REF!</definedName>
    <definedName function="false" hidden="false" name="d_1" vbProcedure="false">[64]Input!$AE$7711</definedName>
    <definedName function="false" hidden="false" name="d_2" vbProcedure="false">[64]Input!$AF$7968</definedName>
    <definedName function="false" hidden="false" name="d_3" vbProcedure="false">[64]Input!$AD$7454</definedName>
    <definedName function="false" hidden="false" name="d_4" vbProcedure="false">[64]Input!$AE$7711</definedName>
    <definedName function="false" hidden="false" name="D_7101A_B" vbProcedure="false">#REF!</definedName>
    <definedName function="false" hidden="false" name="d_d" vbProcedure="false">[64]Input!CN$23131</definedName>
    <definedName function="false" hidden="false" name="d_d1" vbProcedure="false">[64]Input!CO$23388</definedName>
    <definedName function="false" hidden="false" name="d_d2" vbProcedure="false">[64]Input!CP$23645</definedName>
    <definedName function="false" hidden="false" name="D_gia" vbProcedure="false">'[122]Don gia vung III'!$A$3:$F$277</definedName>
    <definedName function="false" hidden="false" name="D_giavt" vbProcedure="false">'[118]Dgia vat tu'!$A$5:$F$226</definedName>
    <definedName function="false" hidden="false" name="D_kien" vbProcedure="false">[121]DG!$G$2</definedName>
    <definedName function="false" hidden="false" name="DÑt45x4" vbProcedure="false">#REF!</definedName>
    <definedName function="false" hidden="false" name="e" vbProcedure="false">13</definedName>
    <definedName function="false" hidden="false" name="E1_000" vbProcedure="false">[203]Sheet2!$AO$7209:$AV$7216</definedName>
    <definedName function="false" hidden="false" name="E1_010" vbProcedure="false">[203]Sheet2!$AW$7217:$BC$7223</definedName>
    <definedName function="false" hidden="false" name="E1_020" vbProcedure="false">[203]Sheet2!$BD$7224:$BJ$7230</definedName>
    <definedName function="false" hidden="false" name="E1_200" vbProcedure="false">[203]Sheet2!$BK$7231:$BR$7238</definedName>
    <definedName function="false" hidden="false" name="E1_210" vbProcedure="false">[203]Sheet2!$BS$7239:$BY$7245</definedName>
    <definedName function="false" hidden="false" name="E1_220" vbProcedure="false">[203]Sheet2!$BZ$7246:$CF$7252</definedName>
    <definedName function="false" hidden="false" name="E1_300" vbProcedure="false">[203]Sheet2!$CG$7253:$CN$7260</definedName>
    <definedName function="false" hidden="false" name="E1_310" vbProcedure="false">[203]Sheet2!$CO$7261:$CU$7267</definedName>
    <definedName function="false" hidden="false" name="E1_320" vbProcedure="false">[203]Sheet2!$CV$7268:$DB$7274</definedName>
    <definedName function="false" hidden="false" name="E1_400" vbProcedure="false">[203]Sheet2!$DC$7275:$DJ$7282</definedName>
    <definedName function="false" hidden="false" name="E1_410" vbProcedure="false">[203]Sheet2!$DK$7283:$DQ$7289</definedName>
    <definedName function="false" hidden="false" name="E1_420" vbProcedure="false">[203]Sheet2!$DR$7290:$DX$7296</definedName>
    <definedName function="false" hidden="false" name="E1_500" vbProcedure="false">[203]Sheet2!$DY$7297:$EF$7304</definedName>
    <definedName function="false" hidden="false" name="E1_510" vbProcedure="false">[203]Sheet2!$EG$7305:$EM$7311</definedName>
    <definedName function="false" hidden="false" name="E1_520" vbProcedure="false">[203]Sheet2!$EN$7312:$ET$7318</definedName>
    <definedName function="false" hidden="false" name="E1_600" vbProcedure="false">[203]Sheet2!$EU$7319:$FA$7325</definedName>
    <definedName function="false" hidden="false" name="E1_611" vbProcedure="false">[203]Sheet2!$FB$7326:$FH$7332</definedName>
    <definedName function="false" hidden="false" name="E1_631" vbProcedure="false">[203]Sheet2!$FI$7333:$FO$7339</definedName>
    <definedName function="false" hidden="false" name="E2_000" vbProcedure="false">[203]Sheet2!$FP$7340:$FW$7347</definedName>
    <definedName function="false" hidden="false" name="E2_000A" vbProcedure="false">[203]Sheet2!$HH$7384:$HO$7391</definedName>
    <definedName function="false" hidden="false" name="E2_010" vbProcedure="false">[203]Sheet2!$FX$7348:$GD$7354</definedName>
    <definedName function="false" hidden="false" name="E2_010A" vbProcedure="false">[203]Sheet2!$HP$7392:$HV$7398</definedName>
    <definedName function="false" hidden="false" name="E2_020" vbProcedure="false">[203]Sheet2!$GE$7355:$GK$7361</definedName>
    <definedName function="false" hidden="false" name="E2_020A" vbProcedure="false">[203]Sheet2!$HW$7399:$IC$7405</definedName>
    <definedName function="false" hidden="false" name="E2_100" vbProcedure="false">[203]Sheet2!$GL$7362:$GS$7369</definedName>
    <definedName function="false" hidden="false" name="E2_100A" vbProcedure="false">[203]Sheet2!$ID$7406:$IK$7413</definedName>
    <definedName function="false" hidden="false" name="E2_110" vbProcedure="false">[203]Sheet2!$GT$7370:$GZ$7376</definedName>
    <definedName function="false" hidden="false" name="E2_110A" vbProcedure="false">[203]Sheet2!$IL$7414:$IR$7420</definedName>
    <definedName function="false" hidden="false" name="E2_120" vbProcedure="false">[203]Sheet2!$HA$7377:$HG$7383</definedName>
    <definedName function="false" hidden="false" name="E2_120A" vbProcedure="false">[203]Sheet2!$C$7421:$IS$7427</definedName>
    <definedName function="false" hidden="false" name="E3_000" vbProcedure="false">[203]Sheet2!$D$7428:$I$7433</definedName>
    <definedName function="false" hidden="false" name="E3_010" vbProcedure="false">[203]Sheet2!$J$7434:$O$7439</definedName>
    <definedName function="false" hidden="false" name="E3_020" vbProcedure="false">[203]Sheet2!$P$7440:$V$7446</definedName>
    <definedName function="false" hidden="false" name="E3_031" vbProcedure="false">[203]Sheet2!$W$7447:$AC$7453</definedName>
    <definedName function="false" hidden="false" name="E3_032" vbProcedure="false">[203]Sheet2!$AD$7454:$AJ$7460</definedName>
    <definedName function="false" hidden="false" name="E3_033" vbProcedure="false">[203]Sheet2!$AK$7461:$AQ$7467</definedName>
    <definedName function="false" hidden="false" name="E4_001" vbProcedure="false">[203]Sheet2!$AR$7468:$AX$7474</definedName>
    <definedName function="false" hidden="false" name="E4_011" vbProcedure="false">[203]Sheet2!$AY$7475:$BE$7481</definedName>
    <definedName function="false" hidden="false" name="E4_021" vbProcedure="false">[203]Sheet2!$BF$7482:$BL$7488</definedName>
    <definedName function="false" hidden="false" name="E4_101" vbProcedure="false">[203]Sheet2!$BM$7489:$BR$7494</definedName>
    <definedName function="false" hidden="false" name="E4_111" vbProcedure="false">[203]Sheet2!$BS$7495:$BX$7500</definedName>
    <definedName function="false" hidden="false" name="E4_121" vbProcedure="false">[203]Sheet2!$BY$7501:$CD$7506</definedName>
    <definedName function="false" hidden="false" name="E5_010" vbProcedure="false">[203]Sheet2!$CE$7507:$CJ$7512</definedName>
    <definedName function="false" hidden="false" name="E5_020" vbProcedure="false">[203]Sheet2!$CK$7513:$CP$7518</definedName>
    <definedName function="false" hidden="false" name="E5_030" vbProcedure="false">[203]Sheet2!$CQ$7519:$CV$7524</definedName>
    <definedName function="false" hidden="false" name="E6_001" vbProcedure="false">[203]Sheet2!$CW$7525:$DB$7530</definedName>
    <definedName function="false" hidden="false" name="E6_002" vbProcedure="false">[203]Sheet2!$DC$7531:$DH$7536</definedName>
    <definedName function="false" hidden="false" name="E6_011" vbProcedure="false">[203]Sheet2!$DI$7537:$DN$7542</definedName>
    <definedName function="false" hidden="false" name="E6_012" vbProcedure="false">[203]Sheet2!$DO$7543:$DT$7548</definedName>
    <definedName function="false" hidden="false" name="E99999" vbProcedure="false">'[243]'!$L$12</definedName>
    <definedName function="false" hidden="false" name="Echm" vbProcedure="false">[272]Ref!$K$11</definedName>
    <definedName function="false" hidden="false" name="EL2_" vbProcedure="false">'[61]Xuly Data'!$L$2828</definedName>
    <definedName function="false" hidden="false" name="EL3_" vbProcedure="false">'[61]Xuly Data'!$M$3085</definedName>
    <definedName function="false" hidden="false" name="EL4_" vbProcedure="false">'[61]Xuly Data'!$N$3342</definedName>
    <definedName function="false" hidden="false" name="EL5_" vbProcedure="false">'[61]Xuly Data'!$O$3599</definedName>
    <definedName function="false" hidden="false" name="EL6_" vbProcedure="false">[60]Solieu!$I$84</definedName>
    <definedName function="false" hidden="false" name="en" vbProcedure="false">[65]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l_HCM" vbProcedure="false">#REF!</definedName>
    <definedName function="false" hidden="false" name="Excel_BuiltIn_Criteria" vbProcedure="false">[213]SILICATE!$H$8</definedName>
    <definedName function="false" hidden="false" name="Excel_BuiltIn_Database" vbProcedure="false">#REF!</definedName>
    <definedName function="false" hidden="false" name="Excel_BuiltIn_Extract" vbProcedure="false">'[32]'!$K$3</definedName>
    <definedName function="false" hidden="false" name="Excel_BuiltIn_Print_Area" vbProcedure="false">'[25]'!$H$8</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189]Sheet1!$CT$610</definedName>
    <definedName function="false" hidden="false" name="E_p_Echm" vbProcedure="false">[272]Ref!$J$10</definedName>
    <definedName function="false" hidden="false" name="f" vbProcedure="false">#REF!</definedName>
    <definedName function="false" hidden="false" name="F0_000" vbProcedure="false">[203]Sheet2!$DU$7549:$DZ$7554</definedName>
    <definedName function="false" hidden="false" name="F0_010" vbProcedure="false">[203]Sheet2!$EA$7555:$EF$7560</definedName>
    <definedName function="false" hidden="false" name="F0_020" vbProcedure="false">[203]Sheet2!$EG$7561:$EL$7566</definedName>
    <definedName function="false" hidden="false" name="F0_100" vbProcedure="false">[203]Sheet2!$EM$7567:$ER$7572</definedName>
    <definedName function="false" hidden="false" name="F0_110" vbProcedure="false">[203]Sheet2!$ES$7573:$EX$7578</definedName>
    <definedName function="false" hidden="false" name="F0_120" vbProcedure="false">[203]Sheet2!$EY$7579:$FD$7584</definedName>
    <definedName function="false" hidden="false" name="F0_200" vbProcedure="false">[203]Sheet2!$FE$7585:$FJ$7590</definedName>
    <definedName function="false" hidden="false" name="F0_210" vbProcedure="false">[203]Sheet2!$FK$7591:$FP$7596</definedName>
    <definedName function="false" hidden="false" name="F0_220" vbProcedure="false">[203]Sheet2!$FQ$7597:$FV$7602</definedName>
    <definedName function="false" hidden="false" name="F0_300" vbProcedure="false">[203]Sheet2!$FW$7603:$GB$7608</definedName>
    <definedName function="false" hidden="false" name="F0_310" vbProcedure="false">[203]Sheet2!$GC$7609:$GH$7614</definedName>
    <definedName function="false" hidden="false" name="F0_320" vbProcedure="false">[203]Sheet2!$GI$7615:$GN$7620</definedName>
    <definedName function="false" hidden="false" name="F1_000" vbProcedure="false">[203]Sheet2!$GO$7621:$GS$7625</definedName>
    <definedName function="false" hidden="false" name="F1_010" vbProcedure="false">[203]Sheet2!$GT$7626:$GX$7630</definedName>
    <definedName function="false" hidden="false" name="F1_020" vbProcedure="false">[203]Sheet2!$GY$7631:$HC$7635</definedName>
    <definedName function="false" hidden="false" name="F1_100" vbProcedure="false">[203]Sheet2!$HD$7636:$HI$7641</definedName>
    <definedName function="false" hidden="false" name="F1_110" vbProcedure="false">[203]Sheet2!$HJ$7642:$HO$7647</definedName>
    <definedName function="false" hidden="false" name="F1_120" vbProcedure="false">[203]Sheet2!$HP$7648:$HU$7653</definedName>
    <definedName function="false" hidden="false" name="F1_130" vbProcedure="false">[203]Sheet2!$HV$7654:$IA$7659</definedName>
    <definedName function="false" hidden="false" name="F1_140" vbProcedure="false">[203]Sheet2!$IB$7660:$IG$7665</definedName>
    <definedName function="false" hidden="false" name="F1_150" vbProcedure="false">[203]Sheet2!$IH$7666:$IM$7671</definedName>
    <definedName function="false" hidden="false" name="F2_001" vbProcedure="false">[203]Sheet2!$IN$7672:$IR$7676</definedName>
    <definedName function="false" hidden="false" name="F2_011" vbProcedure="false">[203]Sheet2!$A$7677:$IS$7681</definedName>
    <definedName function="false" hidden="false" name="F2_021" vbProcedure="false">[203]Sheet2!$B$7682:$F$7686</definedName>
    <definedName function="false" hidden="false" name="F2_031" vbProcedure="false">[203]Sheet2!$G$7687:$K$7691</definedName>
    <definedName function="false" hidden="false" name="F2_041" vbProcedure="false">[203]Sheet2!$L$7692:$P$7696</definedName>
    <definedName function="false" hidden="false" name="F2_051" vbProcedure="false">[203]Sheet2!$Q$7697:$U$7701</definedName>
    <definedName function="false" hidden="false" name="F2_052" vbProcedure="false">[203]Sheet2!$V$7702:$Z$7706</definedName>
    <definedName function="false" hidden="false" name="F2_061" vbProcedure="false">[203]Sheet2!$AA$7707:$AE$7711</definedName>
    <definedName function="false" hidden="false" name="F2_071" vbProcedure="false">[203]Sheet2!$AA$7707:$AE$7711</definedName>
    <definedName function="false" hidden="false" name="F2_101" vbProcedure="false">[203]Sheet2!$AF$7712:$AJ$7716</definedName>
    <definedName function="false" hidden="false" name="F2_111" vbProcedure="false">[203]Sheet2!$AK$7717:$AO$7721</definedName>
    <definedName function="false" hidden="false" name="F2_121" vbProcedure="false">[203]Sheet2!$AP$7722:$AT$7726</definedName>
    <definedName function="false" hidden="false" name="F2_131" vbProcedure="false">[203]Sheet2!$AU$7727:$AY$7731</definedName>
    <definedName function="false" hidden="false" name="F2_141" vbProcedure="false">[203]Sheet2!$AZ$7732:$BD$7736</definedName>
    <definedName function="false" hidden="false" name="F2_200" vbProcedure="false">[203]Sheet2!$BE$7737:$BI$7741</definedName>
    <definedName function="false" hidden="false" name="F2_210" vbProcedure="false">[203]Sheet2!$BJ$7742:$BN$7746</definedName>
    <definedName function="false" hidden="false" name="F2_220" vbProcedure="false">[203]Sheet2!$BO$7747:$BS$7751</definedName>
    <definedName function="false" hidden="false" name="F2_230" vbProcedure="false">[203]Sheet2!$BT$7752:$BX$7756</definedName>
    <definedName function="false" hidden="false" name="F2_240" vbProcedure="false">[203]Sheet2!$BY$7757:$CC$7761</definedName>
    <definedName function="false" hidden="false" name="F2_250" vbProcedure="false">[203]Sheet2!$CD$7762:$CH$7766</definedName>
    <definedName function="false" hidden="false" name="F2_300" vbProcedure="false">[203]Sheet2!$CI$7767:$CM$7771</definedName>
    <definedName function="false" hidden="false" name="F2_310" vbProcedure="false">[203]Sheet2!$CN$7772:$CR$7776</definedName>
    <definedName function="false" hidden="false" name="F2_320" vbProcedure="false">[203]Sheet2!$CS$7777:$CW$7781</definedName>
    <definedName function="false" hidden="false" name="F3_000" vbProcedure="false">[203]Sheet2!$CX$7782:$DB$7786</definedName>
    <definedName function="false" hidden="false" name="F3_010" vbProcedure="false">[203]Sheet2!$DC$7787:$DG$7791</definedName>
    <definedName function="false" hidden="false" name="F3_020" vbProcedure="false">[203]Sheet2!$DH$7792:$DL$7796</definedName>
    <definedName function="false" hidden="false" name="F3_030" vbProcedure="false">[203]Sheet2!$DM$7797:$DQ$7801</definedName>
    <definedName function="false" hidden="false" name="F3_100" vbProcedure="false">[203]Sheet2!$DR$7802:$DV$7806</definedName>
    <definedName function="false" hidden="false" name="F3_110" vbProcedure="false">[203]Sheet2!$DW$7807:$EA$7811</definedName>
    <definedName function="false" hidden="false" name="F3_120" vbProcedure="false">[203]Sheet2!$EB$7812:$EF$7816</definedName>
    <definedName function="false" hidden="false" name="F3_130" vbProcedure="false">[203]Sheet2!$EG$7817:$EK$7821</definedName>
    <definedName function="false" hidden="false" name="F4_000" vbProcedure="false">[203]Sheet2!$EL$7822:$EP$7826</definedName>
    <definedName function="false" hidden="false" name="F4_010" vbProcedure="false">[203]Sheet2!$EQ$7827:$EU$7831</definedName>
    <definedName function="false" hidden="false" name="F4_020" vbProcedure="false">[203]Sheet2!$EV$7832:$EZ$7836</definedName>
    <definedName function="false" hidden="false" name="F4_030" vbProcedure="false">[203]Sheet2!$FA$7837:$FE$7841</definedName>
    <definedName function="false" hidden="false" name="F4_100" vbProcedure="false">[203]Sheet2!$FF$7842:$FJ$7846</definedName>
    <definedName function="false" hidden="false" name="F4_120" vbProcedure="false">[203]Sheet2!$FK$7847:$FO$7851</definedName>
    <definedName function="false" hidden="false" name="F4_140" vbProcedure="false">[203]Sheet2!$FP$7852:$FT$7856</definedName>
    <definedName function="false" hidden="false" name="F4_160" vbProcedure="false">[203]Sheet2!$FU$7857:$FY$7861</definedName>
    <definedName function="false" hidden="false" name="F4_200" vbProcedure="false">[203]Sheet2!$FZ$7862:$GD$7866</definedName>
    <definedName function="false" hidden="false" name="F4_220" vbProcedure="false">[203]Sheet2!$GE$7867:$GI$7871</definedName>
    <definedName function="false" hidden="false" name="F4_240" vbProcedure="false">[203]Sheet2!$GJ$7872:$GN$7876</definedName>
    <definedName function="false" hidden="false" name="F4_260" vbProcedure="false">[203]Sheet2!$GO$7877:$GS$7881</definedName>
    <definedName function="false" hidden="false" name="F4_300" vbProcedure="false">[203]Sheet2!$GT$7882:$GX$7886</definedName>
    <definedName function="false" hidden="false" name="F4_320" vbProcedure="false">[203]Sheet2!$GY$7887:$HC$7891</definedName>
    <definedName function="false" hidden="false" name="F4_340" vbProcedure="false">[203]Sheet2!$HD$7892:$HH$7896</definedName>
    <definedName function="false" hidden="false" name="F4_400" vbProcedure="false">[203]Sheet2!$HI$7897:$HM$7901</definedName>
    <definedName function="false" hidden="false" name="F4_420" vbProcedure="false">[203]Sheet2!$HN$7902:$HR$7906</definedName>
    <definedName function="false" hidden="false" name="F4_440" vbProcedure="false">[203]Sheet2!$HS$7907:$HW$7911</definedName>
    <definedName function="false" hidden="false" name="F4_500" vbProcedure="false">[203]Sheet2!$HX$7912:$IB$7916</definedName>
    <definedName function="false" hidden="false" name="F4_530" vbProcedure="false">[203]Sheet2!$IC$7917:$IG$7921</definedName>
    <definedName function="false" hidden="false" name="F4_550" vbProcedure="false">[203]Sheet2!$IH$7922:$IL$7926</definedName>
    <definedName function="false" hidden="false" name="F4_570" vbProcedure="false">[203]Sheet2!$IM$7927:$IQ$7931</definedName>
    <definedName function="false" hidden="false" name="F4_600" vbProcedure="false">[203]Sheet2!$IR$7932:$IV$7936</definedName>
    <definedName function="false" hidden="false" name="F4_610" vbProcedure="false">[203]Sheet2!$A$7937:$E$7941</definedName>
    <definedName function="false" hidden="false" name="F4_620" vbProcedure="false">[203]Sheet2!$F$7942:$J$7946</definedName>
    <definedName function="false" hidden="false" name="F4_700" vbProcedure="false">[203]Sheet2!$K$7947:$O$7951</definedName>
    <definedName function="false" hidden="false" name="F4_730" vbProcedure="false">[203]Sheet2!$P$7952:$T$7956</definedName>
    <definedName function="false" hidden="false" name="F4_740" vbProcedure="false">[203]Sheet2!$U$7957:$Y$7961</definedName>
    <definedName function="false" hidden="false" name="F4_800" vbProcedure="false">[203]Sheet2!$Z$7962:$AD$7966</definedName>
    <definedName function="false" hidden="false" name="F4_830" vbProcedure="false">[203]Sheet2!$AE$7967:$AI$7971</definedName>
    <definedName function="false" hidden="false" name="F4_840" vbProcedure="false">[203]Sheet2!$AJ$7972:$AN$7976</definedName>
    <definedName function="false" hidden="false" name="F5_01" vbProcedure="false">[203]Sheet2!$AO$7977:$AS$7981</definedName>
    <definedName function="false" hidden="false" name="F5_02" vbProcedure="false">[203]Sheet2!$AT$7982:$AX$7986</definedName>
    <definedName function="false" hidden="false" name="F5_03" vbProcedure="false">[203]Sheet2!$AY$7987:$BC$7991</definedName>
    <definedName function="false" hidden="false" name="F5_04" vbProcedure="false">[203]Sheet2!$BD$7992:$BH$7996</definedName>
    <definedName function="false" hidden="false" name="F5_05" vbProcedure="false">[203]Sheet2!$BI$7997:$BM$8001</definedName>
    <definedName function="false" hidden="false" name="F5_11" vbProcedure="false">[203]Sheet2!$BN$8002:$BR$8006</definedName>
    <definedName function="false" hidden="false" name="F5_12" vbProcedure="false">[203]Sheet2!$BS$8007:$BW$8011</definedName>
    <definedName function="false" hidden="false" name="F5_13" vbProcedure="false">[203]Sheet2!$BX$8012:$CB$8016</definedName>
    <definedName function="false" hidden="false" name="F5_14" vbProcedure="false">[203]Sheet2!$CC$8017:$CG$8021</definedName>
    <definedName function="false" hidden="false" name="F5_15" vbProcedure="false">[203]Sheet2!$CH$8022:$CL$8026</definedName>
    <definedName function="false" hidden="false" name="F6_001" vbProcedure="false">[203]Sheet2!$CM$8027:$CR$8032</definedName>
    <definedName function="false" hidden="false" name="F6_002" vbProcedure="false">[203]Sheet2!$CS$8033:$CX$8038</definedName>
    <definedName function="false" hidden="false" name="F6_003" vbProcedure="false">[203]Sheet2!$CY$8039:$DD$8044</definedName>
    <definedName function="false" hidden="false" name="F6_004" vbProcedure="false">[203]Sheet2!$DE$8045:$DJ$8050</definedName>
    <definedName function="false" hidden="false" name="f82E46" vbProcedure="false">'[161]'!$AU$47</definedName>
    <definedName function="false" hidden="false" name="f92F56" vbProcedure="false">[130]dtxl!$BE$14393</definedName>
    <definedName function="false" hidden="false" name="FACTOR" vbProcedure="false">#REF!</definedName>
    <definedName function="false" hidden="false" name="fb" vbProcedure="false">[63]Analysis!$I$45</definedName>
    <definedName function="false" hidden="false" name="fc" vbProcedure="false">#REF!</definedName>
    <definedName function="false" hidden="false" name="fc_" vbProcedure="false">#REF!</definedName>
    <definedName function="false" hidden="false" name="FF" vbProcedure="false">'[198]FA-LISTING'!$IC$237</definedName>
    <definedName function="false" hidden="false" name="Fitb" vbProcedure="false">'[275]Lç khoan LK1'!$Z$282</definedName>
    <definedName function="false" hidden="false" name="FORK" vbProcedure="false">'[198]FA-LISTING'!$ID$238</definedName>
    <definedName function="false" hidden="false" name="FP" vbProcedure="false">'[57]COAT&amp;WRAP-QIOT-#3'!$DN$118</definedName>
    <definedName function="false" hidden="false" name="fs" vbProcedure="false">#REF!</definedName>
    <definedName function="false" hidden="false" name="fsdfgg" vbProcedure="false">[301]XL4Poppy!$C$39</definedName>
    <definedName function="false" hidden="false" name="Full" vbProcedure="false">[126]QMCT!$B$2</definedName>
    <definedName function="false" hidden="false" name="fy" vbProcedure="false">#REF!</definedName>
    <definedName function="false" hidden="false" name="Fy_" vbProcedure="false">#REF!</definedName>
    <definedName function="false" hidden="false" name="g" vbProcedure="false">#REF!</definedName>
    <definedName function="false" hidden="false" name="G0_000" vbProcedure="false">[203]Sheet2!$DK$8051:$DO$8055</definedName>
    <definedName function="false" hidden="false" name="G0_010" vbProcedure="false">[203]Sheet2!$DP$8056:$DT$8060</definedName>
    <definedName function="false" hidden="false" name="G0_020" vbProcedure="false">[203]Sheet2!$DU$8061:$DY$8065</definedName>
    <definedName function="false" hidden="false" name="G0_100" vbProcedure="false">[203]Sheet2!$DZ$8066:$ED$8070</definedName>
    <definedName function="false" hidden="false" name="G0_110" vbProcedure="false">[203]Sheet2!$EE$8071:$EI$8075</definedName>
    <definedName function="false" hidden="false" name="G0_120" vbProcedure="false">[203]Sheet2!$EJ$8076:$EN$8080</definedName>
    <definedName function="false" hidden="false" name="G1_000" vbProcedure="false">[203]Sheet2!$EO$8081:$ET$8086</definedName>
    <definedName function="false" hidden="false" name="G1_011" vbProcedure="false">[203]Sheet2!$EU$8087:$EZ$8092</definedName>
    <definedName function="false" hidden="false" name="G1_021" vbProcedure="false">[203]Sheet2!$FA$8093:$FF$8098</definedName>
    <definedName function="false" hidden="false" name="G1_031" vbProcedure="false">[203]Sheet2!$FG$8099:$FL$8104</definedName>
    <definedName function="false" hidden="false" name="G1_041" vbProcedure="false">[203]Sheet2!$FM$8105:$FR$8110</definedName>
    <definedName function="false" hidden="false" name="G1_051" vbProcedure="false">[203]Sheet2!$FS$8111:$FX$8116</definedName>
    <definedName function="false" hidden="false" name="G2_000" vbProcedure="false">[203]Sheet2!$FY$8117:$GD$8122</definedName>
    <definedName function="false" hidden="false" name="G2_010" vbProcedure="false">[203]Sheet2!$GE$8123:$GJ$8128</definedName>
    <definedName function="false" hidden="false" name="G2_020" vbProcedure="false">[203]Sheet2!$GK$8129:$GP$8134</definedName>
    <definedName function="false" hidden="false" name="G2_030" vbProcedure="false">[203]Sheet2!$GQ$8135:$GV$8140</definedName>
    <definedName function="false" hidden="false" name="G3_000" vbProcedure="false">[203]Sheet2!$GW$8141:$HB$8146</definedName>
    <definedName function="false" hidden="false" name="G3_011" vbProcedure="false">[203]Sheet2!$HC$8147:$HH$8152</definedName>
    <definedName function="false" hidden="false" name="G3_021" vbProcedure="false">[203]Sheet2!$HI$8153:$HN$8158</definedName>
    <definedName function="false" hidden="false" name="G3_031" vbProcedure="false">[203]Sheet2!$HO$8159:$HT$8164</definedName>
    <definedName function="false" hidden="false" name="G3_041" vbProcedure="false">[203]Sheet2!$HU$8165:$HZ$8170</definedName>
    <definedName function="false" hidden="false" name="G3_100" vbProcedure="false">[203]Sheet2!$IA$8171:$IF$8176</definedName>
    <definedName function="false" hidden="false" name="G3_111" vbProcedure="false">[203]Sheet2!$IG$8177:$IL$8182</definedName>
    <definedName function="false" hidden="false" name="G3_121" vbProcedure="false">[203]Sheet2!$IM$8183:$IR$8188</definedName>
    <definedName function="false" hidden="false" name="G3_131" vbProcedure="false">[203]Sheet2!$B$8189:$IS$8194</definedName>
    <definedName function="false" hidden="false" name="G3_141" vbProcedure="false">[203]Sheet2!$C$8195:$H$8200</definedName>
    <definedName function="false" hidden="false" name="G3_201" vbProcedure="false">[203]Sheet2!$I$8201:$N$8206</definedName>
    <definedName function="false" hidden="false" name="G3_211" vbProcedure="false">[203]Sheet2!$O$8207:$T$8212</definedName>
    <definedName function="false" hidden="false" name="G3_221" vbProcedure="false">[203]Sheet2!$U$8213:$Z$8218</definedName>
    <definedName function="false" hidden="false" name="G3_231" vbProcedure="false">[203]Sheet2!$AA$8219:$AF$8224</definedName>
    <definedName function="false" hidden="false" name="G3_241" vbProcedure="false">[203]Sheet2!$AG$8225:$AL$8230</definedName>
    <definedName function="false" hidden="false" name="G3_301" vbProcedure="false">[203]Sheet2!$AM$8231:$AR$8236</definedName>
    <definedName function="false" hidden="false" name="G3_311" vbProcedure="false">[203]Sheet2!$AS$8237:$AX$8242</definedName>
    <definedName function="false" hidden="false" name="G3_321" vbProcedure="false">[203]Sheet2!$AY$8243:$BD$8248</definedName>
    <definedName function="false" hidden="false" name="G3_331" vbProcedure="false">[203]Sheet2!$BE$8249:$BJ$8254</definedName>
    <definedName function="false" hidden="false" name="G3_341" vbProcedure="false">[203]Sheet2!$BK$8255:$BP$8260</definedName>
    <definedName function="false" hidden="false" name="g40g40" vbProcedure="false">[56]tuong!$IL$246</definedName>
    <definedName function="false" hidden="false" name="G4_000" vbProcedure="false">[203]Sheet2!$BQ$8261:$BU$8265</definedName>
    <definedName function="false" hidden="false" name="G4_010" vbProcedure="false">[203]Sheet2!$BV$8266:$BZ$8270</definedName>
    <definedName function="false" hidden="false" name="G4_020" vbProcedure="false">[203]Sheet2!$CA$8271:$CE$8275</definedName>
    <definedName function="false" hidden="false" name="G4_030" vbProcedure="false">[203]Sheet2!$CF$8276:$CJ$8280</definedName>
    <definedName function="false" hidden="false" name="G4_040" vbProcedure="false">[203]Sheet2!$CK$8281:$CO$8285</definedName>
    <definedName function="false" hidden="false" name="G4_101" vbProcedure="false">[203]Sheet2!$CP$8286:$CT$8290</definedName>
    <definedName function="false" hidden="false" name="G4_111" vbProcedure="false">[203]Sheet2!$CU$8291:$CY$8295</definedName>
    <definedName function="false" hidden="false" name="G4_121" vbProcedure="false">[203]Sheet2!$CZ$8296:$DD$8300</definedName>
    <definedName function="false" hidden="false" name="G4_131" vbProcedure="false">[203]Sheet2!$DE$8301:$DI$8305</definedName>
    <definedName function="false" hidden="false" name="G4_141" vbProcedure="false">[203]Sheet2!$DJ$8306:$DN$8310</definedName>
    <definedName function="false" hidden="false" name="G4_151" vbProcedure="false">[203]Sheet2!$DO$8311:$DS$8315</definedName>
    <definedName function="false" hidden="false" name="G4_161" vbProcedure="false">[203]Sheet2!$DT$8316:$DX$8320</definedName>
    <definedName function="false" hidden="false" name="G4_171" vbProcedure="false">[203]Sheet2!$DY$8321:$EC$8325</definedName>
    <definedName function="false" hidden="false" name="G4_200" vbProcedure="false">[203]Sheet2!$ED$8326:$EH$8330</definedName>
    <definedName function="false" hidden="false" name="G4_210" vbProcedure="false">[203]Sheet2!$EI$8331:$EM$8335</definedName>
    <definedName function="false" hidden="false" name="G4_220" vbProcedure="false">[203]Sheet2!$EN$8336:$ER$8340</definedName>
    <definedName function="false" hidden="false" name="gach" vbProcedure="false">[207]gVL!$Q$60</definedName>
    <definedName function="false" hidden="false" name="gach2lo" vbProcedure="false">'[297]Gia vat tu'!$D$36</definedName>
    <definedName function="false" hidden="false" name="gach3x10" vbProcedure="false">'[297]Gia vat tu'!$D$42</definedName>
    <definedName function="false" hidden="false" name="gachchongtron" vbProcedure="false">'[243]'!$D$38</definedName>
    <definedName function="false" hidden="false" name="gachdac" vbProcedure="false">'[297]Gia vat tu'!$D$35</definedName>
    <definedName function="false" hidden="false" name="gachlanem" vbProcedure="false">'[243]'!$D$39</definedName>
    <definedName function="false" hidden="false" name="gachllatnen30x30" vbProcedure="false">'[297]Gia vat tu'!$AH$8482</definedName>
    <definedName function="false" hidden="false" name="gachllatnen40x40" vbProcedure="false">'[297]Gia vat tu'!$AI$8739</definedName>
    <definedName function="false" hidden="false" name="gachllatnen50x50" vbProcedure="false">'[297]Gia vat tu'!$AJ$8996</definedName>
    <definedName function="false" hidden="false" name="gachop10x10" vbProcedure="false">'[297]Gia vat tu'!$D$40</definedName>
    <definedName function="false" hidden="false" name="gachop20x15" vbProcedure="false">'[297]Gia vat tu'!$D$41</definedName>
    <definedName function="false" hidden="false" name="gachvo" vbProcedure="false">'[297]Gia vat tu'!$D$37</definedName>
    <definedName function="false" hidden="false" name="gamatc" vbProcedure="false">'[224]DO AM DT'!$AD$84</definedName>
    <definedName function="false" hidden="false" name="gas" vbProcedure="false">#REF!</definedName>
    <definedName function="false" hidden="false" name="gb" vbProcedure="false">[50]BanTinh!$H$30</definedName>
    <definedName function="false" hidden="false" name="gc" vbProcedure="false">#REF!</definedName>
    <definedName function="false" hidden="false" name="gchi" vbProcedure="false">#REF!</definedName>
    <definedName function="false" hidden="false" name="gcHT" vbProcedure="false">[234]TT04!$J$37</definedName>
    <definedName function="false" hidden="false" name="GC_CT" vbProcedure="false">[239]Gia_GC_Satthep!$C$7</definedName>
    <definedName function="false" hidden="false" name="GC_CT1" vbProcedure="false">[237]Gia_GC_Satthep!$C$7</definedName>
    <definedName function="false" hidden="false" name="gd" vbProcedure="false">[178]gVL!$N$29</definedName>
    <definedName function="false" hidden="false" name="geff" vbProcedure="false">#REF!</definedName>
    <definedName function="false" hidden="false" name="gh" vbProcedure="false">[278]LM!$U$21</definedName>
    <definedName function="false" hidden="false" name="gi" vbProcedure="false">0.4</definedName>
    <definedName function="false" hidden="false" name="Gia" vbProcedure="false">[152]XL4Poppy!$A$26</definedName>
    <definedName function="false" hidden="false" name="giaban" vbProcedure="false">[188]Sheet1!$W$5655</definedName>
    <definedName function="false" hidden="false" name="giaca" vbProcedure="false">'[128]dg-VTu'!$C$6:$F$55</definedName>
    <definedName function="false" hidden="false" name="giacong" vbProcedure="false">'[262]Bang chiet tinh TBA'!$BC$55</definedName>
    <definedName function="false" hidden="false" name="GiaoVien" vbProcedure="false">'[176]#REF'!$A$2:$AK$8</definedName>
    <definedName function="false" hidden="false" name="giathanh" vbProcedure="false">[188]Sheet2!DQ$30584</definedName>
    <definedName function="false" hidden="false" name="GIAVLIEUTN" vbProcedure="false">#REF!</definedName>
    <definedName function="false" hidden="false" name="GIAVT" vbProcedure="false">#REF!</definedName>
    <definedName function="false" hidden="false" name="Gia_CT"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ca_bq" vbProcedure="false">'[260]truc tiep'!$AQ$43</definedName>
    <definedName function="false" hidden="false" name="gica_bv" vbProcedure="false">'[260]truc tiep'!$DY32898</definedName>
    <definedName function="false" hidden="false" name="gica_ck" vbProcedure="false">'[260]truc tiep'!DQ$30584</definedName>
    <definedName function="false" hidden="false" name="gica_d1" vbProcedure="false">'[260]truc tiep'!$AM$9767</definedName>
    <definedName function="false" hidden="false" name="gica_d2" vbProcedure="false">'[260]truc tiep'!$M$3085</definedName>
    <definedName function="false" hidden="false" name="gica_d3" vbProcedure="false">'[260]truc tiep'!$EN36753</definedName>
    <definedName function="false" hidden="false" name="gica_dl" vbProcedure="false">'[260]truc tiep'!$CF$84</definedName>
    <definedName function="false" hidden="false" name="gica_kcs" vbProcedure="false">'[260]truc tiep'!CZ$26215</definedName>
    <definedName function="false" hidden="false" name="gica_nb" vbProcedure="false">'[260]truc tiep'!$F$1286</definedName>
    <definedName function="false" hidden="false" name="gica_ngio" vbProcedure="false">'[260]truc tiep'!$BE$14393</definedName>
    <definedName function="false" hidden="false" name="gica_nv" vbProcedure="false">'[260]truc tiep'!DP$30327</definedName>
    <definedName function="false" hidden="false" name="gica_t3" vbProcedure="false">'[260]truc tiep'!$EQ$147</definedName>
    <definedName function="false" hidden="false" name="gica_t4" vbProcedure="false">'[260]truc tiep'!IM62967</definedName>
    <definedName function="false" hidden="false" name="gica_t5" vbProcedure="false">'[260]truc tiep'!$P$3856</definedName>
    <definedName function="false" hidden="false" name="gica_t6" vbProcedure="false">'[260]truc tiep'!$AU$11823</definedName>
    <definedName function="false" hidden="false" name="gica_tc" vbProcedure="false">'[260]truc tiep'!DD$27243</definedName>
    <definedName function="false" hidden="false" name="gica_tm" vbProcedure="false">'[260]truc tiep'!CM$22874</definedName>
    <definedName function="false" hidden="false" name="gica_vs" vbProcedure="false">'[260]truc tiep'!CO$23388</definedName>
    <definedName function="false" hidden="false" name="gica_xh" vbProcedure="false">'[260]truc tiep'!CL$22617</definedName>
    <definedName function="false" hidden="false" name="GID1" vbProcedure="false">'[116]LKVL-CK-HT-GD1'!$A$4</definedName>
    <definedName function="false" hidden="false" name="giotuoi" vbProcedure="false">'[243]'!$H$47</definedName>
    <definedName function="false" hidden="false" name="gio_bq" vbProcedure="false">'[260]truc tiep'!$AQ$43</definedName>
    <definedName function="false" hidden="false" name="gio_d1" vbProcedure="false">'[260]truc tiep'!$AM$9767</definedName>
    <definedName function="false" hidden="false" name="gio_d2" vbProcedure="false">'[260]truc tiep'!$M$3085</definedName>
    <definedName function="false" hidden="false" name="gio_d3" vbProcedure="false">'[260]truc tiep'!$EN36753</definedName>
    <definedName function="false" hidden="false" name="gio_dl" vbProcedure="false">'[260]truc tiep'!$BV$74</definedName>
    <definedName function="false" hidden="false" name="gio_kcs" vbProcedure="false">'[260]truc tiep'!CZ$26215</definedName>
    <definedName function="false" hidden="false" name="gio_ngio" vbProcedure="false">'[260]truc tiep'!$BE$14393</definedName>
    <definedName function="false" hidden="false" name="gio_t3" vbProcedure="false">'[260]truc tiep'!$EQ$147</definedName>
    <definedName function="false" hidden="false" name="gio_t4" vbProcedure="false">'[260]truc tiep'!IM62967</definedName>
    <definedName function="false" hidden="false" name="gio_t5" vbProcedure="false">'[260]truc tiep'!$P$3856</definedName>
    <definedName function="false" hidden="false" name="gio_t6" vbProcedure="false">'[260]truc tiep'!$AU$11823</definedName>
    <definedName function="false" hidden="false" name="gio_vs" vbProcedure="false">'[260]truc tiep'!CO$23388</definedName>
    <definedName function="false" hidden="false" name="gio_xh" vbProcedure="false">'[260]truc tiep'!CL$22617</definedName>
    <definedName function="false" hidden="false" name="gl3p" vbProcedure="false">#REF!</definedName>
    <definedName function="false" hidden="false" name="gld" vbProcedure="false">#REF!</definedName>
    <definedName function="false" hidden="false" name="GMSMC" vbProcedure="false">[49]Bangtra!$AI$35</definedName>
    <definedName function="false" hidden="false" name="Go" vbProcedure="false">'[201]T.Tinh'!$G$7</definedName>
    <definedName function="false" hidden="false" name="GoBack" vbProcedure="false">#NAME!GoBack</definedName>
    <definedName function="false" hidden="false" name="goc" vbProcedure="false">[236]ctTBA!$Y$25</definedName>
    <definedName function="false" hidden="false" name="Goc1" vbProcedure="false">[188]Sheet2!$I$2057</definedName>
    <definedName function="false" hidden="false" name="Goc32x3" vbProcedure="false">#REF!</definedName>
    <definedName function="false" hidden="false" name="Goc35x3" vbProcedure="false">#REF!</definedName>
    <definedName function="false" hidden="false" name="Goc4" vbProcedure="false">[188]Sheet2!$AW$12337</definedName>
    <definedName function="false" hidden="false" name="Goc40x4" vbProcedure="false">#REF!</definedName>
    <definedName function="false" hidden="false" name="Goc45x4" vbProcedure="false">#REF!</definedName>
    <definedName function="false" hidden="false" name="Goc5" vbProcedure="false">[188]Sheet2!$BI$15421</definedName>
    <definedName function="false" hidden="false" name="Goc50x5" vbProcedure="false">#REF!</definedName>
    <definedName function="false" hidden="false" name="Goc6" vbProcedure="false">[188]Sheet2!BV$18505</definedName>
    <definedName function="false" hidden="false" name="Goc63x6" vbProcedure="false">#REF!</definedName>
    <definedName function="false" hidden="false" name="Goc7" vbProcedure="false">[188]Sheet2!CB$20047</definedName>
    <definedName function="false" hidden="false" name="Goc75x6" vbProcedure="false">#REF!</definedName>
    <definedName function="false" hidden="false" name="gochong" vbProcedure="false">[222]GiaVL!$F$22</definedName>
    <definedName function="false" hidden="false" name="gocl2" vbProcedure="false">[188]Sheet2!$O$3599</definedName>
    <definedName function="false" hidden="false" name="gocl3" vbProcedure="false">[188]Sheet2!$T$4884</definedName>
    <definedName function="false" hidden="false" name="GODACHONG" vbProcedure="false">'[7]GVL§CT'!$G$7</definedName>
    <definedName function="false" hidden="false" name="godan" vbProcedure="false">'[297]Gia vat tu'!$D$44</definedName>
    <definedName function="false" hidden="false" name="GOVANKHUON" vbProcedure="false">'[7]GVL§CT'!$G$8</definedName>
    <definedName function="false" hidden="false" name="GOVAP1" vbProcedure="false">'[285]'!$C$17:$L$340</definedName>
    <definedName function="false" hidden="false" name="GOVAP2" vbProcedure="false">'[285]'!$C$17:$L$339</definedName>
    <definedName function="false" hidden="false" name="GPT_GROUNDING_PT" vbProcedure="false">'[30]NEW-PANEL'!$ID$238</definedName>
    <definedName function="false" hidden="false" name="grC" vbProcedure="false">'[63]C-C'!$J$11</definedName>
    <definedName function="false" hidden="false" name="grD" vbProcedure="false">'[63]D-D'!$J$11</definedName>
    <definedName function="false" hidden="false" name="gs" vbProcedure="false">#REF!</definedName>
    <definedName function="false" hidden="false" name="gsktxd" vbProcedure="false">[330]!gsktxd</definedName>
    <definedName function="false" hidden="false" name="gtb" vbProcedure="false">'[275]Lç khoan LK1'!$Z$282</definedName>
    <definedName function="false" hidden="false" name="gtc" vbProcedure="false">#REF!</definedName>
    <definedName function="false" hidden="false" name="GTRI" vbProcedure="false">'[243]'!$S$3:$AB$9</definedName>
    <definedName function="false" hidden="false" name="GTXL" vbProcedure="false">#REF!</definedName>
    <definedName function="false" hidden="false" name="gv" vbProcedure="false">[21]gVL!$Q$28</definedName>
    <definedName function="false" hidden="false" name="gvl" vbProcedure="false">[71]GVL!$A$6:$F$131</definedName>
    <definedName function="false" hidden="false" name="gxm" vbProcedure="false">#REF!</definedName>
    <definedName function="false" hidden="false" name="g_" vbProcedure="false">#REF!</definedName>
    <definedName function="false" hidden="false" name="h" vbProcedure="false">#REF!</definedName>
    <definedName function="false" hidden="false" name="H0_001" vbProcedure="false">[203]Sheet2!$ES$8341:$EV$8344</definedName>
    <definedName function="false" hidden="false" name="H0_011" vbProcedure="false">[203]Sheet2!$EW$8345:$EZ$8348</definedName>
    <definedName function="false" hidden="false" name="H0_021" vbProcedure="false">[203]Sheet2!$FA$8349:$FD$8352</definedName>
    <definedName function="false" hidden="false" name="H0_031" vbProcedure="false">[203]Sheet2!$FE$8353:$FH$8356</definedName>
    <definedName function="false" hidden="false" name="h1_" vbProcedure="false">'[61]Xuly Data'!$K$2571</definedName>
    <definedName function="false" hidden="false" name="H270Ö" vbProcedure="false">#REF!</definedName>
    <definedName function="false" hidden="false" name="h2_" vbProcedure="false">'[61]Xuly Data'!$L$2828</definedName>
    <definedName function="false" hidden="false" name="h3_" vbProcedure="false">'[61]Xuly Data'!$M$3085</definedName>
    <definedName function="false" hidden="false" name="h4_" vbProcedure="false">'[61]Xuly Data'!$N$3342</definedName>
    <definedName function="false" hidden="false" name="h5_" vbProcedure="false">'[61]Xuly Data'!$O$3599</definedName>
    <definedName function="false" hidden="false" name="h6_" vbProcedure="false">'[61]Xuly Data'!$P$3856</definedName>
    <definedName function="false" hidden="false" name="h7_" vbProcedure="false">'[61]Xuly Data'!$Q$4113</definedName>
    <definedName function="false" hidden="false" name="Ha" vbProcedure="false">#REF!</definedName>
    <definedName function="false" hidden="false" name="hai" vbProcedure="false">'[277]TH-Dien'!$D$10</definedName>
    <definedName function="false" hidden="false" name="han23" vbProcedure="false">[199]May!$E$72</definedName>
    <definedName function="false" hidden="false" name="HANGHOA" vbProcedure="false">[79]SPS!$GG$189:$GH$190</definedName>
    <definedName function="false" hidden="false" name="Hanhkiem" vbProcedure="false">#REF!</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b" vbProcedure="false">'[275]Lç khoan LK1'!$E$17</definedName>
    <definedName function="false" hidden="false" name="hc" vbProcedure="false">#REF!</definedName>
    <definedName function="false" hidden="false" name="HCM" vbProcedure="false">'[331]'!$A$77:$I$81</definedName>
    <definedName function="false" hidden="false" name="HD" vbProcedure="false">[49]Bangtra!$AK$37:$AL$38</definedName>
    <definedName function="false" hidden="false" name="HDCCT" vbProcedure="false">[126]QMCT!$Y$25</definedName>
    <definedName function="false" hidden="false" name="HDCD" vbProcedure="false">[126]QMCT!$B$2</definedName>
    <definedName function="false" hidden="false" name="HDGT" vbProcedure="false">[99]DGiaT!$B$1:$K$1</definedName>
    <definedName function="false" hidden="false" name="HDGTN" vbProcedure="false">[99]DGiaTN!$C$1:$H$1</definedName>
    <definedName function="false" hidden="false" name="HDGTT" vbProcedure="false">#REF!</definedName>
    <definedName function="false" hidden="false" name="Hdn" vbProcedure="false">[47]sl!$F$19</definedName>
    <definedName function="false" hidden="false" name="Hello" vbProcedure="false">XL4Poppy!$A$15</definedName>
    <definedName function="false" hidden="false" name="hello1" vbProcedure="false">[303]XL4Poppy!$A$15</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116]TONGKE-HT'!CR$24159</definedName>
    <definedName function="false" hidden="false" name="HH16HT" vbProcedure="false">'[116]TONGKE-HT'!$DY32898</definedName>
    <definedName function="false" hidden="false" name="HH19HT" vbProcedure="false">'[116]TONGKE-HT'!$F$1286</definedName>
    <definedName function="false" hidden="false" name="HH20HT" vbProcedure="false">'[116]TONGKE-HT'!$O$3599</definedName>
    <definedName function="false" hidden="false" name="hhcv" vbProcedure="false">[200]TTTram!$H$8</definedName>
    <definedName function="false" hidden="false" name="hhda4x6" vbProcedure="false">[200]TTTram!$I$9</definedName>
    <definedName function="false" hidden="false" name="HHDVB" vbProcedure="false">[146]BKBANRA!$E$22</definedName>
    <definedName function="false" hidden="false" name="HHDVM" vbProcedure="false">[146]BKMUAVAO!$D$20</definedName>
    <definedName function="false" hidden="false" name="HHTT" vbProcedure="false">#REF!</definedName>
    <definedName function="false" hidden="false" name="hhxm" vbProcedure="false">[200]TTTram!$G$7</definedName>
    <definedName function="false" hidden="false" name="hI" vbProcedure="false">[47]sl!$F$10</definedName>
    <definedName function="false" hidden="false" name="hien" vbProcedure="false">#REF!</definedName>
    <definedName function="false" hidden="false" name="hiengiathu" vbProcedure="false">[188]Sheet2!DJ$28785</definedName>
    <definedName function="false" hidden="false" name="hII" vbProcedure="false">[47]sl!$F$11</definedName>
    <definedName function="false" hidden="false" name="hIII" vbProcedure="false">[47]sl!$F$12</definedName>
    <definedName function="false" hidden="false" name="Hinh_thuc" vbProcedure="false">#REF!</definedName>
    <definedName function="false" hidden="false" name="Hmong" vbProcedure="false">#REF!</definedName>
    <definedName function="false" hidden="false" name="hn" vbProcedure="false">[49]Bangtra!$AJ$36</definedName>
    <definedName function="false" hidden="false" name="hnab" vbProcedure="false">[49]Bangtra!$P$16</definedName>
    <definedName function="false" hidden="false" name="hnc" vbProcedure="false">'[298]DG-Don vi'!$B$258</definedName>
    <definedName function="false" hidden="false" name="Hng" vbProcedure="false">'[47]tt+hs'!$H$40</definedName>
    <definedName function="false" hidden="false" name="hnhd" vbProcedure="false">[49]Bangtra!$S$19</definedName>
    <definedName function="false" hidden="false" name="ho" vbProcedure="false">[34]BanTinh!$E$523</definedName>
    <definedName function="false" hidden="false" name="HOAN" vbProcedure="false">[293]Sheet4!$D$772</definedName>
    <definedName function="false" hidden="false" name="hoc" vbProcedure="false">55000</definedName>
    <definedName function="false" hidden="false" name="Hocluc" vbProcedure="false">#REF!</definedName>
    <definedName function="false" hidden="false" name="HOCMON" vbProcedure="false">'[285]'!$C$17:$L$337</definedName>
    <definedName function="false" hidden="false" name="HOMEOFFICE_COST" vbProcedure="false">'[28]'!$AO$5:$BG$52</definedName>
    <definedName function="false" hidden="false" name="HOME_MANP" vbProcedure="false">'[28]'!$A$3:$AK$47</definedName>
    <definedName function="false" hidden="false" name="Hpl" vbProcedure="false">'[275]Lç khoan LK1'!$D$215</definedName>
    <definedName function="false" hidden="false" name="HS" vbProcedure="false">#REF!</definedName>
    <definedName function="false" hidden="false" name="Hsc" vbProcedure="false">#REF!</definedName>
    <definedName function="false" hidden="false" name="HSCT3" vbProcedure="false">0.1</definedName>
    <definedName function="false" hidden="false" name="HSDC" vbProcedure="false">'[110]CHITIET VL-NC-TT1p'!$G$6</definedName>
    <definedName function="false" hidden="false" name="hsdc1" vbProcedure="false">#REF!</definedName>
    <definedName function="false" hidden="false" name="hsdc4" vbProcedure="false">[299]tonghop!$BP$68</definedName>
    <definedName function="false" hidden="false" name="HSDD" vbProcedure="false">[115]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243]'!$D$5</definedName>
    <definedName function="false" hidden="false" name="HSKD" vbProcedure="false">'[110]CHITIET VL-NC-TT1p'!$G$7</definedName>
    <definedName function="false" hidden="false" name="hskhac" vbProcedure="false">'[298]DG-Don vi'!$E$1029</definedName>
    <definedName function="false" hidden="false" name="HSKK" vbProcedure="false">[114]BETON!$D$5</definedName>
    <definedName function="false" hidden="false" name="hskk1" vbProcedure="false">[91]chitiet!$D$4</definedName>
    <definedName function="false" hidden="false" name="HSKK35" vbProcedure="false">#REF!</definedName>
    <definedName function="false" hidden="false" name="HSlanxe" vbProcedure="false">[60]Solieu!$D$15</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297]Gia vat tu'!$D$9</definedName>
    <definedName function="false" hidden="false" name="hsn" vbProcedure="false">0.5</definedName>
    <definedName function="false" hidden="false" name="HSNC" vbProcedure="false">[132]Du_lieu!$C$6</definedName>
    <definedName function="false" hidden="false" name="HSSL" vbProcedure="false">[114]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91]lam-moi'!BR$17477</definedName>
    <definedName function="false" hidden="false" name="ht25vl" vbProcedure="false">'[91]lam-moi'!BR$17477</definedName>
    <definedName function="false" hidden="false" name="ht325nc" vbProcedure="false">'[91]lam-moi'!BR$17477</definedName>
    <definedName function="false" hidden="false" name="ht325vl" vbProcedure="false">'[91]lam-moi'!BR$17477</definedName>
    <definedName function="false" hidden="false" name="ht37k" vbProcedure="false">'[91]lam-moi'!BR$17477</definedName>
    <definedName function="false" hidden="false" name="ht37nc" vbProcedure="false">'[91]lam-moi'!BR$17477</definedName>
    <definedName function="false" hidden="false" name="ht50nc" vbProcedure="false">'[91]lam-moi'!BR$17477</definedName>
    <definedName function="false" hidden="false" name="ht50vl" vbProcedure="false">'[91]lam-moi'!BR$17477</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tk" vbProcedure="false">#REF!</definedName>
    <definedName function="false" hidden="false" name="HTTKCK" vbProcedure="false">[79]SPS!$H$8:$BV$74</definedName>
    <definedName function="false" hidden="false" name="HTVL" vbProcedure="false">#REF!</definedName>
    <definedName function="false" hidden="false" name="HUE" vbProcedure="false">[293]Sheet4!$C$3</definedName>
    <definedName function="false" hidden="false" name="huy" vbProcedure="false">{"'Sheet1'!$L$16"}</definedName>
    <definedName function="false" hidden="false" name="HUYHAN" vbProcedure="false">'[285]'!$C$17:$L$344</definedName>
    <definedName function="false" hidden="false" name="HVLDP" vbProcedure="false">#REF!</definedName>
    <definedName function="false" hidden="false" name="Hy" vbProcedure="false">'[275]Lç khoan LK1'!$Z$282</definedName>
    <definedName function="false" hidden="false" name="H_" vbProcedure="false">[64]Input!$AK$9253</definedName>
    <definedName function="false" hidden="false" name="h_2" vbProcedure="false">[59]Sheet1!$Q$17</definedName>
    <definedName function="false" hidden="false" name="H_ng_mòc_cáng_trÖnh" vbProcedure="false">'[243]'!$B$4</definedName>
    <definedName function="false" hidden="false" name="H_THUCHTHH" vbProcedure="false">#REF!</definedName>
    <definedName function="false" hidden="false" name="H_THUCTT" vbProcedure="false">#REF!</definedName>
    <definedName function="false" hidden="false" name="i" vbProcedure="false">'[39]27+741(1x12)'!$N$9</definedName>
    <definedName function="false" hidden="false" name="I2É6" vbProcedure="false">[131]chitimc!$Z$6426</definedName>
    <definedName function="false" hidden="false" name="IDLAB_COST" vbProcedure="false">'[28]'!$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a" vbProcedure="false">#REF!</definedName>
    <definedName function="false" hidden="false" name="inb" vbProcedure="false">#REF!</definedName>
    <definedName function="false" hidden="false" name="INDMANP" vbProcedure="false">'[28]'!$A$3:$AK$69</definedName>
    <definedName function="false" hidden="false" name="IND_LAB" vbProcedure="false">#REF!</definedName>
    <definedName function="false" hidden="false" name="inten" vbProcedure="false">#REF!</definedName>
    <definedName function="false" hidden="false" name="IO" vbProcedure="false">#REF!</definedName>
    <definedName function="false" hidden="false" name="Ip" vbProcedure="false">#REF!</definedName>
    <definedName function="false" hidden="false" name="IRR" vbProcedure="false">[188]Sheet1!DE$27500</definedName>
    <definedName function="false" hidden="false" name="IRR1" vbProcedure="false">[188]Sheet2!DF$27757</definedName>
    <definedName function="false" hidden="false" name="IRR2" vbProcedure="false">[188]Sheet2!DO$30070</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0_001" vbProcedure="false">[203]Sheet2!$FI$8357:$FW$8371</definedName>
    <definedName function="false" hidden="false" name="K0_011" vbProcedure="false">[203]Sheet2!$FX$8372:$GL$8386</definedName>
    <definedName function="false" hidden="false" name="K0_101" vbProcedure="false">[203]Sheet2!$GM$8387:$GX$8398</definedName>
    <definedName function="false" hidden="false" name="K0_111" vbProcedure="false">[203]Sheet2!$GY$8399:$HJ$8410</definedName>
    <definedName function="false" hidden="false" name="K0_201" vbProcedure="false">[203]Sheet2!$HK$8411:$HV$8422</definedName>
    <definedName function="false" hidden="false" name="K0_211" vbProcedure="false">[203]Sheet2!$HW$8423:$IJ$8436</definedName>
    <definedName function="false" hidden="false" name="K0_301" vbProcedure="false">[203]Sheet2!$B$8437:$IK$8450</definedName>
    <definedName function="false" hidden="false" name="K0_311" vbProcedure="false">[203]Sheet2!$C$8451:$N$8462</definedName>
    <definedName function="false" hidden="false" name="K0_400" vbProcedure="false">[203]Sheet2!$O$8463:$AA$8475</definedName>
    <definedName function="false" hidden="false" name="K0_410" vbProcedure="false">[203]Sheet2!$AB$8476:$AM$8487</definedName>
    <definedName function="false" hidden="false" name="K0_501" vbProcedure="false">[203]Sheet2!$AN$8488:$BA$8501</definedName>
    <definedName function="false" hidden="false" name="K0_511" vbProcedure="false">[203]Sheet2!$BB$8502:$BO$8515</definedName>
    <definedName function="false" hidden="false" name="K0_61" vbProcedure="false">[203]Sheet2!$BP$8516:$CE$8531</definedName>
    <definedName function="false" hidden="false" name="K0_71" vbProcedure="false">[203]Sheet2!$CF$8532:$CS$8545</definedName>
    <definedName function="false" hidden="false" name="K1_001" vbProcedure="false">[203]Sheet2!$CT$8546:$CX$8550</definedName>
    <definedName function="false" hidden="false" name="K1_021" vbProcedure="false">[203]Sheet2!$CY$8551:$DC$8555</definedName>
    <definedName function="false" hidden="false" name="K1_041" vbProcedure="false">[203]Sheet2!$DD$8556:$DH$8560</definedName>
    <definedName function="false" hidden="false" name="K1_121" vbProcedure="false">[203]Sheet2!$EC$8581:$EG$8585</definedName>
    <definedName function="false" hidden="false" name="K1_201" vbProcedure="false">[203]Sheet2!$DI$8561:$DM$8565</definedName>
    <definedName function="false" hidden="false" name="K1_211" vbProcedure="false">[203]Sheet2!$DN$8566:$DR$8570</definedName>
    <definedName function="false" hidden="false" name="K1_221" vbProcedure="false">[203]Sheet2!$DS$8571:$DW$8575</definedName>
    <definedName function="false" hidden="false" name="K1_301" vbProcedure="false">[203]Sheet2!$DX$8576:$EB$8580</definedName>
    <definedName function="false" hidden="false" name="K1_321" vbProcedure="false">[203]Sheet2!$EH$8586:$EL$8590</definedName>
    <definedName function="false" hidden="false" name="K1_331" vbProcedure="false">[203]Sheet2!$EM$8591:$EQ$8595</definedName>
    <definedName function="false" hidden="false" name="K1_341" vbProcedure="false">[203]Sheet2!$ER$8596:$EV$8600</definedName>
    <definedName function="false" hidden="false" name="K1_401" vbProcedure="false">[203]Sheet2!$EW$8601:$FB$8606</definedName>
    <definedName function="false" hidden="false" name="K1_411" vbProcedure="false">[203]Sheet2!$FC$8607:$FH$8612</definedName>
    <definedName function="false" hidden="false" name="K1_421" vbProcedure="false">[203]Sheet2!$FI$8613:$FN$8618</definedName>
    <definedName function="false" hidden="false" name="K1_431" vbProcedure="false">[203]Sheet2!$FO$8619:$FT$8624</definedName>
    <definedName function="false" hidden="false" name="K1_441" vbProcedure="false">[203]Sheet2!$FU$8625:$FZ$8630</definedName>
    <definedName function="false" hidden="false" name="k2b" vbProcedure="false">'[136]'!$BF$14650</definedName>
    <definedName function="false" hidden="false" name="K2_001" vbProcedure="false">[203]Sheet2!$GA$8631:$GF$8636</definedName>
    <definedName function="false" hidden="false" name="K2_011" vbProcedure="false">[203]Sheet2!$GG$8637:$GL$8642</definedName>
    <definedName function="false" hidden="false" name="K2_021" vbProcedure="false">[203]Sheet2!$GM$8643:$GR$8648</definedName>
    <definedName function="false" hidden="false" name="K2_031" vbProcedure="false">[203]Sheet2!$GS$8649:$GX$8654</definedName>
    <definedName function="false" hidden="false" name="K2_041" vbProcedure="false">[203]Sheet2!$GY$8655:$HD$8660</definedName>
    <definedName function="false" hidden="false" name="K2_101" vbProcedure="false">[203]Sheet2!$HE$8661:$HJ$8666</definedName>
    <definedName function="false" hidden="false" name="K2_111" vbProcedure="false">[203]Sheet2!$HK$8667:$HP$8672</definedName>
    <definedName function="false" hidden="false" name="K2_121" vbProcedure="false">[203]Sheet2!$HQ$8673:$HV$8678</definedName>
    <definedName function="false" hidden="false" name="K2_131" vbProcedure="false">[203]Sheet2!$HW$8679:$IB$8684</definedName>
    <definedName function="false" hidden="false" name="K2_141" vbProcedure="false">[203]Sheet2!$IC$8685:$IH$8690</definedName>
    <definedName function="false" hidden="false" name="K2_201" vbProcedure="false">[203]Sheet2!$II$8691:$IN$8696</definedName>
    <definedName function="false" hidden="false" name="K2_211" vbProcedure="false">[203]Sheet2!$IO$8697:$IT$8702</definedName>
    <definedName function="false" hidden="false" name="K2_221" vbProcedure="false">[203]Sheet2!$D$8703:$IU$8708</definedName>
    <definedName function="false" hidden="false" name="K2_231" vbProcedure="false">[203]Sheet2!$E$8709:$J$8714</definedName>
    <definedName function="false" hidden="false" name="K2_241" vbProcedure="false">[203]Sheet2!$K$8715:$P$8720</definedName>
    <definedName function="false" hidden="false" name="K2_301" vbProcedure="false">[203]Sheet2!$Q$8721:$U$8725</definedName>
    <definedName function="false" hidden="false" name="K2_321" vbProcedure="false">[203]Sheet2!$V$8726:$Z$8730</definedName>
    <definedName function="false" hidden="false" name="K2_341" vbProcedure="false">[203]Sheet2!$AA$8731:$AE$8735</definedName>
    <definedName function="false" hidden="false" name="K2_400" vbProcedure="false">[203]Sheet2!$AF$8736:$AJ$8740</definedName>
    <definedName function="false" hidden="false" name="K2_420" vbProcedure="false">[203]Sheet2!$AK$8741:$AO$8745</definedName>
    <definedName function="false" hidden="false" name="K2_440" vbProcedure="false">[203]Sheet2!$AP$8746:$AT$8750</definedName>
    <definedName function="false" hidden="false" name="K2_500" vbProcedure="false">[203]Sheet2!$AU$8751:$AY$8755</definedName>
    <definedName function="false" hidden="false" name="K2_520" vbProcedure="false">[203]Sheet2!$AZ$8756:$BD$8760</definedName>
    <definedName function="false" hidden="false" name="K2_540" vbProcedure="false">[203]Sheet2!$BE$8761:$BI$8765</definedName>
    <definedName function="false" hidden="false" name="K3_210" vbProcedure="false">[203]Sheet2!$BJ$8766:$BN$8770</definedName>
    <definedName function="false" hidden="false" name="K3_220" vbProcedure="false">[203]Sheet2!$BO$8771:$BS$8775</definedName>
    <definedName function="false" hidden="false" name="K3_230" vbProcedure="false">[203]Sheet2!$BT$8776:$BX$8780</definedName>
    <definedName function="false" hidden="false" name="K3_310" vbProcedure="false">[203]Sheet2!$BY$8781:$CC$8785</definedName>
    <definedName function="false" hidden="false" name="K3_320" vbProcedure="false">[203]Sheet2!$CD$8786:$CH$8790</definedName>
    <definedName function="false" hidden="false" name="K3_330" vbProcedure="false">[203]Sheet2!$CI$8791:$CM$8795</definedName>
    <definedName function="false" hidden="false" name="K3_410" vbProcedure="false">[203]Sheet2!$CN$8796:$CR$8800</definedName>
    <definedName function="false" hidden="false" name="K3_430" vbProcedure="false">[203]Sheet2!$CS$8801:$CW$8805</definedName>
    <definedName function="false" hidden="false" name="K3_450" vbProcedure="false">[203]Sheet2!$CX$8806:$DB$8810</definedName>
    <definedName function="false" hidden="false" name="K4_010" vbProcedure="false">[203]Sheet2!$DC$8811:$DG$8815</definedName>
    <definedName function="false" hidden="false" name="K4_020" vbProcedure="false">[203]Sheet2!$DH$8816:$DL$8820</definedName>
    <definedName function="false" hidden="false" name="K4_110" vbProcedure="false">[203]Sheet2!$DM$8821:$DR$8826</definedName>
    <definedName function="false" hidden="false" name="K4_120" vbProcedure="false">[203]Sheet2!$DS$8827:$DX$8832</definedName>
    <definedName function="false" hidden="false" name="K4_210" vbProcedure="false">[203]Sheet2!$DY$8833:$EC$8837</definedName>
    <definedName function="false" hidden="false" name="K4_220" vbProcedure="false">[203]Sheet2!$ED$8838:$EH$8842</definedName>
    <definedName function="false" hidden="false" name="K4_230" vbProcedure="false">[203]Sheet2!$EI$8843:$EM$8847</definedName>
    <definedName function="false" hidden="false" name="K4_240" vbProcedure="false">[203]Sheet2!$F$7174:$H$717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dien" vbProcedure="false">#REF!</definedName>
    <definedName function="false" hidden="false" name="KetQua" vbProcedure="false">'[176]#REF'!$B$1:$I$14</definedName>
    <definedName function="false" hidden="false" name="Key1" vbProcedure="false">'[174]'!$A$1</definedName>
    <definedName function="false" hidden="false" name="Key2" vbProcedure="false">'[175]BHYT 4B'!$G$7</definedName>
    <definedName function="false" hidden="false" name="kh" vbProcedure="false">#REF!</definedName>
    <definedName function="false" hidden="false" name="khac" vbProcedure="false">2</definedName>
    <definedName function="false" hidden="false" name="khauhao2003" vbProcedure="false">[188]Sheet1!$I$2057</definedName>
    <definedName function="false" hidden="false" name="KHCBNV" vbProcedure="false">[79]SPS!$BD$56:$BP$68</definedName>
    <definedName function="false" hidden="false" name="KHCT" vbProcedure="false">#REF!</definedName>
    <definedName function="false" hidden="false" name="KhI" vbProcedure="false">'[176]#REF'!$B$5:$J$19</definedName>
    <definedName function="false" hidden="false" name="KhII" vbProcedure="false">'[176]#REF'!$K$5:$S$19</definedName>
    <definedName function="false" hidden="false" name="KhIII" vbProcedure="false">'[176]#REF'!$T$5:$AB$19</definedName>
    <definedName function="false" hidden="false" name="KhIV" vbProcedure="false">'[176]#REF'!$AC$5:$AK$19</definedName>
    <definedName function="false" hidden="false" name="KHKQKD" vbProcedure="false">[78]DL1!$K$2:$K$22</definedName>
    <definedName function="false" hidden="false" name="khltk" vbProcedure="false">[80]MHSCT!$U$7:$U$21</definedName>
    <definedName function="false" hidden="false" name="khoandung4_5" vbProcedure="false">'[10]M+MC'!$D$18</definedName>
    <definedName function="false" hidden="false" name="Khocau" vbProcedure="false">'[61]Xuly Data'!$A$1</definedName>
    <definedName function="false" hidden="false" name="KHOILUONGTL" vbProcedure="false">[123]TienLuong!$Q$7:$Q$2175</definedName>
    <definedName function="false" hidden="false" name="khptvt" vbProcedure="false">[188]Sheet1!$AB$6940</definedName>
    <definedName function="false" hidden="false" name="KHTHUE" vbProcedure="false">[78]DL2!$B$2:$B$22</definedName>
    <definedName function="false" hidden="false" name="KHTP" vbProcedure="false">[79]SPS!$FP$172:$GE$187</definedName>
    <definedName function="false" hidden="false" name="KhuyenmaiUPS" vbProcedure="false">"AutoShape 264"</definedName>
    <definedName function="false" hidden="false" name="KhV" vbProcedure="false">'[176]#REF'!$AL$5:$AT$19</definedName>
    <definedName function="false" hidden="false" name="KH_Chang" vbProcedure="false">#REF!</definedName>
    <definedName function="false" hidden="false" name="Khâi" vbProcedure="false">'[243]'!$C$4</definedName>
    <definedName function="false" hidden="false" name="Kich100T" vbProcedure="false">#REF!</definedName>
    <definedName function="false" hidden="false" name="kiem" vbProcedure="false">#REF!</definedName>
    <definedName function="false" hidden="false" name="Kiem_tra_trung_ten" vbProcedure="false">#REF!</definedName>
    <definedName function="false" hidden="false" name="kk" vbProcedure="false">0.8</definedName>
    <definedName function="false" hidden="false" name="kldd1p" vbProcedure="false">'[91]#REF'!BR$17477</definedName>
    <definedName function="false" hidden="false" name="kldd3p" vbProcedure="false">'[91]lam-moi'!BR$17477</definedName>
    <definedName function="false" hidden="false" name="KLTHDN" vbProcedure="false">#REF!</definedName>
    <definedName function="false" hidden="false" name="KLVANKHUON" vbProcedure="false">#REF!</definedName>
    <definedName function="false" hidden="false" name="KLVL" vbProcedure="false">#REF!</definedName>
    <definedName function="false" hidden="false" name="KLVLD" vbProcedure="false">[124]ChiTietDZ!$I$8:$I$1296</definedName>
    <definedName function="false" hidden="false" name="KLVLD1" vbProcedure="false">[124]VuaBT!$H$7:$H$63</definedName>
    <definedName function="false" hidden="false" name="KLVLV" vbProcedure="false">#REF!</definedName>
    <definedName function="false" hidden="false" name="kmong" vbProcedure="false">[91]giathanh1!BR$17477</definedName>
    <definedName function="false" hidden="false" name="kno" vbProcedure="false">[21]gVL!$Q$48</definedName>
    <definedName function="false" hidden="false" name="KP" vbProcedure="false">#REF!</definedName>
    <definedName function="false" hidden="false" name="kp1ph" vbProcedure="false">#REF!</definedName>
    <definedName function="false" hidden="false" name="Ks" vbProcedure="false">#REF!</definedName>
    <definedName function="false" hidden="false" name="kshv" vbProcedure="false">[292]luong06!$DV$126:$EP$146</definedName>
    <definedName function="false" hidden="false" name="KSTK" vbProcedure="false">'[137]'!$BF$14650</definedName>
    <definedName function="false" hidden="false" name="KTTRAMD1" vbProcedure="false">'[225]m doc'!$B$7:$B$118</definedName>
    <definedName function="false" hidden="false" name="KVC" vbProcedure="false">#REF!</definedName>
    <definedName function="false" hidden="false" name="KY0" vbProcedure="false">[145]BXLDL!$D$2:$D$54</definedName>
    <definedName function="false" hidden="false" name="KY1" vbProcedure="false">[145]BXLDL!$E$2:$E$54</definedName>
    <definedName function="false" hidden="false" name="K_1" vbProcedure="false">[332]!K_1</definedName>
    <definedName function="false" hidden="false" name="K_2" vbProcedure="false">[332]!K_2</definedName>
    <definedName function="false" hidden="false" name="L" vbProcedure="false">#REF!</definedName>
    <definedName function="false" hidden="false" name="Lai1" vbProcedure="false">[188]Sheet2!$I$2057</definedName>
    <definedName function="false" hidden="false" name="lai2002" vbProcedure="false">[188]Sheet1!$F$1286</definedName>
    <definedName function="false" hidden="false" name="lainam2" vbProcedure="false">[188]Sheet2!$O$3599</definedName>
    <definedName function="false" hidden="false" name="lainam3" vbProcedure="false">[188]Sheet2!$T$4884</definedName>
    <definedName function="false" hidden="false" name="lainam4" vbProcedure="false">[188]Sheet2!$Y$6169</definedName>
    <definedName function="false" hidden="false" name="lainam5" vbProcedure="false">[188]Sheet2!$AD$7454</definedName>
    <definedName function="false" hidden="false" name="Laivay" vbProcedure="false">[188]Sheet2!$R$4370</definedName>
    <definedName function="false" hidden="false" name="Laivld" vbProcedure="false">[188]Sheet2!$AK$9253</definedName>
    <definedName function="false" hidden="false" name="Lamphat" vbProcedure="false">[188]Sheet2!$AE$7711</definedName>
    <definedName function="false" hidden="false" name="LANDIMP" vbProcedure="false">'[198]FA-LISTING'!$BH$60</definedName>
    <definedName function="false" hidden="false" name="LANDREV" vbProcedure="false">'[198]FA-LISTING'!$AO$41</definedName>
    <definedName function="false" hidden="false" name="lanhto" vbProcedure="false">#REF!</definedName>
    <definedName function="false" hidden="false" name="lanh_bq" vbProcedure="false">'[260]truc tiep'!$AQ$43</definedName>
    <definedName function="false" hidden="false" name="lanh_bv" vbProcedure="false">'[260]truc tiep'!$DY32898</definedName>
    <definedName function="false" hidden="false" name="lanh_ck" vbProcedure="false">'[260]truc tiep'!DQ$30584</definedName>
    <definedName function="false" hidden="false" name="lanh_d1" vbProcedure="false">'[260]truc tiep'!$AM$9767</definedName>
    <definedName function="false" hidden="false" name="lanh_d2" vbProcedure="false">'[260]truc tiep'!$M$3085</definedName>
    <definedName function="false" hidden="false" name="lanh_d3" vbProcedure="false">'[260]truc tiep'!$EN36753</definedName>
    <definedName function="false" hidden="false" name="lanh_dl" vbProcedure="false">'[260]truc tiep'!$BV$74</definedName>
    <definedName function="false" hidden="false" name="lanh_kcs" vbProcedure="false">'[260]truc tiep'!CZ$26215</definedName>
    <definedName function="false" hidden="false" name="lanh_nb" vbProcedure="false">'[260]truc tiep'!$F$1286</definedName>
    <definedName function="false" hidden="false" name="lanh_ngio" vbProcedure="false">'[260]truc tiep'!$BE$14393</definedName>
    <definedName function="false" hidden="false" name="lanh_nv" vbProcedure="false">'[260]truc tiep'!DP$30327</definedName>
    <definedName function="false" hidden="false" name="lanh_t3" vbProcedure="false">'[260]truc tiep'!$EQ$147</definedName>
    <definedName function="false" hidden="false" name="lanh_t4" vbProcedure="false">'[260]truc tiep'!IM62967</definedName>
    <definedName function="false" hidden="false" name="lanh_t5" vbProcedure="false">'[260]truc tiep'!$P$3856</definedName>
    <definedName function="false" hidden="false" name="lanh_t6" vbProcedure="false">'[260]truc tiep'!$AU$11823</definedName>
    <definedName function="false" hidden="false" name="lanh_tc" vbProcedure="false">'[260]truc tiep'!DD$27243</definedName>
    <definedName function="false" hidden="false" name="lanh_tm" vbProcedure="false">'[260]truc tiep'!CM$22874</definedName>
    <definedName function="false" hidden="false" name="lanh_vs" vbProcedure="false">'[260]truc tiep'!CO$23388</definedName>
    <definedName function="false" hidden="false" name="lanh_xh" vbProcedure="false">'[260]truc tiep'!CL$22617</definedName>
    <definedName function="false" hidden="false" name="lap1" vbProcedure="false">#REF!</definedName>
    <definedName function="false" hidden="false" name="lap2" vbProcedure="false">#REF!</definedName>
    <definedName function="false" hidden="false" name="lapa" vbProcedure="false">'[100]CT Thang Mo'!$B$350:$H$350</definedName>
    <definedName function="false" hidden="false" name="lapb" vbProcedure="false">'[100]CT Thang Mo'!$B$370:$H$370</definedName>
    <definedName function="false" hidden="false" name="lapc" vbProcedure="false">'[100]CT Thang Mo'!$B$390:$H$390</definedName>
    <definedName function="false" hidden="false" name="laplach" vbProcedure="false">'[7]GVL§CT'!$G$44</definedName>
    <definedName function="false" hidden="false" name="Lapmay" vbProcedure="false">'[243]'!$U$21</definedName>
    <definedName function="false" hidden="false" name="lcb_bq" vbProcedure="false">'[260]truc tiep'!$AQ$43</definedName>
    <definedName function="false" hidden="false" name="lcb_bv" vbProcedure="false">'[260]truc tiep'!$DY32898</definedName>
    <definedName function="false" hidden="false" name="lcb_ck" vbProcedure="false">'[260]truc tiep'!DQ$30584</definedName>
    <definedName function="false" hidden="false" name="lcb_d1" vbProcedure="false">'[260]truc tiep'!$AM$9767</definedName>
    <definedName function="false" hidden="false" name="lcb_d2" vbProcedure="false">'[260]truc tiep'!$M$3085</definedName>
    <definedName function="false" hidden="false" name="lcb_d3" vbProcedure="false">'[260]truc tiep'!$EN36753</definedName>
    <definedName function="false" hidden="false" name="lcb_dl" vbProcedure="false">'[260]truc tiep'!$BV$74</definedName>
    <definedName function="false" hidden="false" name="lcb_kcs" vbProcedure="false">'[260]truc tiep'!CZ$26215</definedName>
    <definedName function="false" hidden="false" name="lcb_nb" vbProcedure="false">'[260]truc tiep'!$F$1286</definedName>
    <definedName function="false" hidden="false" name="lcb_ngio" vbProcedure="false">'[260]truc tiep'!$BE$14393</definedName>
    <definedName function="false" hidden="false" name="lcb_nv" vbProcedure="false">'[260]truc tiep'!DP$30327</definedName>
    <definedName function="false" hidden="false" name="lcb_t3" vbProcedure="false">'[260]truc tiep'!$EQ$147</definedName>
    <definedName function="false" hidden="false" name="lcb_t4" vbProcedure="false">'[260]truc tiep'!IM62967</definedName>
    <definedName function="false" hidden="false" name="lcb_t5" vbProcedure="false">'[260]truc tiep'!$P$3856</definedName>
    <definedName function="false" hidden="false" name="lcb_t6" vbProcedure="false">'[260]truc tiep'!$AU$11823</definedName>
    <definedName function="false" hidden="false" name="lcb_tc" vbProcedure="false">'[260]truc tiep'!DD$27243</definedName>
    <definedName function="false" hidden="false" name="lcb_tm" vbProcedure="false">'[260]truc tiep'!CM$22874</definedName>
    <definedName function="false" hidden="false" name="lcb_vs" vbProcedure="false">'[260]truc tiep'!CO$23388</definedName>
    <definedName function="false" hidden="false" name="lcb_xh" vbProcedure="false">'[260]truc tiep'!CL$22617</definedName>
    <definedName function="false" hidden="false" name="Lcoc" vbProcedure="false">[51]NSL!$E$9</definedName>
    <definedName function="false" hidden="false" name="Ldn" vbProcedure="false">[47]sl!$F$20</definedName>
    <definedName function="false" hidden="false" name="le_bq" vbProcedure="false">'[260]truc tiep'!$AQ$43</definedName>
    <definedName function="false" hidden="false" name="le_bv" vbProcedure="false">'[260]truc tiep'!$DY32898</definedName>
    <definedName function="false" hidden="false" name="le_ck" vbProcedure="false">'[260]truc tiep'!DQ$30584</definedName>
    <definedName function="false" hidden="false" name="le_d1" vbProcedure="false">'[260]truc tiep'!$AM$9767</definedName>
    <definedName function="false" hidden="false" name="le_d2" vbProcedure="false">'[260]truc tiep'!$M$3085</definedName>
    <definedName function="false" hidden="false" name="le_d3" vbProcedure="false">'[260]truc tiep'!$EN36753</definedName>
    <definedName function="false" hidden="false" name="le_dl" vbProcedure="false">'[260]truc tiep'!$CF$84</definedName>
    <definedName function="false" hidden="false" name="le_kcs" vbProcedure="false">'[260]truc tiep'!CZ$26215</definedName>
    <definedName function="false" hidden="false" name="le_nb" vbProcedure="false">'[260]truc tiep'!$F$1286</definedName>
    <definedName function="false" hidden="false" name="le_ngio" vbProcedure="false">'[260]truc tiep'!$BE$14393</definedName>
    <definedName function="false" hidden="false" name="le_nv" vbProcedure="false">'[260]truc tiep'!DP$30327</definedName>
    <definedName function="false" hidden="false" name="le_t3" vbProcedure="false">'[260]truc tiep'!$EQ$147</definedName>
    <definedName function="false" hidden="false" name="le_t4" vbProcedure="false">'[260]truc tiep'!IM62967</definedName>
    <definedName function="false" hidden="false" name="le_t5" vbProcedure="false">'[260]truc tiep'!$P$3856</definedName>
    <definedName function="false" hidden="false" name="le_t6" vbProcedure="false">'[260]truc tiep'!$AU$11823</definedName>
    <definedName function="false" hidden="false" name="le_tc" vbProcedure="false">'[260]truc tiep'!DD$27243</definedName>
    <definedName function="false" hidden="false" name="le_tm" vbProcedure="false">'[260]truc tiep'!CM$22874</definedName>
    <definedName function="false" hidden="false" name="le_vs" vbProcedure="false">'[260]truc tiep'!CO$23388</definedName>
    <definedName function="false" hidden="false" name="le_xh" vbProcedure="false">'[260]truc tiep'!CL$22617</definedName>
    <definedName function="false" hidden="false" name="Lf" vbProcedure="false">'[67]Check C'!$BD$56</definedName>
    <definedName function="false" hidden="false" name="LH" vbProcedure="false">[291]BKTH!$K$11:$BA$53</definedName>
    <definedName function="false" hidden="false" name="list" vbProcedure="false">'[243]'!$A$1:$A$7</definedName>
    <definedName function="false" hidden="false" name="LK_hathe" vbProcedure="false">#REF!</definedName>
    <definedName function="false" hidden="false" name="Lmk" vbProcedure="false">#REF!</definedName>
    <definedName function="false" hidden="false" name="LN" vbProcedure="false">'[243]'!$D$15</definedName>
    <definedName function="false" hidden="false" name="lnhuan" vbProcedure="false">'[298]DG-Don vi'!$C$515</definedName>
    <definedName function="false" hidden="false" name="Lnsc" vbProcedure="false">'[243]'!$A$3:$D$22</definedName>
    <definedName function="false" hidden="false" name="Lo" vbProcedure="false">'[243]'!$F$24</definedName>
    <definedName function="false" hidden="false" name="LO283K" vbProcedure="false">'[285]'!$A$1</definedName>
    <definedName function="false" hidden="false" name="LO815K" vbProcedure="false">'[285]'!$BC$55</definedName>
    <definedName function="false" hidden="false" name="LOAICHUNGTU" vbProcedure="false">#REF!</definedName>
    <definedName function="false" hidden="false" name="Loai_TD" vbProcedure="false">#REF!</definedName>
    <definedName function="false" hidden="false" name="LOAÏI_CHÖÙNG_TÖØ" vbProcedure="false">#REF!</definedName>
    <definedName function="false" hidden="false" name="LOCATION" vbProcedure="false">[168]LEGEND!$D$7</definedName>
    <definedName function="false" hidden="false" name="Lp" vbProcedure="false">[47]sl!$F$6</definedName>
    <definedName function="false" hidden="false" name="Ltb" vbProcedure="false">[47]sl!$F$4</definedName>
    <definedName function="false" hidden="false" name="ltre" vbProcedure="false">#REF!</definedName>
    <definedName function="false" hidden="false" name="Ltt" vbProcedure="false">'[61]Xuly Data'!$D$772</definedName>
    <definedName function="false" hidden="false" name="luoithep" vbProcedure="false">'[297]Gia vat tu'!$D$59</definedName>
    <definedName function="false" hidden="false" name="luong" vbProcedure="false">'[290]'!$M$4:$M$8</definedName>
    <definedName function="false" hidden="false" name="Lvc" vbProcedure="false">[49]NSL!$AU$47</definedName>
    <definedName function="false" hidden="false" name="l_1" vbProcedure="false">'[280]'!$E$19</definedName>
    <definedName function="false" hidden="false" name="L_mong" vbProcedure="false">#REF!</definedName>
    <definedName function="false" hidden="false" name="m" vbProcedure="false">#REF!</definedName>
    <definedName function="false" hidden="false" name="M102bnnc" vbProcedure="false">'[84]CHITIET VL-NC-TT1p'!$GG48318</definedName>
    <definedName function="false" hidden="false" name="M102bnvl" vbProcedure="false">'[84]CHITIET VL-NC-TT1p'!$GB47033</definedName>
    <definedName function="false" hidden="false" name="M10aa1p" vbProcedure="false">#REF!</definedName>
    <definedName function="false" hidden="false" name="m10aamtc" vbProcedure="false">[112]HT!$AS$11309</definedName>
    <definedName function="false" hidden="false" name="M10aanc" vbProcedure="false">'[92]CHITIET VL-NC-TT -1p'!$AE$7711</definedName>
    <definedName function="false" hidden="false" name="M10aavc" vbProcedure="false">'[85]CHITIET VL-NC-TT -1p'!$J$2314</definedName>
    <definedName function="false" hidden="false" name="M10aavl" vbProcedure="false">'[92]CHITIET VL-NC-TT -1p'!$AB$6940</definedName>
    <definedName function="false" hidden="false" name="m10anc" vbProcedure="false">'[91]lam-moi'!BR$17477</definedName>
    <definedName function="false" hidden="false" name="m10avl" vbProcedure="false">'[91]lam-moi'!BR$17477</definedName>
    <definedName function="false" hidden="false" name="M10banc" vbProcedure="false">'[84]CHITIET VL-NC-TT1p'!$FO43692</definedName>
    <definedName function="false" hidden="false" name="M10bavl" vbProcedure="false">'[84]CHITIET VL-NC-TT1p'!$FJ42407</definedName>
    <definedName function="false" hidden="false" name="M122bnnc" vbProcedure="false">'[95]CHITIET VL-NC'!$G$141</definedName>
    <definedName function="false" hidden="false" name="M122bnvl" vbProcedure="false">'[95]CHITIET VL-NC'!$G$136</definedName>
    <definedName function="false" hidden="false" name="m12aanc" vbProcedure="false">'[91]lam-moi'!BR$17477</definedName>
    <definedName function="false" hidden="false" name="M12aavl" vbProcedure="false">#REF!</definedName>
    <definedName function="false" hidden="false" name="m12anc" vbProcedure="false">'[91]lam-moi'!BR$17477</definedName>
    <definedName function="false" hidden="false" name="m12avl" vbProcedure="false">'[91]lam-moi'!BR$17477</definedName>
    <definedName function="false" hidden="false" name="M12ba3p" vbProcedure="false">#REF!</definedName>
    <definedName function="false" hidden="false" name="M12banc" vbProcedure="false">'[84]CHITIET VL-NC-TT1p'!CC$20304</definedName>
    <definedName function="false" hidden="false" name="M12bavl" vbProcedure="false">'[84]CHITIET VL-NC-TT1p'!BX$19019</definedName>
    <definedName function="false" hidden="false" name="M12bb1p" vbProcedure="false">#REF!</definedName>
    <definedName function="false" hidden="false" name="M12bbnc" vbProcedure="false">'[95]CHITIET VL-NC'!$G$107</definedName>
    <definedName function="false" hidden="false" name="M12bbvl" vbProcedure="false">'[95]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95]CHITIET VL-NC'!$G$222</definedName>
    <definedName function="false" hidden="false" name="M12cbvl" vbProcedure="false">'[95]CHITIET VL-NC'!$G$217</definedName>
    <definedName function="false" hidden="false" name="M142bnnc" vbProcedure="false">'[95]CHITIET VL-NC'!$G$162</definedName>
    <definedName function="false" hidden="false" name="M142bnvl" vbProcedure="false">'[95]CHITIET VL-NC'!$G$157</definedName>
    <definedName function="false" hidden="false" name="M14bb1p" vbProcedure="false">#REF!</definedName>
    <definedName function="false" hidden="false" name="M14bbnc" vbProcedure="false">'[95]CHITIET VL-NC'!$G$124</definedName>
    <definedName function="false" hidden="false" name="M14bbvc" vbProcedure="false">'[83]CHITIET VL-NC-TT -1p'!$AS$11309</definedName>
    <definedName function="false" hidden="false" name="M14bbvl" vbProcedure="false">'[95]CHITIET VL-NC'!$G$120</definedName>
    <definedName function="false" hidden="false" name="M8a" vbProcedure="false">'[136]'!$BF$14650</definedName>
    <definedName function="false" hidden="false" name="M8aa" vbProcedure="false">'[136]'!$BF$14650</definedName>
    <definedName function="false" hidden="false" name="m8aanc" vbProcedure="false">#REF!</definedName>
    <definedName function="false" hidden="false" name="m8aavl" vbProcedure="false">#REF!</definedName>
    <definedName function="false" hidden="false" name="m8amtc" vbProcedure="false">[112]HT!$AB$6940</definedName>
    <definedName function="false" hidden="false" name="m8anc" vbProcedure="false">'[91]lam-moi'!BR$17477</definedName>
    <definedName function="false" hidden="false" name="m8avl" vbProcedure="false">'[91]lam-moi'!BR$17477</definedName>
    <definedName function="false" hidden="false" name="ma" vbProcedure="false">[133]XL4Poppy!$A$26</definedName>
    <definedName function="false" hidden="false" name="MA2" vbProcedure="false">[79]SPS!$G$7:$BV$7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123]TienLuong!$F$6:$F$2175</definedName>
    <definedName function="false" hidden="false" name="MADONVI" vbProcedure="false">OFFSET([256]NGUON!$C$1:$C$1048576,COUNTA([256]NGUON!$C$1:$C$1048576)-1,0,1)</definedName>
    <definedName function="false" hidden="false" name="MADV_DANHMUC" vbProcedure="false">[287]DANHMUC_DV!$B$4:$E$33</definedName>
    <definedName function="false" hidden="false" name="MAHANG" vbProcedure="false">'[285]'!$A$3:$B$109</definedName>
    <definedName function="false" hidden="false" name="MAHH_DANHMUC" vbProcedure="false">[287]DANHMUC_HH!$B$4:$E$33</definedName>
    <definedName function="false" hidden="false" name="MAJ_CON_EQP" vbProcedure="false">'[28]'!$A$77:$AK$132</definedName>
    <definedName function="false" hidden="false" name="MakeIt" vbProcedure="false">'[148]'!$A$26</definedName>
    <definedName function="false" hidden="false" name="makeit1" vbProcedure="false">[303]XL4Poppy!$A$26</definedName>
    <definedName function="false" hidden="false" name="MAKHM_KHM" vbProcedure="false">[287]KHM!$B$4:$F$100</definedName>
    <definedName function="false" hidden="false" name="MANL_DANHMUC" vbProcedure="false">[287]DANHMUC_NVL!$B$4:$E$33</definedName>
    <definedName function="false" hidden="false" name="MANPL_DANHMUC" vbProcedure="false">[287]DANHMUC_NPL!$B$4:$E$33</definedName>
    <definedName function="false" hidden="false" name="MANPP" vbProcedure="false">'[243]'!$A$14:$B$325</definedName>
    <definedName function="false" hidden="false" name="MASO" vbProcedure="false">[145]BXLDL!$B$2:$B$54</definedName>
    <definedName function="false" hidden="false" name="MAT" vbProcedure="false">#REF!</definedName>
    <definedName function="false" hidden="false" name="matit" vbProcedure="false">#REF!</definedName>
    <definedName function="false" hidden="false" name="MATK_CD" vbProcedure="false">[77]CANDOI!$A$7:$H$58</definedName>
    <definedName function="false" hidden="false" name="MATK_M" vbProcedure="false">[77]MATK!$A$6:$C$292</definedName>
    <definedName function="false" hidden="false" name="MATP_BCX_NL" vbProcedure="false">[286]BCX_NL!$F$6:$BH$60</definedName>
    <definedName function="false" hidden="false" name="MATP_GT" vbProcedure="false">'[285]'!$I$9:$X$24</definedName>
    <definedName function="false" hidden="false" name="MAVANKHUON" vbProcedure="false">#REF!</definedName>
    <definedName function="false" hidden="false" name="MAVL" vbProcedure="false">'[125]Dinh Muc VT'!$F$4:$F$848</definedName>
    <definedName function="false" hidden="false" name="MAVLD" vbProcedure="false">[124]ChiTietDZ!$D$8:$D$1296</definedName>
    <definedName function="false" hidden="false" name="MAVLD1" vbProcedure="false">[124]VuaBT!$B$7:$B$63</definedName>
    <definedName function="false" hidden="false" name="MAVLTHDN" vbProcedure="false">#REF!</definedName>
    <definedName function="false" hidden="false" name="MAVLV" vbProcedure="false">#REF!</definedName>
    <definedName function="false" hidden="false" name="MAVT" vbProcedure="false">#REF!</definedName>
    <definedName function="false" hidden="false" name="may" vbProcedure="false">'[243]'!$A$60:$D$116</definedName>
    <definedName function="false" hidden="false" name="Maybom20CV" vbProcedure="false">[4]May!$H$23</definedName>
    <definedName function="false" hidden="false" name="Maybomnuoc7CV" vbProcedure="false">#REF!</definedName>
    <definedName function="false" hidden="false" name="MaybomVXM" vbProcedure="false">[4]May!$H$26</definedName>
    <definedName function="false" hidden="false" name="MaycuaOng" vbProcedure="false">[4]May!$H$28</definedName>
    <definedName function="false" hidden="false" name="Mayhan23Kw" vbProcedure="false">'[3]NC-CM'!$D$17</definedName>
    <definedName function="false" hidden="false" name="Mayhandien23kw" vbProcedure="false">'[2]cam+nc'!$C$11</definedName>
    <definedName function="false" hidden="false" name="Maykhoan_4_5_km" vbProcedure="false">'[46]nc-m'!$G$165</definedName>
    <definedName function="false" hidden="false" name="Maynenkhi10m3_ph" vbProcedure="false">[4]May!$H$39</definedName>
    <definedName function="false" hidden="false" name="Maytron80l" vbProcedure="false">[4]May!$H$45</definedName>
    <definedName function="false" hidden="false" name="Mayui110CV" vbProcedure="false">[1]M!$D$34</definedName>
    <definedName function="false" hidden="false" name="May_cat_uon" vbProcedure="false">#REF!</definedName>
    <definedName function="false" hidden="false" name="May_khoan_4_5_KW" vbProcedure="false">'[42]nc-m'!$G$165</definedName>
    <definedName function="false" hidden="false" name="May_nÐn_khÝ_10_m3_ph" vbProcedure="false">#REF!</definedName>
    <definedName function="false" hidden="false" name="May_nÐn_khÝ_4_m3_ph" vbProcedure="false">'[42]nc-m'!$G$514</definedName>
    <definedName function="false" hidden="false" name="May_nÐn_khÝ_9_m3_ph" vbProcedure="false">#REF!</definedName>
    <definedName function="false" hidden="false" name="Maõ" vbProcedure="false">[79]SPS!$H$8:$BV$74</definedName>
    <definedName function="false" hidden="false" name="MAÕ HAØNG" vbProcedure="false">'[257]'!$A$1</definedName>
    <definedName function="false" hidden="false" name="MAÕ SOÁ THUEÁ" vbProcedure="false">'[257]'!$D$4</definedName>
    <definedName function="false" hidden="false" name="MAÕCOÙ" vbProcedure="false">'[285]'!$F$1286</definedName>
    <definedName function="false" hidden="false" name="MAÕNÔÏ" vbProcedure="false">'[285]'!$F$1286</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08]TDTKP (2)'!$L$290</definedName>
    <definedName function="false" hidden="false" name="MBnc" vbProcedure="false">'[83]CHITIET VL-NC-TT-3p'!$EC33926</definedName>
    <definedName function="false" hidden="false" name="MBvl" vbProcedure="false">'[83]CHITIET VL-NC-TT-3p'!$EE34440</definedName>
    <definedName function="false" hidden="false" name="MB_Intel_Server_C440GX_Dual_Sl2_ATX" vbProcedure="false">[232]DATA!$CZ$104</definedName>
    <definedName function="false" hidden="false" name="MB_Tomato_810B_Twin" vbProcedure="false">[232]DATA!$EX$154</definedName>
    <definedName function="false" hidden="false" name="mc" vbProcedure="false">'[140]'!$D$1:$M$1048576</definedName>
    <definedName function="false" hidden="false" name="mctktg" vbProcedure="false">[164]tonghop!$A$4:$A$65536</definedName>
    <definedName function="false" hidden="false" name="Mdamdui1_5KW" vbProcedure="false">#REF!</definedName>
    <definedName function="false" hidden="false" name="me" vbProcedure="false">#REF!</definedName>
    <definedName function="false" hidden="false" name="MF" vbProcedure="false">'[57]COAT&amp;WRAP-QIOT-#3'!$DC$107</definedName>
    <definedName function="false" hidden="false" name="mg" vbProcedure="false">[64]Input!CD$20561</definedName>
    <definedName function="false" hidden="false" name="mg1_" vbProcedure="false">[64]Input!CE$20818</definedName>
    <definedName function="false" hidden="false" name="mg2_" vbProcedure="false">[64]Input!CF$21075</definedName>
    <definedName function="false" hidden="false" name="MG_A" vbProcedure="false">#REF!</definedName>
    <definedName function="false" hidden="false" name="mh" vbProcedure="false">'[285]'!$B$3:$C$68</definedName>
    <definedName function="false" hidden="false" name="mmm" vbProcedure="false">[91]giathanh1!BR$17477</definedName>
    <definedName function="false" hidden="false" name="MnanR40" vbProcedure="false">'[9]M+MC'!$D$23</definedName>
    <definedName function="false" hidden="false" name="MNPP" vbProcedure="false">'[285]'!$A$7:$B$314</definedName>
    <definedName function="false" hidden="false" name="MNTHTH" vbProcedure="false">[60]Solieu!$E$27</definedName>
    <definedName function="false" hidden="false" name="MNTN" vbProcedure="false">'[61]Xuly Data'!$U$5141</definedName>
    <definedName function="false" hidden="false" name="MNTT" vbProcedure="false">'[61]Xuly Data'!$I$2057</definedName>
    <definedName function="false" hidden="false" name="moc" vbProcedure="false">'[297]Gia vat tu'!$D$93</definedName>
    <definedName function="false" hidden="false" name="mongbang" vbProcedure="false">#REF!</definedName>
    <definedName function="false" hidden="false" name="mongdon" vbProcedure="false">#REF!</definedName>
    <definedName function="false" hidden="false" name="Morning" vbProcedure="false">XL4Poppy!$C$39</definedName>
    <definedName function="false" hidden="false" name="morning1" vbProcedure="false">[303]XL4Poppy!$C$39</definedName>
    <definedName function="false" hidden="false" name="Morong" vbProcedure="false">'[243]'!$A$43:$D$60</definedName>
    <definedName function="false" hidden="false" name="Morong4054_85" vbProcedure="false">'[243]'!$A$43:$D$60</definedName>
    <definedName function="false" hidden="false" name="Moùng" vbProcedure="false">#REF!</definedName>
    <definedName function="false" hidden="false" name="mp1x25" vbProcedure="false">'[91]dongia (2)'!BR$17477</definedName>
    <definedName function="false" hidden="false" name="MSCT" vbProcedure="false">#REF!</definedName>
    <definedName function="false" hidden="false" name="MST" vbProcedure="false">'[285]'!$B$4:$D$499</definedName>
    <definedName function="false" hidden="false" name="mt" vbProcedure="false">[215]Sheet2!$D$2</definedName>
    <definedName function="false" hidden="false" name="MTC1P" vbProcedure="false">'[83]TONG HOP VL-NC TT'!$AW$12337</definedName>
    <definedName function="false" hidden="false" name="MTC3P" vbProcedure="false">'[83]TONG HOP VL-NC TT'!$W$5655</definedName>
    <definedName function="false" hidden="false" name="MTCHC" vbProcedure="false">[93]TNHCHINH!$K$38</definedName>
    <definedName function="false" hidden="false" name="MTCMB" vbProcedure="false">'[83]CHITIET VL-NC-TT-3p'!$EG34954</definedName>
    <definedName function="false" hidden="false" name="MTMAC12" vbProcedure="false">#REF!</definedName>
    <definedName function="false" hidden="false" name="mtr" vbProcedure="false">'[91]TH XL'!BR$17477</definedName>
    <definedName function="false" hidden="false" name="mtram" vbProcedure="false">#REF!</definedName>
    <definedName function="false" hidden="false" name="Mtron80l" vbProcedure="false">'[41]M+MC'!$D$11</definedName>
    <definedName function="false" hidden="false" name="MUA" vbProcedure="false">'[285]'!$I$9:$BI$61</definedName>
    <definedName function="false" hidden="false" name="Mu_" vbProcedure="false">#REF!</definedName>
    <definedName function="false" hidden="false" name="MV" vbProcedure="false">'[198]FA-LISTING'!$DW$127</definedName>
    <definedName function="false" hidden="false" name="m_1" vbProcedure="false">[64]Input!$AD$7454</definedName>
    <definedName function="false" hidden="false" name="m_2" vbProcedure="false">[64]Input!$AF$7968</definedName>
    <definedName function="false" hidden="false" name="m_3" vbProcedure="false">[64]Input!$AG$8225</definedName>
    <definedName function="false" hidden="false" name="m_4" vbProcedure="false">[64]Input!$AB$6940</definedName>
    <definedName function="false" hidden="false" name="M_y_trén_250_l" vbProcedure="false">#REF!</definedName>
    <definedName function="false" hidden="false" name="M_y__ãng_cäc_1_2_T" vbProcedure="false">[72]giamay!$G$117</definedName>
    <definedName function="false" hidden="false" name="M_y__ãng_cäc_1_8_T" vbProcedure="false">[72]giamay!$G$119</definedName>
    <definedName function="false" hidden="false" name="n" vbProcedure="false">#REF!</definedName>
    <definedName function="false" hidden="false" name="N1IN" vbProcedure="false">'[94]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92]CHITIET VL-NC-TT -1p'!$Z$6426</definedName>
    <definedName function="false" hidden="false" name="N1pINGvc" vbProcedure="false">#REF!</definedName>
    <definedName function="false" hidden="false" name="N1pINGvl" vbProcedure="false">'[92]CHITIET VL-NC-TT -1p'!$R$4370</definedName>
    <definedName function="false" hidden="false" name="n1pint" vbProcedure="false">#REF!</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91]lam-moi'!BR$17477</definedName>
    <definedName function="false" hidden="false" name="n24vl" vbProcedure="false">'[91]lam-moi'!BR$17477</definedName>
    <definedName function="false" hidden="false" name="n2mignc" vbProcedure="false">'[91]lam-moi'!BR$17477</definedName>
    <definedName function="false" hidden="false" name="n2migvl" vbProcedure="false">'[91]lam-moi'!BR$17477</definedName>
    <definedName function="false" hidden="false" name="n2min1nc" vbProcedure="false">'[91]lam-moi'!BR$17477</definedName>
    <definedName function="false" hidden="false" name="n2min1vl" vbProcedure="false">'[91]lam-moi'!BR$17477</definedName>
    <definedName function="false" hidden="false" name="nanghang" vbProcedure="false">[297]PhÇnCK!$V$5398</definedName>
    <definedName function="false" hidden="false" name="nc" vbProcedure="false">#REF!</definedName>
    <definedName function="false" hidden="false" name="nc151" vbProcedure="false">#REF!</definedName>
    <definedName function="false" hidden="false" name="nc1nc" vbProcedure="false">'[91]lam-moi'!BR$17477</definedName>
    <definedName function="false" hidden="false" name="nc1p" vbProcedure="false">'[115]TONG HOP VL-NC'!$BD$14136</definedName>
    <definedName function="false" hidden="false" name="nc1vl" vbProcedure="false">'[91]lam-moi'!BR$17477</definedName>
    <definedName function="false" hidden="false" name="nc24nc" vbProcedure="false">'[91]lam-moi'!BR$17477</definedName>
    <definedName function="false" hidden="false" name="nc24vl" vbProcedure="false">'[91]lam-moi'!BR$17477</definedName>
    <definedName function="false" hidden="false" name="nc27" vbProcedure="false">'[196]DG '!$BW$331</definedName>
    <definedName function="false" hidden="false" name="nc3p" vbProcedure="false">#REF!</definedName>
    <definedName function="false" hidden="false" name="NCBD100" vbProcedure="false">'[138]'!$Q$4113</definedName>
    <definedName function="false" hidden="false" name="NCBD200" vbProcedure="false">'[138]'!$AB$6940</definedName>
    <definedName function="false" hidden="false" name="NCBD250" vbProcedure="false">'[138]'!$AI$8739</definedName>
    <definedName function="false" hidden="false" name="NCcap0_7" vbProcedure="false">#REF!</definedName>
    <definedName function="false" hidden="false" name="NCcap1" vbProcedure="false">#REF!</definedName>
    <definedName function="false" hidden="false" name="nccc2" vbProcedure="false">'[209]nhan cong'!$AM$39</definedName>
    <definedName function="false" hidden="false" name="NCCT3p" vbProcedure="false">#REF!</definedName>
    <definedName function="false" hidden="false" name="ncdd" vbProcedure="false">'[91]TH XL'!BR$17477</definedName>
    <definedName function="false" hidden="false" name="NCDD2" vbProcedure="false">'[91]TH XL'!BR$17477</definedName>
    <definedName function="false" hidden="false" name="NCHC" vbProcedure="false">[93]TNHCHINH!$J$38</definedName>
    <definedName function="false" hidden="false" name="NCL100" vbProcedure="false">'[138]'!$K$2571</definedName>
    <definedName function="false" hidden="false" name="NCL200" vbProcedure="false">'[138]'!$Z$6426</definedName>
    <definedName function="false" hidden="false" name="NCL250" vbProcedure="false">'[138]'!$AP$10538</definedName>
    <definedName function="false" hidden="false" name="ncong" vbProcedure="false">'[243]'!$F$1:$J$34</definedName>
    <definedName function="false" hidden="false" name="nctr" vbProcedure="false">'[91]TH XL'!BR$17477</definedName>
    <definedName function="false" hidden="false" name="nctram" vbProcedure="false">#REF!</definedName>
    <definedName function="false" hidden="false" name="NCT_BKTC" vbProcedure="false">'[285]'!$C$6:$C$21</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16]Abutment!$G$34</definedName>
    <definedName function="false" hidden="false" name="ndat" vbProcedure="false">[34]BanTinh!$E$513</definedName>
    <definedName function="false" hidden="false" name="ndn" vbProcedure="false">[47]sl!$F$22</definedName>
    <definedName function="false" hidden="false" name="nenkhidien300" vbProcedure="false">'[11]M+MC'!$D$18</definedName>
    <definedName function="false" hidden="false" name="NET" vbProcedure="false">'[28]'!$A$1:$N$57</definedName>
    <definedName function="false" hidden="false" name="NET2" vbProcedure="false">'[28]'!$A$1:$N$62</definedName>
    <definedName function="false" hidden="false" name="NET_1" vbProcedure="false">'[28]'!$A$1:$N$32</definedName>
    <definedName function="false" hidden="false" name="NET_ANA" vbProcedure="false">'[28]'!$A$1:$AA$57</definedName>
    <definedName function="false" hidden="false" name="NET_ANA_1" vbProcedure="false">'[28]'!$A$1:$V$32</definedName>
    <definedName function="false" hidden="false" name="NET_ANA_2" vbProcedure="false">'[28]'!$A$1:$V$62</definedName>
    <definedName function="false" hidden="false" name="ng" vbProcedure="false">[64]Input!CD$20561</definedName>
    <definedName function="false" hidden="false" name="ng1_" vbProcedure="false">[64]Input!CE$20818</definedName>
    <definedName function="false" hidden="false" name="ng2_" vbProcedure="false">[64]Input!CF$21075</definedName>
    <definedName function="false" hidden="false" name="nga3" vbProcedure="false">[227]gvl!$N$17</definedName>
    <definedName function="false" hidden="false" name="NGANHANG" vbProcedure="false">OFFSET([256]NGUON!$F$1:$F$1048576,COUNTIF([256]NGUON!$F$1:$F$1048576,"&lt;&gt;0")-1,0,1)</definedName>
    <definedName function="false" hidden="false" name="ngau" vbProcedure="false">#REF!</definedName>
    <definedName function="false" hidden="false" name="NGAY" vbProcedure="false">OFFSET([256]NGUON!$B$1:$B$1048576,COUNTA([256]NGUON!$B$1:$B$1048576)-1,0,1)</definedName>
    <definedName function="false" hidden="false" name="NGAØY" vbProcedure="false">'[257]'!$D$4</definedName>
    <definedName function="false" hidden="false" name="nghi_bq" vbProcedure="false">'[260]truc tiep'!$AQ$43</definedName>
    <definedName function="false" hidden="false" name="nghi_bv" vbProcedure="false">'[260]truc tiep'!$DY32898</definedName>
    <definedName function="false" hidden="false" name="nghi_ck" vbProcedure="false">'[260]truc tiep'!DQ$30584</definedName>
    <definedName function="false" hidden="false" name="nghi_d1" vbProcedure="false">'[260]truc tiep'!$AM$9767</definedName>
    <definedName function="false" hidden="false" name="nghi_d2" vbProcedure="false">'[260]truc tiep'!$M$3085</definedName>
    <definedName function="false" hidden="false" name="nghi_d3" vbProcedure="false">'[260]truc tiep'!$EN36753</definedName>
    <definedName function="false" hidden="false" name="nghi_dl" vbProcedure="false">'[260]truc tiep'!$BV$74</definedName>
    <definedName function="false" hidden="false" name="nghi_kcs" vbProcedure="false">'[260]truc tiep'!CZ$26215</definedName>
    <definedName function="false" hidden="false" name="nghi_nb" vbProcedure="false">'[260]truc tiep'!$F$1286</definedName>
    <definedName function="false" hidden="false" name="nghi_ngio" vbProcedure="false">'[260]truc tiep'!$BE$14393</definedName>
    <definedName function="false" hidden="false" name="nghi_nv" vbProcedure="false">'[260]truc tiep'!DP$30327</definedName>
    <definedName function="false" hidden="false" name="nghi_t3" vbProcedure="false">'[260]truc tiep'!$EQ$147</definedName>
    <definedName function="false" hidden="false" name="nghi_t4" vbProcedure="false">'[260]truc tiep'!IM62967</definedName>
    <definedName function="false" hidden="false" name="nghi_t5" vbProcedure="false">'[260]truc tiep'!$P$3856</definedName>
    <definedName function="false" hidden="false" name="nghi_t6" vbProcedure="false">'[260]truc tiep'!$AU$11823</definedName>
    <definedName function="false" hidden="false" name="nghi_tc" vbProcedure="false">'[260]truc tiep'!DD$27243</definedName>
    <definedName function="false" hidden="false" name="nghi_tm" vbProcedure="false">'[260]truc tiep'!CM$22874</definedName>
    <definedName function="false" hidden="false" name="nghi_vs" vbProcedure="false">'[260]truc tiep'!CO$23388</definedName>
    <definedName function="false" hidden="false" name="nghi_xh" vbProcedure="false">'[260]truc tiep'!CL$22617</definedName>
    <definedName function="false" hidden="false" name="NG_THANG" vbProcedure="false">'[285]'!$F$1286</definedName>
    <definedName function="false" hidden="false" name="NH" vbProcedure="false">#REF!</definedName>
    <definedName function="false" hidden="false" name="NHAP_KL_TIEN_DO_THUC_HIEN" vbProcedure="false">#REF!</definedName>
    <definedName function="false" hidden="false" name="NHATKY" vbProcedure="false">#REF!</definedName>
    <definedName function="false" hidden="false" name="NHAÄP" vbProcedure="false">'[285]'!$F$1286</definedName>
    <definedName function="false" hidden="false" name="nhn" vbProcedure="false">#REF!</definedName>
    <definedName function="false" hidden="false" name="nhnnc" vbProcedure="false">'[91]lam-moi'!BR$17477</definedName>
    <definedName function="false" hidden="false" name="nhnvl" vbProcedure="false">'[91]lam-moi'!BR$17477</definedName>
    <definedName function="false" hidden="false" name="NHot" vbProcedure="false">#REF!</definedName>
    <definedName function="false" hidden="false" name="nhua" vbProcedure="false">#REF!</definedName>
    <definedName function="false" hidden="false" name="Nh_n_cáng" vbProcedure="false">'[243]'!$I$4</definedName>
    <definedName function="false" hidden="false" name="nig" vbProcedure="false">#REF!</definedName>
    <definedName function="false" hidden="false" name="NIG13p" vbProcedure="false">'[94]TONGKE3p '!$T$295</definedName>
    <definedName function="false" hidden="false" name="nig1p" vbProcedure="false">#REF!</definedName>
    <definedName function="false" hidden="false" name="nig3p" vbProcedure="false">#REF!</definedName>
    <definedName function="false" hidden="false" name="nightnc" vbProcedure="false">[91]gtrinh!BR$17477</definedName>
    <definedName function="false" hidden="false" name="nightvl" vbProcedure="false">[91]gtrinh!BR$17477</definedName>
    <definedName function="false" hidden="false" name="NIGnc" vbProcedure="false">#REF!</definedName>
    <definedName function="false" hidden="false" name="nignc1p" vbProcedure="false">#REF!</definedName>
    <definedName function="false" hidden="false" name="nignc3p" vbProcedure="false">[114]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14]BETON!$AI$8739</definedName>
    <definedName function="false" hidden="false" name="nin" vbProcedure="false">#REF!</definedName>
    <definedName function="false" hidden="false" name="nin14nc3p" vbProcedure="false">[114]BETON!$AK$9253</definedName>
    <definedName function="false" hidden="false" name="nin14vl3p" vbProcedure="false">[114]BETON!$X$5912</definedName>
    <definedName function="false" hidden="false" name="nin190" vbProcedure="false">#REF!</definedName>
    <definedName function="false" hidden="false" name="nin1903p" vbProcedure="false">#REF!</definedName>
    <definedName function="false" hidden="false" name="NIN190nc" vbProcedure="false">'[83]CHITIET VL-NC-TT-3p'!DM$29556</definedName>
    <definedName function="false" hidden="false" name="nin190nc3p" vbProcedure="false">[114]BETON!DG$28014</definedName>
    <definedName function="false" hidden="false" name="NIN190vl" vbProcedure="false">'[83]CHITIET VL-NC-TT-3p'!DP$30327</definedName>
    <definedName function="false" hidden="false" name="nin190vl3p" vbProcedure="false">[114]BETON!CT$24673</definedName>
    <definedName function="false" hidden="false" name="nin1pnc" vbProcedure="false">'[91]lam-moi'!BR$17477</definedName>
    <definedName function="false" hidden="false" name="nin1pvl" vbProcedure="false">'[91]lam-moi'!BR$17477</definedName>
    <definedName function="false" hidden="false" name="nin2903p" vbProcedure="false">[108]TONGKE3p!$Y$110</definedName>
    <definedName function="false" hidden="false" name="nin290nc3p" vbProcedure="false">[114]BETON!$EB33669</definedName>
    <definedName function="false" hidden="false" name="nin290vl3p" vbProcedure="false">[114]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14]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14]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153]KHQT-00-01'!$F$262</definedName>
    <definedName function="false" hidden="false" name="NINnc" vbProcedure="false">'[92]'!DP$30327</definedName>
    <definedName function="false" hidden="false" name="ninnc3p" vbProcedure="false">[114]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92]'!DM$29556</definedName>
    <definedName function="false" hidden="false" name="ninvl3p" vbProcedure="false">[114]BETON!BV$18505</definedName>
    <definedName function="false" hidden="false" name="nl" vbProcedure="false">#REF!</definedName>
    <definedName function="false" hidden="false" name="NL12nc" vbProcedure="false">'[83]CHITIET VL-NC-TT-3p'!DR$30841</definedName>
    <definedName function="false" hidden="false" name="NL12vl" vbProcedure="false">'[83]CHITIET VL-NC-TT-3p'!DL$29299</definedName>
    <definedName function="false" hidden="false" name="nl1p" vbProcedure="false">#REF!</definedName>
    <definedName function="false" hidden="false" name="nl3p" vbProcedure="false">#REF!</definedName>
    <definedName function="false" hidden="false" name="NLCHINH" vbProcedure="false">[79]SPS!$BW$75:$CG$85</definedName>
    <definedName function="false" hidden="false" name="NLDLCTG" vbProcedure="false">#REF!</definedName>
    <definedName function="false" hidden="false" name="nlht" vbProcedure="false">'[136]'!$BF$14650</definedName>
    <definedName function="false" hidden="false" name="nlmtc" vbProcedure="false">'[111]CHITIET VL-NCHT1 (2)'!$ED34183</definedName>
    <definedName function="false" hidden="false" name="nlnc" vbProcedure="false">'[91]lam-moi'!BR$17477</definedName>
    <definedName function="false" hidden="false" name="nlnc3p" vbProcedure="false">'[82]CHITIET VL-NC-TT1p'!$G$260</definedName>
    <definedName function="false" hidden="false" name="nlnc3pha" vbProcedure="false">'[108]CHITIET VL-NC-DDTT3PHA '!$G$426</definedName>
    <definedName function="false" hidden="false" name="NLTK1p" vbProcedure="false">#REF!</definedName>
    <definedName function="false" hidden="false" name="nlvl" vbProcedure="false">'[91]lam-moi'!BR$17477</definedName>
    <definedName function="false" hidden="false" name="nlvl1" vbProcedure="false">[91]chitiet!$G$302</definedName>
    <definedName function="false" hidden="false" name="nlvl3p" vbProcedure="false">'[108]CHITIET VL-NC-TT1p'!$G$245</definedName>
    <definedName function="false" hidden="false" name="nmo" vbProcedure="false">[16]Abutment!$G$35</definedName>
    <definedName function="false" hidden="false" name="Nms" vbProcedure="false">#REF!</definedName>
    <definedName function="false" hidden="false" name="nn" vbProcedure="false">1.15</definedName>
    <definedName function="false" hidden="false" name="nn1p" vbProcedure="false">#REF!</definedName>
    <definedName function="false" hidden="false" name="nn3p" vbProcedure="false">#REF!</definedName>
    <definedName function="false" hidden="false" name="nnguoi" vbProcedure="false">[16]Abutment!$G$33</definedName>
    <definedName function="false" hidden="false" name="nnnc" vbProcedure="false">'[91]lam-moi'!BR$17477</definedName>
    <definedName function="false" hidden="false" name="nnnc3p" vbProcedure="false">[114]BETON!$BF$14650</definedName>
    <definedName function="false" hidden="false" name="nnvl" vbProcedure="false">'[91]lam-moi'!BR$17477</definedName>
    <definedName function="false" hidden="false" name="nnvl3p" vbProcedure="false">[114]BETON!$AV$12080</definedName>
    <definedName function="false" hidden="false" name="No" vbProcedure="false">#REF!</definedName>
    <definedName function="false" hidden="false" name="NOCUOIKY" vbProcedure="false">[79]SPS!$H$8:$BV$74</definedName>
    <definedName function="false" hidden="false" name="NOIDUNG" vbProcedure="false">OFFSET([256]NGUON!$H$1:$H$1048576,COUNTA([256]NGUON!$H$1:$H$1048576)-1,0,1)</definedName>
    <definedName function="false" hidden="false" name="NOLK1" vbProcedure="false">[79]SPS!$H$8:$BV$74</definedName>
    <definedName function="false" hidden="false" name="none" vbProcedure="false">'[285]'!$E$5</definedName>
    <definedName function="false" hidden="false" name="NOPS" vbProcedure="false">[79]SPS!$H$8:$BV$74</definedName>
    <definedName function="false" hidden="false" name="NOPSLK1" vbProcedure="false">[79]SPS!$H$8:$BV$74</definedName>
    <definedName function="false" hidden="false" name="NOPSLK2" vbProcedure="false">[79]SPS!$H$8:$BV$74</definedName>
    <definedName function="false" hidden="false" name="NOÄI_DUNG" vbProcedure="false">'[285]'!$F$1286</definedName>
    <definedName function="false" hidden="false" name="Np" vbProcedure="false">#REF!</definedName>
    <definedName function="false" hidden="false" name="NPP" vbProcedure="false">'[285]'!$A$10:$B$322</definedName>
    <definedName function="false" hidden="false" name="npv" vbProcedure="false">[188]Sheet1!DD$27243</definedName>
    <definedName function="false" hidden="false" name="NPV2" vbProcedure="false">[188]Sheet2!DN$29813</definedName>
    <definedName function="false" hidden="false" name="Nq" vbProcedure="false">#REF!</definedName>
    <definedName function="false" hidden="false" name="NSO2" vbProcedure="false">{"'Sheet1'!$L$16"}</definedName>
    <definedName function="false" hidden="false" name="NTK133LK1" vbProcedure="false">[79]SPS!$N$14</definedName>
    <definedName function="false" hidden="false" name="NToS" vbProcedure="false">[129]!NToS</definedName>
    <definedName function="false" hidden="false" name="NU" vbProcedure="false">'[285]'!$C$14:$S$327</definedName>
    <definedName function="false" hidden="false" name="nuoc" vbProcedure="false">[20]gvl!$N$38</definedName>
    <definedName function="false" hidden="false" name="Nuoclanh" vbProcedure="false">[273]NuocGN!$CM$91</definedName>
    <definedName function="false" hidden="false" name="nuocngung" vbProcedure="false">[273]NNgung!$U$21</definedName>
    <definedName function="false" hidden="false" name="nv" vbProcedure="false">[64]Input!CV$25187</definedName>
    <definedName function="false" hidden="false" name="nx" vbProcedure="false">'[136]'!$BF$14650</definedName>
    <definedName function="false" hidden="false" name="nxmtc" vbProcedure="false">'[111]CHITIET VL-NCHT1 (2)'!DG$28014</definedName>
    <definedName function="false" hidden="false" name="NXT" vbProcedure="false">'[285]'!$A$11:$M$46</definedName>
    <definedName function="false" hidden="false" name="n_d1" vbProcedure="false">[64]Input!CO$23388</definedName>
    <definedName function="false" hidden="false" name="n_d2" vbProcedure="false">[64]Input!CP$23645</definedName>
    <definedName function="false" hidden="false" name="N_THAÙNG" vbProcedure="false">'[285]'!$D$772</definedName>
    <definedName function="false" hidden="false" name="oc" vbProcedure="false">[215]Sheet2!$C$2</definedName>
    <definedName function="false" hidden="false" name="OE" vbProcedure="false">'[198]FA-LISTING'!$GD$186</definedName>
    <definedName function="false" hidden="false" name="ong" vbProcedure="false">[59]Sheet1!$R$18</definedName>
    <definedName function="false" hidden="false" name="osc" vbProcedure="false">'[136]'!$BF$14650</definedName>
    <definedName function="false" hidden="false" name="OTHER_PANEL" vbProcedure="false">'[30]NEW-PANEL'!$CG$341</definedName>
    <definedName function="false" hidden="false" name="oto" vbProcedure="false">[297]PhÇnCK!$R$4370</definedName>
    <definedName function="false" hidden="false" name="oto10" vbProcedure="false">[70]VL!$CD$82</definedName>
    <definedName function="false" hidden="false" name="OXY" vbProcedure="false">'[7]GVL§CT'!$G$18</definedName>
    <definedName function="false" hidden="false" name="P" vbProcedure="false">#REF!</definedName>
    <definedName function="false" hidden="false" name="PA" vbProcedure="false">#REF!</definedName>
    <definedName function="false" hidden="false" name="panen" vbProcedure="false">#REF!</definedName>
    <definedName function="false" hidden="false" name="pc30" vbProcedure="false">[221]GiaVL!$F$14</definedName>
    <definedName function="false" hidden="false" name="pc40" vbProcedure="false">[221]GiaVL!$F$13</definedName>
    <definedName function="false" hidden="false" name="PChe" vbProcedure="false">'[243]'!$F$25</definedName>
    <definedName function="false" hidden="false" name="PEJM" vbProcedure="false">#REF!</definedName>
    <definedName function="false" hidden="false" name="PF" vbProcedure="false">#REF!</definedName>
    <definedName function="false" hidden="false" name="pgia" vbProcedure="false">#REF!</definedName>
    <definedName function="false" hidden="false" name="Pham_Thanh_Phong" vbProcedure="false">#NAME!()</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ugia" vbProcedure="false">[221]GiaVL!$F$28</definedName>
    <definedName function="false" hidden="false" name="PHUNHUAN" vbProcedure="false">'[285]'!$C$11:$L$332</definedName>
    <definedName function="false" hidden="false" name="phu_luc_vua" vbProcedure="false">#REF!</definedName>
    <definedName function="false" hidden="false" name="PK" vbProcedure="false">[155]DATA!$C$6:$P$119</definedName>
    <definedName function="false" hidden="false" name="PL_指示燈___P_B____REST_P_B__壓扣開關" vbProcedure="false">'[30]NEW-PANEL'!$CH$342</definedName>
    <definedName function="false" hidden="false" name="PM" vbProcedure="false">[24]IBASE!$AH$16:$AV$110</definedName>
    <definedName function="false" hidden="false" name="Poppy" vbProcedure="false">XL4Poppy!$C$27</definedName>
    <definedName function="false" hidden="false" name="poppy1" vbProcedure="false">[303]XL4Poppy!$C$27</definedName>
    <definedName function="false" hidden="false" name="PowerCord" vbProcedure="false">[232]DATA!$GX$206</definedName>
    <definedName function="false" hidden="false" name="PRICE" vbProcedure="false">#REF!</definedName>
    <definedName function="false" hidden="false" name="PRICE1" vbProcedure="false">#REF!</definedName>
    <definedName function="false" hidden="false" name="PRINTA" vbProcedure="false">'[27]'!$A$1:$O$488</definedName>
    <definedName function="false" hidden="false" name="PRINTB" vbProcedure="false">'[27]'!$A$1:$K$29</definedName>
    <definedName function="false" hidden="false" name="PRINTC" vbProcedure="false">'[27]'!$A$1:$XFD$18</definedName>
    <definedName function="false" hidden="false" name="PRINT_AREA_MI" vbProcedure="false">'[27]'!$H$8</definedName>
    <definedName function="false" hidden="false" name="PRINT_TITLES_MI" vbProcedure="false">'[27]'!$A$1:$XFD$6</definedName>
    <definedName function="false" hidden="false" name="prjName" vbProcedure="false">#REF!</definedName>
    <definedName function="false" hidden="false" name="prjNo" vbProcedure="false">#REF!</definedName>
    <definedName function="false" hidden="false" name="PROJ" vbProcedure="false">[168]LEGEND!$D$4</definedName>
    <definedName function="false" hidden="false" name="PROPOSAL" vbProcedure="false">#REF!</definedName>
    <definedName function="false" hidden="false" name="PSCO_CD" vbProcedure="false">[77]CANDOI!$F$7:$F$58</definedName>
    <definedName function="false" hidden="false" name="PSNO_CD" vbProcedure="false">[77]CANDOI!$E$7:$E$58</definedName>
    <definedName function="false" hidden="false" name="pt" vbProcedure="false">#REF!</definedName>
    <definedName function="false" hidden="false" name="PTCKH" vbProcedure="false">[79]SPS!$AB$28:$AP$42</definedName>
    <definedName function="false" hidden="false" name="PTCNB" vbProcedure="false">[79]SPS!$HH$216:$HO$223</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REF!</definedName>
    <definedName function="false" hidden="false" name="PTVT" vbProcedure="false">#REF!</definedName>
    <definedName function="false" hidden="false" name="PTVT_B" vbProcedure="false">#REF!</definedName>
    <definedName function="false" hidden="false" name="PT_Duong" vbProcedure="false">#REF!</definedName>
    <definedName function="false" hidden="false" name="P_M" vbProcedure="false">'[198]FA-LISTING'!$AE$31</definedName>
    <definedName function="false" hidden="false" name="q" vbProcedure="false">#REF!</definedName>
    <definedName function="false" hidden="false" name="qc" vbProcedure="false">#REF!</definedName>
    <definedName function="false" hidden="false" name="qh" vbProcedure="false">[178]gVL!$N$40</definedName>
    <definedName function="false" hidden="false" name="qlda" vbProcedure="false">[330]!qlda</definedName>
    <definedName function="false" hidden="false" name="qng" vbProcedure="false">[47]sl!$E$44</definedName>
    <definedName function="false" hidden="false" name="QUAN1" vbProcedure="false">'[285]'!$C$17:$L$338</definedName>
    <definedName function="false" hidden="false" name="QUAN10" vbProcedure="false">'[285]'!$C$17:$L$341</definedName>
    <definedName function="false" hidden="false" name="QUAN11" vbProcedure="false">'[285]'!$C$17:$L$338</definedName>
    <definedName function="false" hidden="false" name="QUAN12" vbProcedure="false">'[285]'!$C$11:$M$331</definedName>
    <definedName function="false" hidden="false" name="QUAN2" vbProcedure="false">'[285]'!$C$12:$L$340</definedName>
    <definedName function="false" hidden="false" name="QUAN4" vbProcedure="false">'[285]'!$C$17:$L$345</definedName>
    <definedName function="false" hidden="false" name="QUAN7" vbProcedure="false">'[285]'!$C$17:$L$340</definedName>
    <definedName function="false" hidden="false" name="QUAN8B" vbProcedure="false">'[285]'!$C$9:$L$333</definedName>
    <definedName function="false" hidden="false" name="QUANGTIEN2" vbProcedure="false">'[285]'!$C$16:$N$262</definedName>
    <definedName function="false" hidden="false" name="quehan" vbProcedure="false">'[7]GVL§CT'!$G$12</definedName>
    <definedName function="false" hidden="false" name="Quydoi" vbProcedure="false">[188]Sheet2!$AZ$13108</definedName>
    <definedName function="false" hidden="false" name="QUYLUONG" vbProcedure="false">'[260]truc tiep'!$D$4</definedName>
    <definedName function="false" hidden="false" name="qzqzqz10" vbProcedure="false">[274]Detail!$BD$56</definedName>
    <definedName function="false" hidden="false" name="qzqzqz14" vbProcedure="false">[274]Detail!$W$23</definedName>
    <definedName function="false" hidden="false" name="qzqzqz15" vbProcedure="false">[274]Detail!$W$23</definedName>
    <definedName function="false" hidden="false" name="qzqzqz16" vbProcedure="false">[274]Detail!$AA$27</definedName>
    <definedName function="false" hidden="false" name="qzqzqz17" vbProcedure="false">[274]Detail!$AL$38</definedName>
    <definedName function="false" hidden="false" name="qzqzqz18" vbProcedure="false">[274]Detail!$AA$27</definedName>
    <definedName function="false" hidden="false" name="qzqzqz19" vbProcedure="false">[274]Detail!$AB$28</definedName>
    <definedName function="false" hidden="false" name="qzqzqz20" vbProcedure="false">[274]Detail!$AA$27</definedName>
    <definedName function="false" hidden="false" name="qzqzqz21" vbProcedure="false">[274]Detail!$BH$60</definedName>
    <definedName function="false" hidden="false" name="qzqzqz22" vbProcedure="false">[274]Detail!$AC$29</definedName>
    <definedName function="false" hidden="false" name="qzqzqz23" vbProcedure="false">[274]Detail!$AC$29</definedName>
    <definedName function="false" hidden="false" name="qzqzqz24" vbProcedure="false">[274]Detail!$AE$31</definedName>
    <definedName function="false" hidden="false" name="qzqzqz25" vbProcedure="false">[274]Detail!$BI$61</definedName>
    <definedName function="false" hidden="false" name="qzqzqz26" vbProcedure="false">[274]Detail!$BN$66</definedName>
    <definedName function="false" hidden="false" name="qzqzqz27" vbProcedure="false">[274]Detail!$AQ$43</definedName>
    <definedName function="false" hidden="false" name="qzqzqz28" vbProcedure="false">[274]Detail!$BR$70</definedName>
    <definedName function="false" hidden="false" name="qzqzqz29" vbProcedure="false">[274]Detail!$BA$53</definedName>
    <definedName function="false" hidden="false" name="qzqzqz31" vbProcedure="false">[274]Detail!$AT$46</definedName>
    <definedName function="false" hidden="false" name="qzqzqz32" vbProcedure="false">[274]Detail!$BE$57</definedName>
    <definedName function="false" hidden="false" name="qöeqwr" vbProcedure="false">[302]XL4Poppy!$A$26</definedName>
    <definedName function="false" hidden="false" name="Ra" vbProcedure="false">[47]sl!$F$38</definedName>
    <definedName function="false" hidden="false" name="ra11p" vbProcedure="false">#REF!</definedName>
    <definedName function="false" hidden="false" name="ra13p" vbProcedure="false">#REF!</definedName>
    <definedName function="false" hidden="false" name="rack1" vbProcedure="false">'[136]'!$BF$14650</definedName>
    <definedName function="false" hidden="false" name="rack2" vbProcedure="false">'[136]'!$BF$14650</definedName>
    <definedName function="false" hidden="false" name="rack3" vbProcedure="false">'[136]'!$BF$14650</definedName>
    <definedName function="false" hidden="false" name="rack4" vbProcedure="false">'[136]'!$BF$14650</definedName>
    <definedName function="false" hidden="false" name="rate" vbProcedure="false">14000</definedName>
    <definedName function="false" hidden="false" name="Raycu" vbProcedure="false">'[7]GVL§CT'!$G$36</definedName>
    <definedName function="false" hidden="false" name="Raûi_pheân_tre" vbProcedure="false">'[125]Tien Luong'!$N$3342</definedName>
    <definedName function="false" hidden="false" name="Rdn" vbProcedure="false">[47]sl!$F$21</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n" vbProcedure="false">[47]sl!$F$28</definedName>
    <definedName function="false" hidden="false" name="rnp" vbProcedure="false">32</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REF!</definedName>
    <definedName function="false" hidden="false" name="rtûtuy" vbProcedure="false">[302]XL4Poppy!$C$27</definedName>
    <definedName function="false" hidden="false" name="Ru" vbProcedure="false">[47]sl!$F$27</definedName>
    <definedName function="false" hidden="false" name="rung25" vbProcedure="false">[199]May!$E$26</definedName>
    <definedName function="false" hidden="false" name="s" vbProcedure="false">#REF!</definedName>
    <definedName function="false" hidden="false" name="s75F29" vbProcedure="false">[157]chitiet!$AB$6940</definedName>
    <definedName function="false" hidden="false" name="san" vbProcedure="false">#REF!</definedName>
    <definedName function="false" hidden="false" name="san110" vbProcedure="false">[199]May!$E$16</definedName>
    <definedName function="false" hidden="false" name="sat" vbProcedure="false">[200]TTTram!$J$10</definedName>
    <definedName function="false" hidden="false" name="sat10" vbProcedure="false">'[262]Bang chiet tinh TBA'!$AU$47</definedName>
    <definedName function="false" hidden="false" name="sat12" vbProcedure="false">'[262]Bang chiet tinh TBA'!$S$19</definedName>
    <definedName function="false" hidden="false" name="sat14" vbProcedure="false">'[262]Bang chiet tinh TBA'!$AV$48</definedName>
    <definedName function="false" hidden="false" name="sat16" vbProcedure="false">'[262]Bang chiet tinh TBA'!$AS$45</definedName>
    <definedName function="false" hidden="false" name="sat20" vbProcedure="false">'[262]Bang chiet tinh TBA'!$AW$49</definedName>
    <definedName function="false" hidden="false" name="Sat27" vbProcedure="false">'[243]'!$I$71</definedName>
    <definedName function="false" hidden="false" name="Sat6" vbProcedure="false">'[243]'!$I$70</definedName>
    <definedName function="false" hidden="false" name="sat8" vbProcedure="false">'[262]Bang chiet tinh TBA'!$AT$46</definedName>
    <definedName function="false" hidden="false" name="satu" vbProcedure="false">[235]ctTBA!$X$24</definedName>
    <definedName function="false" hidden="false" name="sau" vbProcedure="false">'[101]Chiet tinh dz35'!$H$4</definedName>
    <definedName function="false" hidden="false" name="SB" vbProcedure="false">[24]IBASE!$AH$7:$AL$14</definedName>
    <definedName function="false" hidden="false" name="SBN" vbProcedure="false">[289]NHAP!$E$2:$E$1169</definedName>
    <definedName function="false" hidden="false" name="sc" vbProcedure="false">'[275]Lç khoan LK1'!$K$8</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285]'!$A$1:$B$3</definedName>
    <definedName function="false" hidden="false" name="SCDT" vbProcedure="false">'[285]'!$A$8:$F$130</definedName>
    <definedName function="false" hidden="false" name="SCH" vbProcedure="false">#REF!</definedName>
    <definedName function="false" hidden="false" name="scm" vbProcedure="false">'[209]nhan cong'!$BD$56</definedName>
    <definedName function="false" hidden="false" name="scr" vbProcedure="false">[206]gVL!$Q$33</definedName>
    <definedName function="false" hidden="false" name="SCT_BKTC" vbProcedure="false">'[285]'!$B$6:$B$21</definedName>
    <definedName function="false" hidden="false" name="sd1p" vbProcedure="false">#REF!</definedName>
    <definedName function="false" hidden="false" name="sd3p" vbProcedure="false">#REF!</definedName>
    <definedName function="false" hidden="false" name="SDCKTG" vbProcedure="false">[164]tonghop!$M$4:$M$65536</definedName>
    <definedName function="false" hidden="false" name="SDDL" vbProcedure="false">[126]QMCT!$GV$204</definedName>
    <definedName function="false" hidden="false" name="sdfs" vbProcedure="false">'[209]nhan cong'!$BD$56</definedName>
    <definedName function="false" hidden="false" name="SDMONG" vbProcedure="false">#REF!</definedName>
    <definedName function="false" hidden="false" name="sdo" vbProcedure="false">[205]gvl!$N$35</definedName>
    <definedName function="false" hidden="false" name="SEDI" vbProcedure="false">'[285]'!$DE$109</definedName>
    <definedName function="false" hidden="false" name="sgnc" vbProcedure="false">[91]gtrinh!BR$17477</definedName>
    <definedName function="false" hidden="false" name="sgvl" vbProcedure="false">[91]gtrinh!BR$17477</definedName>
    <definedName function="false" hidden="false" name="Sheet1" vbProcedure="false">#REF!</definedName>
    <definedName function="false" hidden="false" name="sht" vbProcedure="false">'[136]'!$BF$14650</definedName>
    <definedName function="false" hidden="false" name="sht1p" vbProcedure="false">#REF!</definedName>
    <definedName function="false" hidden="false" name="sht3p" vbProcedure="false">#REF!</definedName>
    <definedName function="false" hidden="false" name="sieucao" vbProcedure="false">'[243]'!$A$3:$B$7</definedName>
    <definedName function="false" hidden="false" name="SIZE" vbProcedure="false">#REF!</definedName>
    <definedName function="false" hidden="false" name="skd" vbProcedure="false">[21]gVL!$Q$37</definedName>
    <definedName function="false" hidden="false" name="SL" vbProcedure="false">#REF!</definedName>
    <definedName function="false" hidden="false" name="SLCOLK1" vbProcedure="false">[79]SPS!$H$8:$BV$74</definedName>
    <definedName function="false" hidden="false" name="SLCOPS" vbProcedure="false">[79]SPS!$H$8:$BV$74</definedName>
    <definedName function="false" hidden="false" name="SLCOPSLK2" vbProcedure="false">[79]SPS!$H$8:$BV$74</definedName>
    <definedName function="false" hidden="false" name="SLDAUKY" vbProcedure="false">[79]SPS!$H$8:$BV$74</definedName>
    <definedName function="false" hidden="false" name="slg" vbProcedure="false">#REF!</definedName>
    <definedName function="false" hidden="false" name="slg1" vbProcedure="false">#REF!</definedName>
    <definedName function="false" hidden="false" name="slg101" vbProcedure="false">#REF!</definedName>
    <definedName function="false" hidden="false" name="slg1019" vbProcedure="false">#REF!</definedName>
    <definedName function="false" hidden="false" name="slg102" vbProcedure="false">#REF!</definedName>
    <definedName function="false" hidden="false" name="slg1020" vbProcedure="false">#REF!</definedName>
    <definedName function="false" hidden="false" name="slg1021" vbProcedure="false">#REF!</definedName>
    <definedName function="false" hidden="false" name="slg1022" vbProcedure="false">#REF!</definedName>
    <definedName function="false" hidden="false" name="slg103" vbProcedure="false">#REF!</definedName>
    <definedName function="false" hidden="false" name="slg104" vbProcedure="false">#REF!</definedName>
    <definedName function="false" hidden="false" name="slg108" vbProcedure="false">#REF!</definedName>
    <definedName function="false" hidden="false" name="slg10r" vbProcedure="false">#REF!</definedName>
    <definedName function="false" hidden="false" name="slg10x" vbProcedure="false">#REF!</definedName>
    <definedName function="false" hidden="false" name="slg121" vbProcedure="false">#REF!</definedName>
    <definedName function="false" hidden="false" name="slg1219" vbProcedure="false">#REF!</definedName>
    <definedName function="false" hidden="false" name="slg122" vbProcedure="false">#REF!</definedName>
    <definedName function="false" hidden="false" name="slg1220" vbProcedure="false">#REF!</definedName>
    <definedName function="false" hidden="false" name="slg1221" vbProcedure="false">#REF!</definedName>
    <definedName function="false" hidden="false" name="slg1222" vbProcedure="false">#REF!</definedName>
    <definedName function="false" hidden="false" name="slg123" vbProcedure="false">#REF!</definedName>
    <definedName function="false" hidden="false" name="slg124" vbProcedure="false">#REF!</definedName>
    <definedName function="false" hidden="false" name="slg128" vbProcedure="false">#REF!</definedName>
    <definedName function="false" hidden="false" name="slg12r" vbProcedure="false">#REF!</definedName>
    <definedName function="false" hidden="false" name="slg12x" vbProcedure="false">#REF!</definedName>
    <definedName function="false" hidden="false" name="slg151" vbProcedure="false">#REF!</definedName>
    <definedName function="false" hidden="false" name="slg1519" vbProcedure="false">#REF!</definedName>
    <definedName function="false" hidden="false" name="slg152" vbProcedure="false">#REF!</definedName>
    <definedName function="false" hidden="false" name="slg1520" vbProcedure="false">#REF!</definedName>
    <definedName function="false" hidden="false" name="slg1521" vbProcedure="false">#REF!</definedName>
    <definedName function="false" hidden="false" name="slg1522" vbProcedure="false">#REF!</definedName>
    <definedName function="false" hidden="false" name="slg153" vbProcedure="false">#REF!</definedName>
    <definedName function="false" hidden="false" name="slg154" vbProcedure="false">#REF!</definedName>
    <definedName function="false" hidden="false" name="slg158" vbProcedure="false">#REF!</definedName>
    <definedName function="false" hidden="false" name="slg15r" vbProcedure="false">#REF!</definedName>
    <definedName function="false" hidden="false" name="slg15x" vbProcedure="false">#REF!</definedName>
    <definedName function="false" hidden="false" name="slg2" vbProcedure="false">#REF!</definedName>
    <definedName function="false" hidden="false" name="slg201" vbProcedure="false">#REF!</definedName>
    <definedName function="false" hidden="false" name="slg2019" vbProcedure="false">#REF!</definedName>
    <definedName function="false" hidden="false" name="slg202" vbProcedure="false">#REF!</definedName>
    <definedName function="false" hidden="false" name="slg2020" vbProcedure="false">#REF!</definedName>
    <definedName function="false" hidden="false" name="slg2021" vbProcedure="false">#REF!</definedName>
    <definedName function="false" hidden="false" name="slg2022" vbProcedure="false">#REF!</definedName>
    <definedName function="false" hidden="false" name="slg203" vbProcedure="false">#REF!</definedName>
    <definedName function="false" hidden="false" name="slg204" vbProcedure="false">#REF!</definedName>
    <definedName function="false" hidden="false" name="slg208" vbProcedure="false">#REF!</definedName>
    <definedName function="false" hidden="false" name="slg20r" vbProcedure="false">#REF!</definedName>
    <definedName function="false" hidden="false" name="slg20x" vbProcedure="false">#REF!</definedName>
    <definedName function="false" hidden="false" name="slg3" vbProcedure="false">#REF!</definedName>
    <definedName function="false" hidden="false" name="slg4" vbProcedure="false">#REF!</definedName>
    <definedName function="false" hidden="false" name="slg41" vbProcedure="false">#REF!</definedName>
    <definedName function="false" hidden="false" name="slg419" vbProcedure="false">#REF!</definedName>
    <definedName function="false" hidden="false" name="slg42" vbProcedure="false">#REF!</definedName>
    <definedName function="false" hidden="false" name="slg420" vbProcedure="false">#REF!</definedName>
    <definedName function="false" hidden="false" name="slg421" vbProcedure="false">#REF!</definedName>
    <definedName function="false" hidden="false" name="slg422" vbProcedure="false">#REF!</definedName>
    <definedName function="false" hidden="false" name="slg43" vbProcedure="false">#REF!</definedName>
    <definedName function="false" hidden="false" name="slg44" vbProcedure="false">#REF!</definedName>
    <definedName function="false" hidden="false" name="slg48" vbProcedure="false">#REF!</definedName>
    <definedName function="false" hidden="false" name="slg4r" vbProcedure="false">#REF!</definedName>
    <definedName function="false" hidden="false" name="slg4x" vbProcedure="false">#REF!</definedName>
    <definedName function="false" hidden="false" name="slg5" vbProcedure="false">#REF!</definedName>
    <definedName function="false" hidden="false" name="slg6" vbProcedure="false">#REF!</definedName>
    <definedName function="false" hidden="false" name="slg61" vbProcedure="false">#REF!</definedName>
    <definedName function="false" hidden="false" name="slg619" vbProcedure="false">#REF!</definedName>
    <definedName function="false" hidden="false" name="slg62" vbProcedure="false">#REF!</definedName>
    <definedName function="false" hidden="false" name="slg620" vbProcedure="false">#REF!</definedName>
    <definedName function="false" hidden="false" name="slg621" vbProcedure="false">#REF!</definedName>
    <definedName function="false" hidden="false" name="slg622" vbProcedure="false">#REF!</definedName>
    <definedName function="false" hidden="false" name="slg63" vbProcedure="false">#REF!</definedName>
    <definedName function="false" hidden="false" name="slg64" vbProcedure="false">#REF!</definedName>
    <definedName function="false" hidden="false" name="slg68" vbProcedure="false">#REF!</definedName>
    <definedName function="false" hidden="false" name="slg6r" vbProcedure="false">#REF!</definedName>
    <definedName function="false" hidden="false" name="slg6x" vbProcedure="false">#REF!</definedName>
    <definedName function="false" hidden="false" name="slg81" vbProcedure="false">#REF!</definedName>
    <definedName function="false" hidden="false" name="slg819" vbProcedure="false">#REF!</definedName>
    <definedName function="false" hidden="false" name="slg82" vbProcedure="false">#REF!</definedName>
    <definedName function="false" hidden="false" name="slg820" vbProcedure="false">#REF!</definedName>
    <definedName function="false" hidden="false" name="slg821" vbProcedure="false">#REF!</definedName>
    <definedName function="false" hidden="false" name="slg822" vbProcedure="false">#REF!</definedName>
    <definedName function="false" hidden="false" name="slg83" vbProcedure="false">#REF!</definedName>
    <definedName function="false" hidden="false" name="slg84" vbProcedure="false">#REF!</definedName>
    <definedName function="false" hidden="false" name="slg88" vbProcedure="false">#REF!</definedName>
    <definedName function="false" hidden="false" name="slg8r" vbProcedure="false">#REF!</definedName>
    <definedName function="false" hidden="false" name="slg8x" vbProcedure="false">#REF!</definedName>
    <definedName function="false" hidden="false" name="slh101" vbProcedure="false">#REF!</definedName>
    <definedName function="false" hidden="false" name="slh1019" vbProcedure="false">#REF!</definedName>
    <definedName function="false" hidden="false" name="slh102" vbProcedure="false">#REF!</definedName>
    <definedName function="false" hidden="false" name="slh1020" vbProcedure="false">#REF!</definedName>
    <definedName function="false" hidden="false" name="slh1021" vbProcedure="false">#REF!</definedName>
    <definedName function="false" hidden="false" name="slh1022" vbProcedure="false">#REF!</definedName>
    <definedName function="false" hidden="false" name="slh103" vbProcedure="false">#REF!</definedName>
    <definedName function="false" hidden="false" name="slh104" vbProcedure="false">#REF!</definedName>
    <definedName function="false" hidden="false" name="slh108" vbProcedure="false">#REF!</definedName>
    <definedName function="false" hidden="false" name="slh10r" vbProcedure="false">#REF!</definedName>
    <definedName function="false" hidden="false" name="slh10x" vbProcedure="false">#REF!</definedName>
    <definedName function="false" hidden="false" name="slh121" vbProcedure="false">#REF!</definedName>
    <definedName function="false" hidden="false" name="slh1219" vbProcedure="false">#REF!</definedName>
    <definedName function="false" hidden="false" name="slh122" vbProcedure="false">#REF!</definedName>
    <definedName function="false" hidden="false" name="slh1220" vbProcedure="false">#REF!</definedName>
    <definedName function="false" hidden="false" name="slh1221" vbProcedure="false">#REF!</definedName>
    <definedName function="false" hidden="false" name="slh1222" vbProcedure="false">#REF!</definedName>
    <definedName function="false" hidden="false" name="slh123" vbProcedure="false">#REF!</definedName>
    <definedName function="false" hidden="false" name="slh124" vbProcedure="false">#REF!</definedName>
    <definedName function="false" hidden="false" name="slh128" vbProcedure="false">#REF!</definedName>
    <definedName function="false" hidden="false" name="slh12r" vbProcedure="false">#REF!</definedName>
    <definedName function="false" hidden="false" name="slh12x" vbProcedure="false">#REF!</definedName>
    <definedName function="false" hidden="false" name="slh151" vbProcedure="false">#REF!</definedName>
    <definedName function="false" hidden="false" name="slh1519" vbProcedure="false">#REF!</definedName>
    <definedName function="false" hidden="false" name="slh152" vbProcedure="false">#REF!</definedName>
    <definedName function="false" hidden="false" name="slh1520" vbProcedure="false">#REF!</definedName>
    <definedName function="false" hidden="false" name="slh1521" vbProcedure="false">#REF!</definedName>
    <definedName function="false" hidden="false" name="slh1522" vbProcedure="false">#REF!</definedName>
    <definedName function="false" hidden="false" name="slh153" vbProcedure="false">#REF!</definedName>
    <definedName function="false" hidden="false" name="slh154" vbProcedure="false">#REF!</definedName>
    <definedName function="false" hidden="false" name="slh158" vbProcedure="false">#REF!</definedName>
    <definedName function="false" hidden="false" name="slh15r" vbProcedure="false">#REF!</definedName>
    <definedName function="false" hidden="false" name="slh15x" vbProcedure="false">#REF!</definedName>
    <definedName function="false" hidden="false" name="slh201" vbProcedure="false">#REF!</definedName>
    <definedName function="false" hidden="false" name="slh2019" vbProcedure="false">#REF!</definedName>
    <definedName function="false" hidden="false" name="slh202" vbProcedure="false">#REF!</definedName>
    <definedName function="false" hidden="false" name="slh2020" vbProcedure="false">#REF!</definedName>
    <definedName function="false" hidden="false" name="slh2021" vbProcedure="false">#REF!</definedName>
    <definedName function="false" hidden="false" name="slh2022" vbProcedure="false">#REF!</definedName>
    <definedName function="false" hidden="false" name="slh203" vbProcedure="false">#REF!</definedName>
    <definedName function="false" hidden="false" name="slh204" vbProcedure="false">#REF!</definedName>
    <definedName function="false" hidden="false" name="slh208" vbProcedure="false">#REF!</definedName>
    <definedName function="false" hidden="false" name="slh20r" vbProcedure="false">#REF!</definedName>
    <definedName function="false" hidden="false" name="slh20x" vbProcedure="false">#REF!</definedName>
    <definedName function="false" hidden="false" name="slh41" vbProcedure="false">#REF!</definedName>
    <definedName function="false" hidden="false" name="slh419" vbProcedure="false">#REF!</definedName>
    <definedName function="false" hidden="false" name="slh42" vbProcedure="false">#REF!</definedName>
    <definedName function="false" hidden="false" name="slh420" vbProcedure="false">#REF!</definedName>
    <definedName function="false" hidden="false" name="slh421" vbProcedure="false">#REF!</definedName>
    <definedName function="false" hidden="false" name="slh422" vbProcedure="false">#REF!</definedName>
    <definedName function="false" hidden="false" name="slh42n" vbProcedure="false">#REF!</definedName>
    <definedName function="false" hidden="false" name="slh43" vbProcedure="false">#REF!</definedName>
    <definedName function="false" hidden="false" name="slh44" vbProcedure="false">#REF!</definedName>
    <definedName function="false" hidden="false" name="slh48" vbProcedure="false">#REF!</definedName>
    <definedName function="false" hidden="false" name="slh4n1" vbProcedure="false">#REF!</definedName>
    <definedName function="false" hidden="false" name="slh4n19" vbProcedure="false">#REF!</definedName>
    <definedName function="false" hidden="false" name="slh4n20" vbProcedure="false">#REF!</definedName>
    <definedName function="false" hidden="false" name="slh4n21" vbProcedure="false">#REF!</definedName>
    <definedName function="false" hidden="false" name="slh4n22" vbProcedure="false">#REF!</definedName>
    <definedName function="false" hidden="false" name="slh4n3" vbProcedure="false">#REF!</definedName>
    <definedName function="false" hidden="false" name="slh4n4" vbProcedure="false">#REF!</definedName>
    <definedName function="false" hidden="false" name="slh4n8" vbProcedure="false">#REF!</definedName>
    <definedName function="false" hidden="false" name="slh4nr" vbProcedure="false">#REF!</definedName>
    <definedName function="false" hidden="false" name="slh4r" vbProcedure="false">#REF!</definedName>
    <definedName function="false" hidden="false" name="slh4x" vbProcedure="false">#REF!</definedName>
    <definedName function="false" hidden="false" name="slh61" vbProcedure="false">#REF!</definedName>
    <definedName function="false" hidden="false" name="slh619" vbProcedure="false">#REF!</definedName>
    <definedName function="false" hidden="false" name="slh62" vbProcedure="false">#REF!</definedName>
    <definedName function="false" hidden="false" name="slh620" vbProcedure="false">#REF!</definedName>
    <definedName function="false" hidden="false" name="slh621" vbProcedure="false">#REF!</definedName>
    <definedName function="false" hidden="false" name="slh622" vbProcedure="false">#REF!</definedName>
    <definedName function="false" hidden="false" name="slh63" vbProcedure="false">#REF!</definedName>
    <definedName function="false" hidden="false" name="slh64" vbProcedure="false">#REF!</definedName>
    <definedName function="false" hidden="false" name="slh68" vbProcedure="false">#REF!</definedName>
    <definedName function="false" hidden="false" name="slh6r" vbProcedure="false">#REF!</definedName>
    <definedName function="false" hidden="false" name="slh6x" vbProcedure="false">#REF!</definedName>
    <definedName function="false" hidden="false" name="slh81" vbProcedure="false">#REF!</definedName>
    <definedName function="false" hidden="false" name="slh819" vbProcedure="false">#REF!</definedName>
    <definedName function="false" hidden="false" name="slh82" vbProcedure="false">#REF!</definedName>
    <definedName function="false" hidden="false" name="slh820" vbProcedure="false">#REF!</definedName>
    <definedName function="false" hidden="false" name="slh821" vbProcedure="false">#REF!</definedName>
    <definedName function="false" hidden="false" name="slh822" vbProcedure="false">#REF!</definedName>
    <definedName function="false" hidden="false" name="slh83" vbProcedure="false">#REF!</definedName>
    <definedName function="false" hidden="false" name="slh84" vbProcedure="false">#REF!</definedName>
    <definedName function="false" hidden="false" name="slh88" vbProcedure="false">#REF!</definedName>
    <definedName function="false" hidden="false" name="slh8r" vbProcedure="false">#REF!</definedName>
    <definedName function="false" hidden="false" name="slh8x" vbProcedure="false">#REF!</definedName>
    <definedName function="false" hidden="false" name="slk" vbProcedure="false">#REF!</definedName>
    <definedName function="false" hidden="false" name="sll" vbProcedure="false">#REF!</definedName>
    <definedName function="false" hidden="false" name="SLNOLK1" vbProcedure="false">[79]SPS!$H$8:$BV$74</definedName>
    <definedName function="false" hidden="false" name="SLNOPS" vbProcedure="false">[79]SPS!$H$8:$BV$74</definedName>
    <definedName function="false" hidden="false" name="SLNOPSLK2" vbProcedure="false">[79]SPS!$H$8:$BV$74</definedName>
    <definedName function="false" hidden="false" name="SLNTK" vbProcedure="false">[291]nhap_xuat_ton!$K$11:$DJ$114</definedName>
    <definedName function="false" hidden="false" name="SLPS" vbProcedure="false">[79]SPS!$H$8:$BV$74</definedName>
    <definedName function="false" hidden="false" name="SLPSLK1" vbProcedure="false">[79]SPS!$H$8:$BV$74</definedName>
    <definedName function="false" hidden="false" name="SLTCK" vbProcedure="false">[291]nhap_xuat_ton!$K$11:$BH$316</definedName>
    <definedName function="false" hidden="false" name="SLTDK" vbProcedure="false">[291]nhap_xuat_ton!$K$11:$DJ$114</definedName>
    <definedName function="false" hidden="false" name="SLTONCK" vbProcedure="false">[79]SPS!$H$8:$BV$74</definedName>
    <definedName function="false" hidden="false" name="SLXTK" vbProcedure="false">[291]nhap_xuat_ton!$K$11:$DJ$11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256]NGUON!$A$1:$A$1048576,COUNTA([256]NGUON!$A$1:$A$1048576)-1,0,1)</definedName>
    <definedName function="false" hidden="false" name="soc3p" vbProcedure="false">#REF!</definedName>
    <definedName function="false" hidden="false" name="SODUDAUKY" vbProcedure="false">[149]DMTK!$G$2:$G$996</definedName>
    <definedName function="false" hidden="false" name="SOHIEUTK" vbProcedure="false">[149]DMTK!$C$2:$C$996</definedName>
    <definedName function="false" hidden="false" name="Soi" vbProcedure="false">#REF!</definedName>
    <definedName function="false" hidden="false" name="Soi_HamYen" vbProcedure="false">'[201]T.Tinh'!$F$6</definedName>
    <definedName function="false" hidden="false" name="SOKTMAY" vbProcedure="false">[150]SOKTMAY!$B$2:$Q$649</definedName>
    <definedName function="false" hidden="false" name="Solan" vbProcedure="false">'[282]Xuly Data'!$F$1286</definedName>
    <definedName function="false" hidden="false" name="solieu" vbProcedure="false">'[139]'!$A$4:$F$1964</definedName>
    <definedName function="false" hidden="false" name="SOLUONG" vbProcedure="false">'[125]Dinh Muc VT'!$J$4:$J$848</definedName>
    <definedName function="false" hidden="false" name="son" vbProcedure="false">'[243]'!$D$63</definedName>
    <definedName function="false" hidden="false" name="Sonth" vbProcedure="false">'[199]Vat lieu'!$D$31</definedName>
    <definedName function="false" hidden="false" name="SOPHIEU" vbProcedure="false">#REF!</definedName>
    <definedName function="false" hidden="false" name="SORT" vbProcedure="false">#REF!</definedName>
    <definedName function="false" hidden="false" name="SORT_AREA" vbProcedure="false">'[23]DI-ESTI'!$A$8:$R$489</definedName>
    <definedName function="false" hidden="false" name="SOTIEN" vbProcedure="false">[145]BXLDL!$B$2</definedName>
    <definedName function="false" hidden="false" name="SOTIENPS" vbProcedure="false">[149]SOKTMAY!$K$2:$K$762</definedName>
    <definedName function="false" hidden="false" name="SOTIEN_BKTC" vbProcedure="false">'[285]'!$E$6:$E$21</definedName>
    <definedName function="false" hidden="false" name="SOTIEN_CO_NK" vbProcedure="false">[77]NHATKY!$H$7:$H$125</definedName>
    <definedName function="false" hidden="false" name="SOTIEN_NK_TB" vbProcedure="false">[288]NHATKYC!$H$7:$H$180</definedName>
    <definedName function="false" hidden="false" name="SOÁ CTÖØ" vbProcedure="false">'[257]'!$D$4</definedName>
    <definedName function="false" hidden="false" name="SOÁ LÖÔÏNG" vbProcedure="false">'[257]'!$B$1</definedName>
    <definedName function="false" hidden="false" name="SP" vbProcedure="false">#REF!</definedName>
    <definedName function="false" hidden="false" name="SPEC" vbProcedure="false">#REF!</definedName>
    <definedName function="false" hidden="false" name="SPECSUMMARY" vbProcedure="false">#REF!</definedName>
    <definedName function="false" hidden="false" name="spk1p" vbProcedure="false">'[91]#REF'!BR$17477</definedName>
    <definedName function="false" hidden="false" name="spk3p" vbProcedure="false">'[91]lam-moi'!BR$17477</definedName>
    <definedName function="false" hidden="false" name="SPS_CÓ" vbProcedure="false">[164]tonghop!$J$4:$J$493</definedName>
    <definedName function="false" hidden="false" name="SPS_NỢ" vbProcedure="false">[164]tonghop!$I$4:$I$493</definedName>
    <definedName function="false" hidden="false" name="SPTMC" vbProcedure="false">'[49]coc '!$DM$117</definedName>
    <definedName function="false" hidden="false" name="sp_bq" vbProcedure="false">'[260]truc tiep'!$AQ$43</definedName>
    <definedName function="false" hidden="false" name="sp_bv" vbProcedure="false">'[260]truc tiep'!$DY32898</definedName>
    <definedName function="false" hidden="false" name="sp_ck" vbProcedure="false">'[260]truc tiep'!DQ$30584</definedName>
    <definedName function="false" hidden="false" name="sp_d1" vbProcedure="false">'[260]truc tiep'!$AM$9767</definedName>
    <definedName function="false" hidden="false" name="sp_d2" vbProcedure="false">'[260]truc tiep'!$M$3085</definedName>
    <definedName function="false" hidden="false" name="sp_d3" vbProcedure="false">'[260]truc tiep'!$EN36753</definedName>
    <definedName function="false" hidden="false" name="sp_dl" vbProcedure="false">'[260]truc tiep'!$BV$74</definedName>
    <definedName function="false" hidden="false" name="sp_kcs" vbProcedure="false">'[260]truc tiep'!CZ$26215</definedName>
    <definedName function="false" hidden="false" name="sp_nb" vbProcedure="false">'[260]truc tiep'!$F$1286</definedName>
    <definedName function="false" hidden="false" name="sp_ngio" vbProcedure="false">'[260]truc tiep'!$BE$14393</definedName>
    <definedName function="false" hidden="false" name="sp_nv" vbProcedure="false">'[260]truc tiep'!DP$30327</definedName>
    <definedName function="false" hidden="false" name="sp_t3" vbProcedure="false">'[260]truc tiep'!$EQ$147</definedName>
    <definedName function="false" hidden="false" name="sp_t4" vbProcedure="false">'[260]truc tiep'!IM62967</definedName>
    <definedName function="false" hidden="false" name="sp_t5" vbProcedure="false">'[260]truc tiep'!$P$3856</definedName>
    <definedName function="false" hidden="false" name="sp_t6" vbProcedure="false">'[260]truc tiep'!$AU$11823</definedName>
    <definedName function="false" hidden="false" name="sp_tc" vbProcedure="false">'[260]truc tiep'!DD$27243</definedName>
    <definedName function="false" hidden="false" name="sp_tm" vbProcedure="false">'[260]truc tiep'!CM$22874</definedName>
    <definedName function="false" hidden="false" name="sp_vs" vbProcedure="false">'[260]truc tiep'!CO$23388</definedName>
    <definedName function="false" hidden="false" name="sp_xh" vbProcedure="false">'[260]truc tiep'!CL$22617</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BCPN2" vbProcedure="false">[187]TK!$AC$29</definedName>
    <definedName function="false" hidden="false" name="STIEN" vbProcedure="false">[289]NHAP!$G$2:$G$2169</definedName>
    <definedName function="false" hidden="false" name="str" vbProcedure="false">[205]gvl!$N$34</definedName>
    <definedName function="false" hidden="false" name="STT" vbProcedure="false">#REF!</definedName>
    <definedName function="false" hidden="false" name="STTPHIEU" vbProcedure="false">#REF!</definedName>
    <definedName function="false" hidden="false" name="ST_TH2_131" vbProcedure="false">3</definedName>
    <definedName function="false" hidden="false" name="SU" vbProcedure="false">{"'Sheet1'!$L$16"}</definedName>
    <definedName function="false" hidden="false" name="su12" vbProcedure="false">[135]Sheet3!$T$4884</definedName>
    <definedName function="false" hidden="false" name="Su70" vbProcedure="false">[135]Sheet3!$S$4627</definedName>
    <definedName function="false" hidden="false" name="SUM" vbProcedure="false">#REF!,#REF!</definedName>
    <definedName function="false" hidden="false" name="SUMMARY" vbProcedure="false">'[28]'!$A$1:$M$16</definedName>
    <definedName function="false" hidden="false" name="sumTB" vbProcedure="false">'[243]'!$F$13</definedName>
    <definedName function="false" hidden="false" name="sumXL" vbProcedure="false">'[243]'!$D$12</definedName>
    <definedName function="false" hidden="false" name="s_0" vbProcedure="false">'[275]Lç khoan LK1'!$FV$434</definedName>
    <definedName function="false" hidden="false" name="s_1" vbProcedure="false">'[275]Lç khoan LK1'!$FW$435</definedName>
    <definedName function="false" hidden="false" name="S_2_Bï_v_nh" vbProcedure="false">'[243]'!$I$1:$I$104857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91]thao-go'!BR$17477</definedName>
    <definedName function="false" hidden="false" name="t10m" vbProcedure="false">'[136]'!$BF$14650</definedName>
    <definedName function="false" hidden="false" name="T10nc" vbProcedure="false">'[85]CHITIET VL-NC-TT -1p'!$AM$9767</definedName>
    <definedName function="false" hidden="false" name="t10nc1p" vbProcedure="false">#REF!</definedName>
    <definedName function="false" hidden="false" name="t10ncm" vbProcedure="false">'[91]lam-moi'!BR$17477</definedName>
    <definedName function="false" hidden="false" name="T10vc" vbProcedure="false">'[85]CHITIET VL-NC-TT -1p'!$AO$10281</definedName>
    <definedName function="false" hidden="false" name="T10vl" vbProcedure="false">'[85]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91]lam-moi'!BR$17477</definedName>
    <definedName function="false" hidden="false" name="t12mnc" vbProcedure="false">'[91]thao-go'!BR$17477</definedName>
    <definedName function="false" hidden="false" name="T12nc" vbProcedure="false">'[92]'!$AW$12337</definedName>
    <definedName function="false" hidden="false" name="t12nc3p" vbProcedure="false">#REF!</definedName>
    <definedName function="false" hidden="false" name="t12ncm" vbProcedure="false">'[91]lam-moi'!BR$17477</definedName>
    <definedName function="false" hidden="false" name="T12vc" vbProcedure="false">#REF!</definedName>
    <definedName function="false" hidden="false" name="T12vl" vbProcedure="false">'[92]'!$AX$12594</definedName>
    <definedName function="false" hidden="false" name="t12vl3p" vbProcedure="false">'[82]CHITIET VL-NC-TT1p'!$G$112</definedName>
    <definedName function="false" hidden="false" name="t141p" vbProcedure="false">#REF!</definedName>
    <definedName function="false" hidden="false" name="t143p" vbProcedure="false">#REF!</definedName>
    <definedName function="false" hidden="false" name="t14m" vbProcedure="false">'[91]lam-moi'!BR$17477</definedName>
    <definedName function="false" hidden="false" name="t14mnc" vbProcedure="false">'[91]thao-go'!BR$17477</definedName>
    <definedName function="false" hidden="false" name="T14nc" vbProcedure="false">'[83]CHITIET VL-NC-TT -1p'!CM$22874</definedName>
    <definedName function="false" hidden="false" name="t14nc3p" vbProcedure="false">'[82]CHITIET VL-NC-TT1p'!$G$102</definedName>
    <definedName function="false" hidden="false" name="t14ncm" vbProcedure="false">'[91]lam-moi'!BR$17477</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82]CHITIET VL-NC-TT1p'!$G$99</definedName>
    <definedName function="false" hidden="false" name="T203P" vbProcedure="false">[91]VC!BR$17477</definedName>
    <definedName function="false" hidden="false" name="t20m" vbProcedure="false">'[91]lam-moi'!BR$17477</definedName>
    <definedName function="false" hidden="false" name="t20ncm" vbProcedure="false">'[91]lam-moi'!BR$17477</definedName>
    <definedName function="false" hidden="false" name="T44QUAN3" vbProcedure="false">'[285]'!$C$14:$D$334</definedName>
    <definedName function="false" hidden="false" name="T45GOVAP1" vbProcedure="false">'[285]'!$C$14:$N$319</definedName>
    <definedName function="false" hidden="false" name="T45HCUCHI" vbProcedure="false">'[285]'!$C$14:$N$318</definedName>
    <definedName function="false" hidden="false" name="T45HHOCMON" vbProcedure="false">'[285]'!$C$14:$N$321</definedName>
    <definedName function="false" hidden="false" name="T45QBINHCHANH" vbProcedure="false">'[285]'!$C$12:$N$317</definedName>
    <definedName function="false" hidden="false" name="T45QBINHTAN" vbProcedure="false">'[285]'!$C$14:$N$320</definedName>
    <definedName function="false" hidden="false" name="T45QBINHTHANH1" vbProcedure="false">'[285]'!$C$17:$N$332</definedName>
    <definedName function="false" hidden="false" name="T45QBINHTHANH2" vbProcedure="false">'[285]'!$C$14:$N$318</definedName>
    <definedName function="false" hidden="false" name="T45QGOVAP1" vbProcedure="false">'[285]'!$C$14:$N$319</definedName>
    <definedName function="false" hidden="false" name="T45QGOVAP2" vbProcedure="false">'[285]'!$C$12:$N$316</definedName>
    <definedName function="false" hidden="false" name="T45QPHUNHUAN" vbProcedure="false">'[285]'!$C$14:$N$318</definedName>
    <definedName function="false" hidden="false" name="T45QTANBINH2" vbProcedure="false">'[285]'!$C$14:$N$318</definedName>
    <definedName function="false" hidden="false" name="T45QTANHBINH1" vbProcedure="false">'[285]'!$C$14:$N$318</definedName>
    <definedName function="false" hidden="false" name="T45QTANPHU" vbProcedure="false">'[285]'!$C$14:$N$319</definedName>
    <definedName function="false" hidden="false" name="T45QTHUDUC1" vbProcedure="false">'[285]'!$C$9:$N$313</definedName>
    <definedName function="false" hidden="false" name="T45QTHUDUC2" vbProcedure="false">'[285]'!$C$14:$N$318</definedName>
    <definedName function="false" hidden="false" name="T45QUAN1" vbProcedure="false">'[285]'!$C$14:$N$320</definedName>
    <definedName function="false" hidden="false" name="T45QUAN10" vbProcedure="false">'[285]'!$C$14:$N$320</definedName>
    <definedName function="false" hidden="false" name="T45QUAN11" vbProcedure="false">'[285]'!$C$14:$N$318</definedName>
    <definedName function="false" hidden="false" name="T45QUAN12" vbProcedure="false">'[285]'!$C$14:$N$318</definedName>
    <definedName function="false" hidden="false" name="T45QUAN2" vbProcedure="false">'[285]'!$C$12:$N$316</definedName>
    <definedName function="false" hidden="false" name="T45QUAN3" vbProcedure="false">'[285]'!$C$13:$L$222</definedName>
    <definedName function="false" hidden="false" name="T45QUAN4" vbProcedure="false">'[285]'!$C$8:$N$330</definedName>
    <definedName function="false" hidden="false" name="T45QUAN6A" vbProcedure="false">'[285]'!$C$14:$N$318</definedName>
    <definedName function="false" hidden="false" name="T45QUAN6B" vbProcedure="false">'[285]'!$A$4:$L$324</definedName>
    <definedName function="false" hidden="false" name="T45QUAN7" vbProcedure="false">'[285]'!$C$14:$N$318</definedName>
    <definedName function="false" hidden="false" name="T45QUAN8B" vbProcedure="false">'[285]'!$C$8:$N$312</definedName>
    <definedName function="false" hidden="false" name="T45QUAN9" vbProcedure="false">'[285]'!$C$14:$D$318</definedName>
    <definedName function="false" hidden="false" name="T4_0" vbProcedure="false">[4]May!$H$10</definedName>
    <definedName function="false" hidden="false" name="T4_5" vbProcedure="false">[35]May!$H$11</definedName>
    <definedName function="false" hidden="false" name="t7m" vbProcedure="false">'[136]'!$BF$14650</definedName>
    <definedName function="false" hidden="false" name="t7nc" vbProcedure="false">'[91]lam-moi'!BR$17477</definedName>
    <definedName function="false" hidden="false" name="t7vl" vbProcedure="false">'[91]lam-moi'!BR$17477</definedName>
    <definedName function="false" hidden="false" name="t84mnc" vbProcedure="false">'[91]thao-go'!BR$17477</definedName>
    <definedName function="false" hidden="false" name="t8m" vbProcedure="false">'[136]'!$BF$14650</definedName>
    <definedName function="false" hidden="false" name="t8nc" vbProcedure="false">'[91]lam-moi'!BR$17477</definedName>
    <definedName function="false" hidden="false" name="t8vl" vbProcedure="false">'[91]lam-moi'!BR$17477</definedName>
    <definedName function="false" hidden="false" name="tadao" vbProcedure="false">#REF!</definedName>
    <definedName function="false" hidden="false" name="Taikhoan" vbProcedure="false">'[185]Tai khoan'!$A$3:$C$93</definedName>
    <definedName function="false" hidden="false" name="taikhoansoTH" vbProcedure="false">[164]tonghop!$C$4:$C$65536</definedName>
    <definedName function="false" hidden="false" name="TAMT" vbProcedure="false">[99]TT!$B$2:$G$134</definedName>
    <definedName function="false" hidden="false" name="TAMTINH" vbProcedure="false">#REF!</definedName>
    <definedName function="false" hidden="false" name="TAMUNG" vbProcedure="false">[79]SPS!$BD$56:$BP$68</definedName>
    <definedName function="false" hidden="false" name="TANBINH1" vbProcedure="false">'[285]'!$C$17:$L$340</definedName>
    <definedName function="false" hidden="false" name="TANBINH2" vbProcedure="false">'[285]'!$C$12:$L$340</definedName>
    <definedName function="false" hidden="false" name="TangTygia" vbProcedure="false">[188]Sheet2!$AD$7454</definedName>
    <definedName function="false" hidden="false" name="TANPHU" vbProcedure="false">'[285]'!$C$17:$L$340</definedName>
    <definedName function="false" hidden="false" name="Taukeo150" vbProcedure="false">'[40]M+MC'!$D$23</definedName>
    <definedName function="false" hidden="false" name="Tavetcau" vbProcedure="false">'[7]GVL§CT'!$G$38</definedName>
    <definedName function="false" hidden="false" name="Tavetduong" vbProcedure="false">'[7]GVL§CT'!$G$37</definedName>
    <definedName function="false" hidden="false" name="Tax" vbProcedure="false">#REF!</definedName>
    <definedName function="false" hidden="false" name="tax1" vbProcedure="false">[274]Detail!$AQ$43</definedName>
    <definedName function="false" hidden="false" name="tax2" vbProcedure="false">[274]Detail!$AQ$43</definedName>
    <definedName function="false" hidden="false" name="tax3" vbProcedure="false">[274]Detail!$AR$44</definedName>
    <definedName function="false" hidden="false" name="tax4" vbProcedure="false">[274]Detail!$AR$44</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REF!</definedName>
    <definedName function="false" hidden="false" name="TBA" vbProcedure="false">'[140]'!$D$1:$M$1048576</definedName>
    <definedName function="false" hidden="false" name="tbdd1p" vbProcedure="false">'[91]lam-moi'!BR$17477</definedName>
    <definedName function="false" hidden="false" name="tbdd3p" vbProcedure="false">'[91]lam-moi'!BR$17477</definedName>
    <definedName function="false" hidden="false" name="tbddsdl" vbProcedure="false">'[91]lam-moi'!BR$17477</definedName>
    <definedName function="false" hidden="false" name="TBI" vbProcedure="false">'[91]TH XL'!BR$17477</definedName>
    <definedName function="false" hidden="false" name="tbtr" vbProcedure="false">'[91]TH XL'!BR$17477</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44HCUCHI" vbProcedure="false">'[285]'!$C$4892:$D$5212</definedName>
    <definedName function="false" hidden="false" name="TC44HHOCMON" vbProcedure="false">'[285]'!$C$5867:$D$6187</definedName>
    <definedName function="false" hidden="false" name="TC44QBINHCHANH" vbProcedure="false">'[285]'!$C$1642:$D$1963</definedName>
    <definedName function="false" hidden="false" name="TC44QBINHTAN" vbProcedure="false">'[285]'!$C$1967:$D$2287</definedName>
    <definedName function="false" hidden="false" name="TC44QBINHTHANH1" vbProcedure="false">'[285]'!$C$7492:$D$7812</definedName>
    <definedName function="false" hidden="false" name="TC44QBINHTHANH2" vbProcedure="false">'[285]'!$C$7817:$D$8137</definedName>
    <definedName function="false" hidden="false" name="TC44QGOVAP1" vbProcedure="false">'[285]'!$C$5217:$D$5537</definedName>
    <definedName function="false" hidden="false" name="TC44QGOVAP2" vbProcedure="false">'[285]'!$C$5542:$D$5862</definedName>
    <definedName function="false" hidden="false" name="TC44QPHUNHUAN" vbProcedure="false">'[285]'!$C$8142:$D$8462</definedName>
    <definedName function="false" hidden="false" name="TC44QTANBINH1" vbProcedure="false">'[285]'!$C$6192:$D$6512</definedName>
    <definedName function="false" hidden="false" name="TC44QTANBINH2" vbProcedure="false">'[285]'!$C$6517:$D$6837</definedName>
    <definedName function="false" hidden="false" name="TC44QTANPHU" vbProcedure="false">'[285]'!$C$4242:$D$4562</definedName>
    <definedName function="false" hidden="false" name="TC44QTHUDUC1" vbProcedure="false">'[285]'!$C$8467:$D$8787</definedName>
    <definedName function="false" hidden="false" name="TC44QTHUDUC2" vbProcedure="false">'[285]'!$C$8792:$D$9112</definedName>
    <definedName function="false" hidden="false" name="TC44QUAN1" vbProcedure="false">'[285]'!$C$2292:$D$2612</definedName>
    <definedName function="false" hidden="false" name="TC44QUAN10" vbProcedure="false">'[285]'!$C$3592:$D$3912</definedName>
    <definedName function="false" hidden="false" name="TC44QUAN11" vbProcedure="false">'[285]'!$C$3917:$D$4237</definedName>
    <definedName function="false" hidden="false" name="TC44QUAN12" vbProcedure="false">'[285]'!$C$4567:$D$4887</definedName>
    <definedName function="false" hidden="false" name="TC44QUAN2" vbProcedure="false">'[285]'!$C$6842:$D$7163</definedName>
    <definedName function="false" hidden="false" name="TC44QUAN32" vbProcedure="false">'[285]'!$C$225:$L$324</definedName>
    <definedName function="false" hidden="false" name="TC44QUAN4" vbProcedure="false">'[285]'!$C$2942:$D$3263</definedName>
    <definedName function="false" hidden="false" name="TC44QUAN5" vbProcedure="false">'[285]'!$C$17:$D$337</definedName>
    <definedName function="false" hidden="false" name="TC44QUAN6A" vbProcedure="false">'[285]'!$C$342:$D$662</definedName>
    <definedName function="false" hidden="false" name="TC44QUAN6B" vbProcedure="false">'[285]'!$C$667:$D$987</definedName>
    <definedName function="false" hidden="false" name="TC44QUAN7" vbProcedure="false">'[285]'!$C$3267:$D$3587</definedName>
    <definedName function="false" hidden="false" name="TC44QUAN8A" vbProcedure="false">'[285]'!$C$992:$D$1313</definedName>
    <definedName function="false" hidden="false" name="TC44QUAN8B" vbProcedure="false">'[285]'!$C$1317:$D$1638</definedName>
    <definedName function="false" hidden="false" name="tchinam" vbProcedure="false">[188]Sheet2!CZ$26215</definedName>
    <definedName function="false" hidden="false" name="Tchuan" vbProcedure="false">'[243]'!$B$2:$L$13</definedName>
    <definedName function="false" hidden="false" name="tct3" vbProcedure="false">[21]gVL!$Q$23</definedName>
    <definedName function="false" hidden="false" name="tct5" vbProcedure="false">[178]gVL!$N$19</definedName>
    <definedName function="false" hidden="false" name="tcxxnc" vbProcedure="false">'[91]thao-go'!BR$17477</definedName>
    <definedName function="false" hidden="false" name="TC_NHANH1" vbProcedure="false">#REF!</definedName>
    <definedName function="false" hidden="false" name="td" vbProcedure="false">'[136]'!$BF$14650</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REF!</definedName>
    <definedName function="false" hidden="false" name="td1cnc" vbProcedure="false">'[91]lam-moi'!BR$17477</definedName>
    <definedName function="false" hidden="false" name="td1cvl" vbProcedure="false">'[91]lam-moi'!BR$17477</definedName>
    <definedName function="false" hidden="false" name="td1p" vbProcedure="false">[109]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REF!</definedName>
    <definedName function="false" hidden="false" name="tdc84nc" vbProcedure="false">'[91]thao-go'!BR$17477</definedName>
    <definedName function="false" hidden="false" name="tdcnc" vbProcedure="false">'[91]thao-go'!BR$17477</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91]lam-moi'!BR$17477</definedName>
    <definedName function="false" hidden="false" name="tdgvl" vbProcedure="false">'[91]lam-moi'!BR$17477</definedName>
    <definedName function="false" hidden="false" name="tdhtnc" vbProcedure="false">'[91]lam-moi'!BR$17477</definedName>
    <definedName function="false" hidden="false" name="tdhtvl" vbProcedure="false">'[91]lam-moi'!BR$17477</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91]gtrinh!BR$17477</definedName>
    <definedName function="false" hidden="false" name="tdnc1p" vbProcedure="false">#REF!</definedName>
    <definedName function="false" hidden="false" name="tdnc3p" vbProcedure="false">'[84]CHITIET VL-NC-TT1p'!HU58341</definedName>
    <definedName function="false" hidden="false" name="tdo" vbProcedure="false">#REF!</definedName>
    <definedName function="false" hidden="false" name="tdt1pnc" vbProcedure="false">[91]gtrinh!BR$17477</definedName>
    <definedName function="false" hidden="false" name="tdt1pvl" vbProcedure="false">[91]gtrinh!BR$17477</definedName>
    <definedName function="false" hidden="false" name="tdt2cnc" vbProcedure="false">'[91]lam-moi'!BR$17477</definedName>
    <definedName function="false" hidden="false" name="tdt2cvl" vbProcedure="false">[91]chitiet!BR$17477</definedName>
    <definedName function="false" hidden="false" name="tdtr2cnc" vbProcedure="false">#REF!</definedName>
    <definedName function="false" hidden="false" name="tdtr2cvl" vbProcedure="false">#REF!</definedName>
    <definedName function="false" hidden="false" name="tdtrnc" vbProcedure="false">[91]gtrinh!BR$17477</definedName>
    <definedName function="false" hidden="false" name="tdtrvl" vbProcedure="false">[91]gtrinh!BR$17477</definedName>
    <definedName function="false" hidden="false" name="tdvl" vbProcedure="false">[91]gtrinh!BR$17477</definedName>
    <definedName function="false" hidden="false" name="tdvl1p" vbProcedure="false">#REF!</definedName>
    <definedName function="false" hidden="false" name="tdvl3p" vbProcedure="false">'[84]CHITIET VL-NC-TT1p'!HO56799</definedName>
    <definedName function="false" hidden="false" name="TENCBNV" vbProcedure="false">[79]SPS!$BD$56:$BP$68</definedName>
    <definedName function="false" hidden="false" name="TENCBNVVN" vbProcedure="false">[79]SPS!$BD$56:$BP$68</definedName>
    <definedName function="false" hidden="false" name="tenck" vbProcedure="false">#REF!</definedName>
    <definedName function="false" hidden="false" name="TENTP" vbProcedure="false">[79]SPS!$FP$172:$GE$187</definedName>
    <definedName function="false" hidden="false" name="TENTPVN" vbProcedure="false">[79]SPS!$FP$172:$GE$187</definedName>
    <definedName function="false" hidden="false" name="TEN_TAI_KHOAN" vbProcedure="false">[79]SPS!$CQ$351:$ET$406</definedName>
    <definedName function="false" hidden="false" name="test" vbProcedure="false">#REF!</definedName>
    <definedName function="false" hidden="false" name="Test5" vbProcedure="false">'[243]'!$C$11</definedName>
    <definedName function="false" hidden="false" name="TEÂN HAØNG" vbProcedure="false">'[257]'!$D$4</definedName>
    <definedName function="false" hidden="false" name="TEÂN KHAÙCH HAØ" vbProcedure="false">'[257]'!$D$4</definedName>
    <definedName function="false" hidden="false" name="TG" vbProcedure="false">'[243]'!$G$8</definedName>
    <definedName function="false" hidden="false" name="tg427" vbProcedure="false">#REF!</definedName>
    <definedName function="false" hidden="false" name="TgCptl" vbProcedure="false">[188]Sheet2!$AW$12337</definedName>
    <definedName function="false" hidden="false" name="TgDat" vbProcedure="false">[188]Sheet2!$AV$12080</definedName>
    <definedName function="false" hidden="false" name="tgkhkhotp" vbProcedure="false">[188]Sheet1!$AS$11309</definedName>
    <definedName function="false" hidden="false" name="TgKHNX" vbProcedure="false">[188]Sheet2!$AT$11566</definedName>
    <definedName function="false" hidden="false" name="TGTGTDR" vbProcedure="false">[146]BKBANRA!$F$22</definedName>
    <definedName function="false" hidden="false" name="TGTGTDV" vbProcedure="false">[146]BKMUAVAO!$E$20</definedName>
    <definedName function="false" hidden="false" name="th" vbProcedure="false">[178]gVL!$N$20</definedName>
    <definedName function="false" hidden="false" name="th100" vbProcedure="false">'[91]dongia (2)'!BR$17477</definedName>
    <definedName function="false" hidden="false" name="TH160" vbProcedure="false">'[91]dongia (2)'!BR$17477</definedName>
    <definedName function="false" hidden="false" name="TH20" vbProcedure="false">#REF!</definedName>
    <definedName function="false" hidden="false" name="th3x15" vbProcedure="false">[91]giathanh1!BR$17477</definedName>
    <definedName function="false" hidden="false" name="thang" vbProcedure="false">#REF!</definedName>
    <definedName function="false" hidden="false" name="THANHPHAM" vbProcedure="false">[79]SPS!$FP$172:$GE$187</definedName>
    <definedName function="false" hidden="false" name="thanhthao" vbProcedure="false">{#N/A,#N/A,FALSE,"Chi tiÆt"}</definedName>
    <definedName function="false" hidden="false" name="thanhtien" vbProcedure="false">#REF!</definedName>
    <definedName function="false" hidden="false" name="ThanhXuan110" vbProcedure="false">'[134]KH-Q1,Q2,01'!$FI42150</definedName>
    <definedName function="false" hidden="false" name="THAØNH TIEÀN" vbProcedure="false">'[257]'!$D$4</definedName>
    <definedName function="false" hidden="false" name="thepban" vbProcedure="false">#REF!</definedName>
    <definedName function="false" hidden="false" name="thepbuoc" vbProcedure="false">[222]GiaVL!$F$20</definedName>
    <definedName function="false" hidden="false" name="ThepCT3" vbProcedure="false">'[199]Vat lieu'!$D$16</definedName>
    <definedName function="false" hidden="false" name="thepCT5" vbProcedure="false">'[199]Vat lieu'!$D$17</definedName>
    <definedName function="false" hidden="false" name="ThepDet32x3" vbProcedure="false">'[201]T.Tinh'!$Y$25</definedName>
    <definedName function="false" hidden="false" name="ThepDet35x3" vbProcedure="false">'[201]T.Tinh'!$U$21</definedName>
    <definedName function="false" hidden="false" name="ThepDet40x4" vbProcedure="false">'[201]T.Tinh'!$Z$26</definedName>
    <definedName function="false" hidden="false" name="ThepDet45x4" vbProcedure="false">'[201]T.Tinh'!$X$24</definedName>
    <definedName function="false" hidden="false" name="ThepDet50x5" vbProcedure="false">'[201]T.Tinh'!$AA$27</definedName>
    <definedName function="false" hidden="false" name="ThepDet63x6" vbProcedure="false">'[201]T.Tinh'!$W$23</definedName>
    <definedName function="false" hidden="false" name="ThepDet75x6" vbProcedure="false">'[201]T.Tinh'!$V$22</definedName>
    <definedName function="false" hidden="false" name="thepDet75x7" vbProcedure="false">'[238]4'!$K$23</definedName>
    <definedName function="false" hidden="false" name="ThepGoc32x32x3" vbProcedure="false">'[201]T.Tinh'!$R$18</definedName>
    <definedName function="false" hidden="false" name="ThepGoc35x35x3" vbProcedure="false">'[201]T.Tinh'!$N$14</definedName>
    <definedName function="false" hidden="false" name="ThepGoc40x40x4" vbProcedure="false">'[201]T.Tinh'!$S$19</definedName>
    <definedName function="false" hidden="false" name="ThepGoc45x45x4" vbProcedure="false">'[201]T.Tinh'!$Q$17</definedName>
    <definedName function="false" hidden="false" name="ThepGoc50x50x5" vbProcedure="false">'[201]T.Tinh'!$T$20</definedName>
    <definedName function="false" hidden="false" name="ThepGoc63x63x6" vbProcedure="false">'[201]T.Tinh'!$P$16</definedName>
    <definedName function="false" hidden="false" name="ThepGoc75x6" vbProcedure="false">'[238]4'!$K$16</definedName>
    <definedName function="false" hidden="false" name="ThepGoc75x75x6" vbProcedure="false">'[201]T.Tinh'!$O$15</definedName>
    <definedName function="false" hidden="false" name="thephinh" vbProcedure="false">[222]GiaVL!$F$18</definedName>
    <definedName function="false" hidden="false" name="ThepIU" vbProcedure="false">'[7]GVL§CT'!$A$11:$XFD$11</definedName>
    <definedName function="false" hidden="false" name="thepnho" vbProcedure="false">'[297]Gia vat tu'!$D$78</definedName>
    <definedName function="false" hidden="false" name="theptam" vbProcedure="false">[222]GiaVL!$F$19</definedName>
    <definedName function="false" hidden="false" name="theptb" vbProcedure="false">'[297]Gia vat tu'!$D$77</definedName>
    <definedName function="false" hidden="false" name="thepto" vbProcedure="false">'[243]'!$D$79</definedName>
    <definedName function="false" hidden="false" name="ThepTronD10D18" vbProcedure="false">'[201]T.Tinh'!$M$13</definedName>
    <definedName function="false" hidden="false" name="ThepTronD6D8" vbProcedure="false">'[201]T.Tinh'!$L$12</definedName>
    <definedName function="false" hidden="false" name="thepU" vbProcedure="false">[263]TTDZ22!$U$277</definedName>
    <definedName function="false" hidden="false" name="thetichck" vbProcedure="false">#REF!</definedName>
    <definedName function="false" hidden="false" name="thgian_bq" vbProcedure="false">'[260]truc tiep'!$AQ$43</definedName>
    <definedName function="false" hidden="false" name="thgian_bv" vbProcedure="false">'[260]truc tiep'!$DY32898</definedName>
    <definedName function="false" hidden="false" name="thgian_ck" vbProcedure="false">'[260]truc tiep'!DQ$30584</definedName>
    <definedName function="false" hidden="false" name="thgian_d1" vbProcedure="false">'[260]truc tiep'!$AM$9767</definedName>
    <definedName function="false" hidden="false" name="thgian_d2" vbProcedure="false">'[260]truc tiep'!$M$3085</definedName>
    <definedName function="false" hidden="false" name="thgian_d3" vbProcedure="false">'[260]truc tiep'!$EN36753</definedName>
    <definedName function="false" hidden="false" name="thgian_dl" vbProcedure="false">'[260]truc tiep'!$BV$74</definedName>
    <definedName function="false" hidden="false" name="thgian_kcs" vbProcedure="false">'[260]truc tiep'!CZ$26215</definedName>
    <definedName function="false" hidden="false" name="thgian_nb" vbProcedure="false">'[260]truc tiep'!$F$1286</definedName>
    <definedName function="false" hidden="false" name="thgian_ngio" vbProcedure="false">'[260]truc tiep'!$BE$14393</definedName>
    <definedName function="false" hidden="false" name="thgian_nv" vbProcedure="false">'[260]truc tiep'!DP$30327</definedName>
    <definedName function="false" hidden="false" name="thgian_t3" vbProcedure="false">'[260]truc tiep'!$EQ$147</definedName>
    <definedName function="false" hidden="false" name="thgian_t4" vbProcedure="false">'[260]truc tiep'!IM62967</definedName>
    <definedName function="false" hidden="false" name="thgian_t5" vbProcedure="false">'[260]truc tiep'!$P$3856</definedName>
    <definedName function="false" hidden="false" name="thgian_t6" vbProcedure="false">'[260]truc tiep'!$AU$11823</definedName>
    <definedName function="false" hidden="false" name="thgian_tc" vbProcedure="false">'[260]truc tiep'!DD$27243</definedName>
    <definedName function="false" hidden="false" name="thgian_tm" vbProcedure="false">'[260]truc tiep'!CM$22874</definedName>
    <definedName function="false" hidden="false" name="thgian_vs" vbProcedure="false">'[260]truc tiep'!CO$23388</definedName>
    <definedName function="false" hidden="false" name="thgian_xh" vbProcedure="false">'[260]truc tiep'!CL$22617</definedName>
    <definedName function="false" hidden="false" name="thgio_bq" vbProcedure="false">'[260]truc tiep'!$AU$11823</definedName>
    <definedName function="false" hidden="false" name="thgio_bv" vbProcedure="false">'[260]truc tiep'!$DY32898</definedName>
    <definedName function="false" hidden="false" name="thgio_ck" vbProcedure="false">'[260]truc tiep'!DQ$30584</definedName>
    <definedName function="false" hidden="false" name="thgio_d1" vbProcedure="false">'[260]truc tiep'!$AM$9767</definedName>
    <definedName function="false" hidden="false" name="thgio_d2" vbProcedure="false">'[260]truc tiep'!$M$3085</definedName>
    <definedName function="false" hidden="false" name="thgio_d3" vbProcedure="false">'[260]truc tiep'!$EF34697</definedName>
    <definedName function="false" hidden="false" name="thgio_dl" vbProcedure="false">'[260]truc tiep'!CG$21332</definedName>
    <definedName function="false" hidden="false" name="thgio_kcs" vbProcedure="false">'[260]truc tiep'!CZ$26215</definedName>
    <definedName function="false" hidden="false" name="thgio_nb" vbProcedure="false">'[260]truc tiep'!$F$1286</definedName>
    <definedName function="false" hidden="false" name="thgio_ngio" vbProcedure="false">'[260]truc tiep'!$BE$14393</definedName>
    <definedName function="false" hidden="false" name="thgio_nv" vbProcedure="false">'[260]truc tiep'!DP$30327</definedName>
    <definedName function="false" hidden="false" name="thgio_t3" vbProcedure="false">'[260]truc tiep'!$FN43435</definedName>
    <definedName function="false" hidden="false" name="thgio_t4" vbProcedure="false">'[260]truc tiep'!IM62967</definedName>
    <definedName function="false" hidden="false" name="thgio_t5" vbProcedure="false">'[260]truc tiep'!$P$3856</definedName>
    <definedName function="false" hidden="false" name="thgio_t6" vbProcedure="false">'[260]truc tiep'!$AU$11823</definedName>
    <definedName function="false" hidden="false" name="thgio_tc" vbProcedure="false">'[260]truc tiep'!DD$27243</definedName>
    <definedName function="false" hidden="false" name="thgio_tm" vbProcedure="false">'[260]truc tiep'!CM$22874</definedName>
    <definedName function="false" hidden="false" name="thgio_vs" vbProcedure="false">'[260]truc tiep'!CO$23388</definedName>
    <definedName function="false" hidden="false" name="thgio_xh" vbProcedure="false">'[260]truc tiep'!CL$22617</definedName>
    <definedName function="false" hidden="false" name="THGO1pnc" vbProcedure="false">#REF!</definedName>
    <definedName function="false" hidden="false" name="thht" vbProcedure="false">#REF!</definedName>
    <definedName function="false" hidden="false" name="THI" vbProcedure="false">'[261]'!$B$8:$C$42</definedName>
    <definedName function="false" hidden="false" name="thinh" vbProcedure="false">#REF!</definedName>
    <definedName function="false" hidden="false" name="ThiSinhfull" vbProcedure="false">#REF!</definedName>
    <definedName function="false" hidden="false" name="ThiÕt_bÞ_phun_c_t" vbProcedure="false">#REF!</definedName>
    <definedName function="false" hidden="false" name="ThiÕt_bÞ_phun_s_n" vbProcedure="false">#REF!</definedName>
    <definedName function="false" hidden="false" name="THK" vbProcedure="false">'[57]COAT&amp;WRAP-QIOT-#3'!$FE$161</definedName>
    <definedName function="false" hidden="false" name="THKP160" vbProcedure="false">'[91]dongia (2)'!BR$17477</definedName>
    <definedName function="false" hidden="false" name="thkp3" vbProcedure="false">#REF!</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1]giathanh1!BR$17477</definedName>
    <definedName function="false" hidden="false" name="thtt" vbProcedure="false">#REF!</definedName>
    <definedName function="false" hidden="false" name="thucthanh" vbProcedure="false">'[58]Thuc thanh'!$E$29</definedName>
    <definedName function="false" hidden="false" name="THUDUC1" vbProcedure="false">'[285]'!$C$7:$L$198</definedName>
    <definedName function="false" hidden="false" name="THUDUC2" vbProcedure="false">'[285]'!$C$17:$L$337</definedName>
    <definedName function="false" hidden="false" name="thue" vbProcedure="false">6</definedName>
    <definedName function="false" hidden="false" name="THUEDKC" vbProcedure="false">[78]DL2!$F$2:$F$22</definedName>
    <definedName function="false" hidden="false" name="THUEDKN" vbProcedure="false">[78]DL2!$E$2:$E$22</definedName>
    <definedName function="false" hidden="false" name="THUELKPSCO" vbProcedure="false">[78]DL2!$J$2:$J$22</definedName>
    <definedName function="false" hidden="false" name="THUELKPSNO" vbProcedure="false">[78]DL2!$I$2:$I$22</definedName>
    <definedName function="false" hidden="false" name="THUEMA" vbProcedure="false">[141]DL2!$A$2:$A$22</definedName>
    <definedName function="false" hidden="false" name="THUEPSC" vbProcedure="false">[78]DL2!$H$2:$H$22</definedName>
    <definedName function="false" hidden="false" name="THUEPSN" vbProcedure="false">[78]DL2!$G$2:$G$22</definedName>
    <definedName function="false" hidden="false" name="thuevat" vbProcedure="false">'[298]DG-Don vi'!$D$772</definedName>
    <definedName function="false" hidden="false" name="thunhap2002" vbProcedure="false">[188]Sheet1!$AF$7968</definedName>
    <definedName function="false" hidden="false" name="thunhap2003" vbProcedure="false">[188]Sheet1!$AF$7968</definedName>
    <definedName function="false" hidden="false" name="thunhap2004" vbProcedure="false">[188]Sheet1!$AF$7968</definedName>
    <definedName function="false" hidden="false" name="thunhap2005" vbProcedure="false">[188]Sheet1!$AF$7968</definedName>
    <definedName function="false" hidden="false" name="thunhap2006" vbProcedure="false">[188]Sheet1!$AF$7968</definedName>
    <definedName function="false" hidden="false" name="thunhap2007" vbProcedure="false">[188]Sheet1!$AF$7968</definedName>
    <definedName function="false" hidden="false" name="thunhap2008" vbProcedure="false">[188]Sheet1!$AF$7968</definedName>
    <definedName function="false" hidden="false" name="thunhaplk" vbProcedure="false">[188]Sheet2!DI$28528</definedName>
    <definedName function="false" hidden="false" name="Tiaropong" vbProcedure="false">'[12]§G'!$BV$586</definedName>
    <definedName function="false" hidden="false" name="Tien" vbProcedure="false">#REF!</definedName>
    <definedName function="false" hidden="false" name="TIENKQKD" vbProcedure="false">[78]DL1!$I$2:$I$22</definedName>
    <definedName function="false" hidden="false" name="TienluongD" vbProcedure="false">[192]QTXD!$G$7:$ED$1926</definedName>
    <definedName function="false" hidden="false" name="Tiepdia" vbProcedure="false">[91]Tiepdia!$A$1:$XFD$65536</definedName>
    <definedName function="false" hidden="false" name="Tiep_dia" vbProcedure="false">[135]Sheet3!$Q$4113</definedName>
    <definedName function="false" hidden="false" name="Tim_lan_xuat_hien" vbProcedure="false">#REF!</definedName>
    <definedName function="false" hidden="false" name="tim_xuat_hien" vbProcedure="false">#REF!</definedName>
    <definedName function="false" hidden="false" name="tinhqt" vbProcedure="false">[330]!tinhqt</definedName>
    <definedName function="false" hidden="false" name="TINHTP" vbProcedure="false">OFFSET([256]NGUON!$G$1:$G$1048576,COUNTIF([256]NGUON!$G$1:$G$1048576,"&lt;&gt;0")-1,0,1)</definedName>
    <definedName function="false" hidden="false" name="TITAN" vbProcedure="false">'[214]'!$A$14:$CE$116</definedName>
    <definedName function="false" hidden="false" name="TK" vbProcedure="false">[73]BDMTK!$D$4</definedName>
    <definedName function="false" hidden="false" name="TK1" vbProcedure="false">[160]Tongke!$B$7:$U$128</definedName>
    <definedName function="false" hidden="false" name="TK622" vbProcedure="false">'[285]'!$A$1</definedName>
    <definedName function="false" hidden="false" name="TKCO_NK" vbProcedure="false">[77]NHATKY!$F$7:$F$125</definedName>
    <definedName function="false" hidden="false" name="TKCO_NK_TB" vbProcedure="false">[288]NHATKYC!$G$7:$G$180</definedName>
    <definedName function="false" hidden="false" name="TKCOÙ" vbProcedure="false">'[285]'!$F$1286</definedName>
    <definedName function="false" hidden="false" name="TKGHICO" vbProcedure="false">[149]SOKTMAY!$J$2:$J$762</definedName>
    <definedName function="false" hidden="false" name="TKGHINO" vbProcedure="false">[149]SOKTMAY!$I$2:$I$762</definedName>
    <definedName function="false" hidden="false" name="TKNO_NK" vbProcedure="false">[77]NHATKY!$E$7:$E$125</definedName>
    <definedName function="false" hidden="false" name="TKNO_NK_TB" vbProcedure="false">[288]NHATKYC!$E$7:$E$180</definedName>
    <definedName function="false" hidden="false" name="TKNÔÏ" vbProcedure="false">'[285]'!$F$1286</definedName>
    <definedName function="false" hidden="false" name="tkpdt" vbProcedure="false">[330]!tkpdt</definedName>
    <definedName function="false" hidden="false" name="TL" vbProcedure="false">[70]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35]Sheet3!$K$2571</definedName>
    <definedName function="false" hidden="false" name="TLdat" vbProcedure="false">[135]Sheet3!$L$2828</definedName>
    <definedName function="false" hidden="false" name="TLDM" vbProcedure="false">[135]Sheet3!$M$3085</definedName>
    <definedName function="false" hidden="false" name="Tle" vbProcedure="false">#REF!</definedName>
    <definedName function="false" hidden="false" name="tluong" vbProcedure="false">'[243]'!$B$1:$I$1048576</definedName>
    <definedName function="false" hidden="false" name="tn1pinnc" vbProcedure="false">'[91]thao-go'!BR$17477</definedName>
    <definedName function="false" hidden="false" name="tn2mhnnc" vbProcedure="false">'[91]thao-go'!BR$17477</definedName>
    <definedName function="false" hidden="false" name="TNCM" vbProcedure="false">'[83]CHITIET VL-NC-TT-3p'!$S$4627</definedName>
    <definedName function="false" hidden="false" name="tnhnnc" vbProcedure="false">'[91]thao-go'!BR$17477</definedName>
    <definedName function="false" hidden="false" name="tnh_bq" vbProcedure="false">'[260]truc tiep'!$AQ$43</definedName>
    <definedName function="false" hidden="false" name="tnh_bv" vbProcedure="false">'[260]truc tiep'!$DY32898</definedName>
    <definedName function="false" hidden="false" name="tnh_ck" vbProcedure="false">'[260]truc tiep'!DQ$30584</definedName>
    <definedName function="false" hidden="false" name="tnh_d1" vbProcedure="false">'[260]truc tiep'!$AM$9767</definedName>
    <definedName function="false" hidden="false" name="tnh_d2" vbProcedure="false">'[260]truc tiep'!$M$3085</definedName>
    <definedName function="false" hidden="false" name="tnh_d3" vbProcedure="false">'[260]truc tiep'!$EN36753</definedName>
    <definedName function="false" hidden="false" name="tnh_dl" vbProcedure="false">'[260]truc tiep'!$BV$74</definedName>
    <definedName function="false" hidden="false" name="tnh_kcs" vbProcedure="false">'[260]truc tiep'!CZ$26215</definedName>
    <definedName function="false" hidden="false" name="tnh_nb" vbProcedure="false">'[260]truc tiep'!$F$1286</definedName>
    <definedName function="false" hidden="false" name="tnh_ngio" vbProcedure="false">'[260]truc tiep'!$BE$14393</definedName>
    <definedName function="false" hidden="false" name="tnh_nv" vbProcedure="false">'[260]truc tiep'!DP$30327</definedName>
    <definedName function="false" hidden="false" name="tnh_t3" vbProcedure="false">'[260]truc tiep'!$EQ$147</definedName>
    <definedName function="false" hidden="false" name="tnh_t4" vbProcedure="false">'[260]truc tiep'!IM62967</definedName>
    <definedName function="false" hidden="false" name="tnh_t5" vbProcedure="false">'[260]truc tiep'!$P$3856</definedName>
    <definedName function="false" hidden="false" name="tnh_t6" vbProcedure="false">'[260]truc tiep'!$AU$11823</definedName>
    <definedName function="false" hidden="false" name="tnh_tc" vbProcedure="false">'[260]truc tiep'!DD$27243</definedName>
    <definedName function="false" hidden="false" name="tnh_tm" vbProcedure="false">'[260]truc tiep'!CM$22874</definedName>
    <definedName function="false" hidden="false" name="tnh_vs" vbProcedure="false">'[260]truc tiep'!CO$23388</definedName>
    <definedName function="false" hidden="false" name="tnh_xh" vbProcedure="false">'[260]truc tiep'!CL$22617</definedName>
    <definedName function="false" hidden="false" name="tnignc" vbProcedure="false">'[91]thao-go'!BR$17477</definedName>
    <definedName function="false" hidden="false" name="tnin190nc" vbProcedure="false">'[91]thao-go'!BR$17477</definedName>
    <definedName function="false" hidden="false" name="tnlnc" vbProcedure="false">'[91]thao-go'!BR$17477</definedName>
    <definedName function="false" hidden="false" name="tnnnc" vbProcedure="false">'[91]thao-go'!BR$17477</definedName>
    <definedName function="false" hidden="false" name="tno" vbProcedure="false">[21]gVL!$Q$47</definedName>
    <definedName function="false" hidden="false" name="TNTK" vbProcedure="false">[291]nhap_xuat_ton!$K$11:$DJ$114</definedName>
    <definedName function="false" hidden="false" name="toi5tan" vbProcedure="false">[19]TDT!$C$29</definedName>
    <definedName function="false" hidden="false" name="ToiDien5T" vbProcedure="false">#REF!</definedName>
    <definedName function="false" hidden="false" name="ton" vbProcedure="false">#REF!</definedName>
    <definedName function="false" hidden="false" name="tongbt" vbProcedure="false">#REF!</definedName>
    <definedName function="false" hidden="false" name="tongcong" vbProcedure="false">#REF!</definedName>
    <definedName function="false" hidden="false" name="tongcpdt" vbProcedure="false">[188]Sheet2!DA$26472</definedName>
    <definedName function="false" hidden="false" name="tongcptt" vbProcedure="false">[188]Sheet2!DC$26986</definedName>
    <definedName function="false" hidden="false" name="Tongdautu" vbProcedure="false">[188]Sheet2!$C$515</definedName>
    <definedName function="false" hidden="false" name="tongdientich" vbProcedure="false">#REF!</definedName>
    <definedName function="false" hidden="false" name="tongdt" vbProcedure="false">[182]BO!GN49860</definedName>
    <definedName function="false" hidden="false" name="TONGDUTOAN" vbProcedure="false">#REF!</definedName>
    <definedName function="false" hidden="false" name="tonghop" vbProcedure="false">'[273]Bia-thau'!$K$11</definedName>
    <definedName function="false" hidden="false" name="tongsl" vbProcedure="false">[188]Sheet2!$D$772</definedName>
    <definedName function="false" hidden="false" name="tongthep" vbProcedure="false">#REF!</definedName>
    <definedName function="false" hidden="false" name="tongthetich" vbProcedure="false">#REF!</definedName>
    <definedName function="false" hidden="false" name="tongthuvay" vbProcedure="false">[188]Sheet2!DH$28271</definedName>
    <definedName function="false" hidden="false" name="tongvay" vbProcedure="false">[188]Sheet2!DD$27243</definedName>
    <definedName function="false" hidden="false" name="Tong_nhom" vbProcedure="false">'[243]'!$A$4:$B$23</definedName>
    <definedName function="false" hidden="false" name="TON_CUOI_KY" vbProcedure="false">[291]nhap_xuat_ton!$K$11:$BH$316</definedName>
    <definedName function="false" hidden="false" name="TOP" vbProcedure="false">'[257]'!$GY$207</definedName>
    <definedName function="false" hidden="false" name="TOTAL" vbProcedure="false">#REF!</definedName>
    <definedName function="false" hidden="false" name="totb" vbProcedure="false">'[224]DO AM DT'!$H$1800</definedName>
    <definedName function="false" hidden="false" name="totb1" vbProcedure="false">'[224]DO AM DT'!$AE$7711</definedName>
    <definedName function="false" hidden="false" name="totb2" vbProcedure="false">'[224]DO AM DT'!$BB$13622</definedName>
    <definedName function="false" hidden="false" name="totb3" vbProcedure="false">'[224]DO AM DT'!BZ$19533</definedName>
    <definedName function="false" hidden="false" name="totb4" vbProcedure="false">'[224]DO AM DT'!CW$25444</definedName>
    <definedName function="false" hidden="false" name="totb5" vbProcedure="false">'[224]DO AM DT'!DT$31355</definedName>
    <definedName function="false" hidden="false" name="totb6" vbProcedure="false">'[224]DO AM DT'!$EP37267</definedName>
    <definedName function="false" hidden="false" name="TOYOTA" vbProcedure="false">#REF!</definedName>
    <definedName function="false" hidden="false" name="TPLRP" vbProcedure="false">#REF!</definedName>
    <definedName function="false" hidden="false" name="TR15HT" vbProcedure="false">'[116]TONGKE-HT'!CR$24159</definedName>
    <definedName function="false" hidden="false" name="TR16HT" vbProcedure="false">'[116]TONGKE-HT'!$DY32898</definedName>
    <definedName function="false" hidden="false" name="TR19HT" vbProcedure="false">'[116]TONGKE-HT'!$F$1286</definedName>
    <definedName function="false" hidden="false" name="tr1x15" vbProcedure="false">[91]giathanh1!BR$17477</definedName>
    <definedName function="false" hidden="false" name="TR20HT" vbProcedure="false">'[116]TONGKE-HT'!$O$3599</definedName>
    <definedName function="false" hidden="false" name="TR250" vbProcedure="false">'[91]dongia (2)'!BR$17477</definedName>
    <definedName function="false" hidden="false" name="tr375" vbProcedure="false">[91]giathanh1!BR$17477</definedName>
    <definedName function="false" hidden="false" name="tr3x100" vbProcedure="false">'[91]dongia (2)'!BR$17477</definedName>
    <definedName function="false" hidden="false" name="TRA" vbProcedure="false">'[74]'!$J$11:$J$65536</definedName>
    <definedName function="false" hidden="false" name="Tracp" vbProcedure="false">#REF!</definedName>
    <definedName function="false" hidden="false" name="TRADE2" vbProcedure="false">#REF!</definedName>
    <definedName function="false" hidden="false" name="tragoc2003" vbProcedure="false">[188]Sheet1!$H$1800</definedName>
    <definedName function="false" hidden="false" name="TRAM" vbProcedure="false">#REF!</definedName>
    <definedName function="false" hidden="false" name="tram100" vbProcedure="false">'[91]dongia (2)'!BR$17477</definedName>
    <definedName function="false" hidden="false" name="tram1x25" vbProcedure="false">'[91]dongia (2)'!BR$17477</definedName>
    <definedName function="false" hidden="false" name="TRANSFORMER" vbProcedure="false">'[30]NEW-PANEL'!$GA$439</definedName>
    <definedName function="false" hidden="false" name="TraTH" vbProcedure="false">'[230]dtct cong'!$A$9:$A$649</definedName>
    <definedName function="false" hidden="false" name="TRAvH" vbProcedure="false">'[243]'!$S$2:$AB$2</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66]VL,NC'!$A$4:$D$488</definedName>
    <definedName function="false" hidden="false" name="Tra_GTXLST" vbProcedure="false">[229]DTCT!$C$10:$J$438</definedName>
    <definedName function="false" hidden="false" name="Tra_phan_tram" vbProcedure="false">[69]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52]TVL!$A$6:$D$196</definedName>
    <definedName function="false" hidden="false" name="tra_vat_lieu1" vbProcedure="false">'[231]tra-vat-lieu'!$G$4:$J$193</definedName>
    <definedName function="false" hidden="false" name="Tra_VL" vbProcedure="false">[186]TVL!$A$1:$D$227</definedName>
    <definedName function="false" hidden="false" name="tra_VL_1" vbProcedure="false">'[217]tra-vat-lieu'!$A$201:$H$215</definedName>
    <definedName function="false" hidden="false" name="TRISO" vbProcedure="false">#REF!</definedName>
    <definedName function="false" hidden="false" name="TronD10D18" vbProcedure="false">'[238]4'!$K$14</definedName>
    <definedName function="false" hidden="false" name="TronD6D8" vbProcedure="false">'[238]4'!$K$13</definedName>
    <definedName function="false" hidden="false" name="tru10mtc" vbProcedure="false">[112]HT!CM$22874</definedName>
    <definedName function="false" hidden="false" name="tru8mtc" vbProcedure="false">[112]HT!BX$19019</definedName>
    <definedName function="false" hidden="false" name="trytyt" vbProcedure="false">[302]XL4Poppy!$C$39</definedName>
    <definedName function="false" hidden="false" name="TRÒ GIAÙ" vbProcedure="false">'[257]'!$D$4</definedName>
    <definedName function="false" hidden="false" name="TRÒ GIAÙ (VAT)" vbProcedure="false">'[257]'!$D$4</definedName>
    <definedName function="false" hidden="false" name="TSRA" vbProcedure="false">'[74]'!$K$11:$K$65536</definedName>
    <definedName function="false" hidden="false" name="TSVAO1" vbProcedure="false">'[74]'!$I$11:$I$65536</definedName>
    <definedName function="false" hidden="false" name="TSVAO5" vbProcedure="false">'[74]'!$J$10:$J$65536</definedName>
    <definedName function="false" hidden="false" name="TT" vbProcedure="false">[48]Input!$F$41</definedName>
    <definedName function="false" hidden="false" name="tt1pnc" vbProcedure="false">'[91]lam-moi'!BR$17477</definedName>
    <definedName function="false" hidden="false" name="tt1pvl" vbProcedure="false">'[91]lam-moi'!BR$17477</definedName>
    <definedName function="false" hidden="false" name="tt3pnc" vbProcedure="false">'[91]lam-moi'!BR$17477</definedName>
    <definedName function="false" hidden="false" name="tt3pvl" vbProcedure="false">'[91]lam-moi'!BR$17477</definedName>
    <definedName function="false" hidden="false" name="ttam" vbProcedure="false">[178]gVL!$N$21</definedName>
    <definedName function="false" hidden="false" name="ttao" vbProcedure="false">#REF!</definedName>
    <definedName function="false" hidden="false" name="ttbt" vbProcedure="false">#REF!</definedName>
    <definedName function="false" hidden="false" name="TTCK" vbProcedure="false">[291]nhap_xuat_ton!$K$11:$DJ$114</definedName>
    <definedName function="false" hidden="false" name="TTDD" vbProcedure="false">[94]TDTKP!$E$44+[94]TDTKP!$F$44+[94]TDTKP!$G$44</definedName>
    <definedName function="false" hidden="false" name="TTDD1P" vbProcedure="false">#REF!</definedName>
    <definedName function="false" hidden="false" name="TTDD3P" vbProcedure="false">[83]TDTKP1!$AQ$10795</definedName>
    <definedName function="false" hidden="false" name="TTDDCT3p" vbProcedure="false">[83]TDTKP1!$AW$12337</definedName>
    <definedName function="false" hidden="false" name="TTDK" vbProcedure="false">[291]nhap_xuat_ton!$K$11:$DJ$114</definedName>
    <definedName function="false" hidden="false" name="TTDKKH" vbProcedure="false">#REF!</definedName>
    <definedName function="false" hidden="false" name="tthi" vbProcedure="false">#REF!</definedName>
    <definedName function="false" hidden="false" name="tthunam" vbProcedure="false">[188]Sheet2!DE$27500</definedName>
    <definedName function="false" hidden="false" name="TTK3p" vbProcedure="false">'[94]TONGKE3p '!$C$295</definedName>
    <definedName function="false" hidden="false" name="ttronmk" vbProcedure="false">#REF!</definedName>
    <definedName function="false" hidden="false" name="ttt" vbProcedure="false">'[100]CT Thang Mo'!$B$309:$M$309</definedName>
    <definedName function="false" hidden="false" name="tttb" vbProcedure="false">'[100]CT Thang Mo'!$B$431:$I$431</definedName>
    <definedName function="false" hidden="false" name="TTTR" vbProcedure="false">[83]TDTKP1!$AQ$10795</definedName>
    <definedName function="false" hidden="false" name="TT_1P" vbProcedure="false">#REF!</definedName>
    <definedName function="false" hidden="false" name="TT_3p" vbProcedure="false">#REF!</definedName>
    <definedName function="false" hidden="false" name="TT_cot" vbProcedure="false">'[107]Dinh nghia'!$A$14:$B$23</definedName>
    <definedName function="false" hidden="false" name="TUAN45" vbProcedure="false">'[285]'!$C$11:$N$318</definedName>
    <definedName function="false" hidden="false" name="TUAN46" vbProcedure="false">'[285]'!$C$14:$N$324</definedName>
    <definedName function="false" hidden="false" name="TUAN48" vbProcedure="false">'[285]'!$C$11:$N$318</definedName>
    <definedName function="false" hidden="false" name="TUAN49" vbProcedure="false">'[243]'!$C$14:$O$320</definedName>
    <definedName function="false" hidden="false" name="TUAN50" vbProcedure="false">'[243]'!$C$14:$N$325</definedName>
    <definedName function="false" hidden="false" name="TUAN51" vbProcedure="false">'[243]'!$C$14:$N$325</definedName>
    <definedName function="false" hidden="false" name="TUAN52" vbProcedure="false">'[243]'!$C$14:$N$325</definedName>
    <definedName function="false" hidden="false" name="TuanGiao" vbProcedure="false">'[153]KHQT-00-01'!$DV$126</definedName>
    <definedName function="false" hidden="false" name="tuloinhuan2003" vbProcedure="false">[188]Sheet1!$I$2057</definedName>
    <definedName function="false" hidden="false" name="tv75nc" vbProcedure="false">#REF!</definedName>
    <definedName function="false" hidden="false" name="tv75vl" vbProcedure="false">#REF!</definedName>
    <definedName function="false" hidden="false" name="TVAO1" vbProcedure="false">'[74]'!$H$11:$H$65536</definedName>
    <definedName function="false" hidden="false" name="TVAO5" vbProcedure="false">'[74]'!$I$10:$I$65536</definedName>
    <definedName function="false" hidden="false" name="TVL_vh" vbProcedure="false">[240]BUGIA_VT!$G$26</definedName>
    <definedName function="false" hidden="false" name="tx1pignc" vbProcedure="false">'[91]thao-go'!BR$17477</definedName>
    <definedName function="false" hidden="false" name="tx1pindnc" vbProcedure="false">'[91]thao-go'!BR$17477</definedName>
    <definedName function="false" hidden="false" name="tx1pingnc" vbProcedure="false">'[91]thao-go'!BR$17477</definedName>
    <definedName function="false" hidden="false" name="tx1pintnc" vbProcedure="false">'[91]thao-go'!BR$17477</definedName>
    <definedName function="false" hidden="false" name="tx1pitnc" vbProcedure="false">'[91]thao-go'!BR$17477</definedName>
    <definedName function="false" hidden="false" name="tx2mhnnc" vbProcedure="false">'[91]thao-go'!BR$17477</definedName>
    <definedName function="false" hidden="false" name="tx2mitnc" vbProcedure="false">'[91]thao-go'!BR$17477</definedName>
    <definedName function="false" hidden="false" name="TXB11QBINHCHANH" vbProcedure="false">'[285]'!$C$1642:$E$1963</definedName>
    <definedName function="false" hidden="false" name="TXB11QBINHTAN" vbProcedure="false">'[285]'!$C$1967:$E$2287</definedName>
    <definedName function="false" hidden="false" name="TXB11QBINHTHANH1" vbProcedure="false">'[285]'!$C$7492:$E$7812</definedName>
    <definedName function="false" hidden="false" name="TXB11QBINHTHANH2" vbProcedure="false">'[285]'!$C$7817:$E$8137</definedName>
    <definedName function="false" hidden="false" name="TXB11QCUCHI" vbProcedure="false">'[285]'!$C$4892:$E$5212</definedName>
    <definedName function="false" hidden="false" name="TXB11QGOVAP1" vbProcedure="false">'[285]'!$C$5217:$E$5537</definedName>
    <definedName function="false" hidden="false" name="TXB11QGOVAP2" vbProcedure="false">'[285]'!$C$5542:$E$5862</definedName>
    <definedName function="false" hidden="false" name="TXB11QHOCMON" vbProcedure="false">'[285]'!$C$5867:$E$6187</definedName>
    <definedName function="false" hidden="false" name="TXB11QPHUNHUAN" vbProcedure="false">'[285]'!$C$8142:$E$8462</definedName>
    <definedName function="false" hidden="false" name="TXB11QTANBINH1" vbProcedure="false">'[285]'!$C$6192:$E$6512</definedName>
    <definedName function="false" hidden="false" name="TXB11QTANBINH2" vbProcedure="false">'[285]'!$C$6517:$E$6837</definedName>
    <definedName function="false" hidden="false" name="TXB11QTANPHU" vbProcedure="false">'[285]'!$C$4242:$E$4562</definedName>
    <definedName function="false" hidden="false" name="TXB11QTHUDUC1" vbProcedure="false">'[285]'!$C$8467:$E$8787</definedName>
    <definedName function="false" hidden="false" name="TXB11QTHUDUC2" vbProcedure="false">'[285]'!$C$8792:$E$9112</definedName>
    <definedName function="false" hidden="false" name="TXB11QUAN1" vbProcedure="false">'[285]'!$C$2292:$E$2612</definedName>
    <definedName function="false" hidden="false" name="TXB11QUAN10" vbProcedure="false">'[285]'!$C$3592:$E$3912</definedName>
    <definedName function="false" hidden="false" name="TXB11QUAN11" vbProcedure="false">'[285]'!$C$3917:$E$4237</definedName>
    <definedName function="false" hidden="false" name="TXB11QUAN12" vbProcedure="false">'[285]'!$C$4567:$E$4887</definedName>
    <definedName function="false" hidden="false" name="TXB11QUAN2" vbProcedure="false">'[285]'!$C$6842:$E$7163</definedName>
    <definedName function="false" hidden="false" name="TXB11QUAN4" vbProcedure="false">'[285]'!$C$2942:$E$3263</definedName>
    <definedName function="false" hidden="false" name="TXB11QUAN6B" vbProcedure="false">'[285]'!$C$667:$E$987</definedName>
    <definedName function="false" hidden="false" name="TXB11QUAN7" vbProcedure="false">'[285]'!$C$3267:$E$3587</definedName>
    <definedName function="false" hidden="false" name="TXB11QUAN8A" vbProcedure="false">'[285]'!$C$992:$E$1313</definedName>
    <definedName function="false" hidden="false" name="TXB11QUAN8B" vbProcedure="false">'[285]'!$C$1317:$E$1638</definedName>
    <definedName function="false" hidden="false" name="TXB44QUAN5" vbProcedure="false">'[285]'!$C$17:$E$337</definedName>
    <definedName function="false" hidden="false" name="TXB44QUAN6A" vbProcedure="false">'[285]'!$C$342:$E$662</definedName>
    <definedName function="false" hidden="false" name="txhnnc" vbProcedure="false">'[91]thao-go'!BR$17477</definedName>
    <definedName function="false" hidden="false" name="txig1nc" vbProcedure="false">'[91]thao-go'!BR$17477</definedName>
    <definedName function="false" hidden="false" name="txin190nc" vbProcedure="false">'[91]thao-go'!BR$17477</definedName>
    <definedName function="false" hidden="false" name="txinnc" vbProcedure="false">'[91]thao-go'!BR$17477</definedName>
    <definedName function="false" hidden="false" name="txit1nc" vbProcedure="false">'[91]thao-go'!BR$17477</definedName>
    <definedName function="false" hidden="false" name="TXTK" vbProcedure="false">[291]nhap_xuat_ton!$K$11:$DJ$114</definedName>
    <definedName function="false" hidden="false" name="Tygia" vbProcedure="false">[188]Sheet2!$AC$7197</definedName>
    <definedName function="false" hidden="false" name="tygia1" vbProcedure="false">[188]Sheet2!$B$258</definedName>
    <definedName function="false" hidden="false" name="tygia2" vbProcedure="false">[188]Sheet2!$C$515</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z593" vbProcedure="false">'[158]'!$V$5398</definedName>
    <definedName function="false" hidden="false" name="t_1" vbProcedure="false">'[275]Lç khoan LK1'!$FH$420</definedName>
    <definedName function="false" hidden="false" name="T_dat" vbProcedure="false">'[106]Dinh nghia'!$A$15:$B$20</definedName>
    <definedName function="false" hidden="false" name="t__tù__æ_10_T" vbProcedure="false">#REF!</definedName>
    <definedName function="false" hidden="false" name="Têi__iÖn_5_T" vbProcedure="false">#REF!</definedName>
    <definedName function="false" hidden="false" name="u" vbProcedure="false">#REF!</definedName>
    <definedName function="false" hidden="false" name="ui108CV" vbProcedure="false">'[5]M+MC'!$D$25</definedName>
    <definedName function="false" hidden="false" name="ui110" vbProcedure="false">[199]May!$E$13</definedName>
    <definedName function="false" hidden="false" name="UP" vbProcedure="false">#REF!,#REF!,#REF!,#REF!,#REF!,#REF!,#REF!,#REF!,#REF!,#REF!,#REF!</definedName>
    <definedName function="false" hidden="false" name="usd" vbProcedure="false">[75]SUMMARY!$I$16</definedName>
    <definedName function="false" hidden="false" name="uv1" vbProcedure="false">'[304]Tong nhap'!$B$2</definedName>
    <definedName function="false" hidden="false" name="UYKM" vbProcedure="false">'[7]GVL§CT'!$G$31</definedName>
    <definedName function="false" hidden="false" name="v" vbProcedure="false">'[238]4'!$K$24</definedName>
    <definedName function="false" hidden="false" name="VA" vbProcedure="false">[70]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khuon" vbProcedure="false">'[297]Gia vat tu'!$D$54</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100]CT Thang Mo'!$B$34:$H$34</definedName>
    <definedName function="false" hidden="false" name="vc2" vbProcedure="false">'[100]CT Thang Mo'!$B$35:$H$35</definedName>
    <definedName function="false" hidden="false" name="vc3" vbProcedure="false">'[100]CT Thang Mo'!$B$36:$H$36</definedName>
    <definedName function="false" hidden="false" name="vc3_" vbProcedure="false">'[100]CT  PL'!$B$125:$H$125</definedName>
    <definedName function="false" hidden="false" name="vca" vbProcedure="false">'[100]CT  PL'!$B$25:$H$25</definedName>
    <definedName function="false" hidden="false" name="vccot" vbProcedure="false">#REF!</definedName>
    <definedName function="false" hidden="false" name="vccot_" vbProcedure="false">'[100]CT  PL'!$B$8:$H$8</definedName>
    <definedName function="false" hidden="false" name="vcdbt" vbProcedure="false">'[100]CT Thang Mo'!$B$220:$I$220</definedName>
    <definedName function="false" hidden="false" name="vcdc_" vbProcedure="false">'[103]Chi tiet'!$DN$118</definedName>
    <definedName function="false" hidden="false" name="vcdd" vbProcedure="false">'[100]CT Thang Mo'!$B$182:$H$182</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17]KPVC-BD '!$AY$12851</definedName>
    <definedName function="false" hidden="false" name="vcdt" vbProcedure="false">'[100]CT Thang Mo'!$B$406:$I$406</definedName>
    <definedName function="false" hidden="false" name="vcdtb" vbProcedure="false">'[100]CT Thang Mo'!$B$432:$I$432</definedName>
    <definedName function="false" hidden="false" name="VCHT" vbProcedure="false">#REF!</definedName>
    <definedName function="false" hidden="false" name="VCP1" vbProcedure="false">[79]SPS!$CP$350:$ET$406</definedName>
    <definedName function="false" hidden="false" name="VCP2" vbProcedure="false">[79]SPS!$AC$413:$FA$541</definedName>
    <definedName function="false" hidden="false" name="vcp2ma" vbProcedure="false">[79]SPS!$AC$414:$FB$541</definedName>
    <definedName function="false" hidden="false" name="vcp2shtk" vbProcedure="false">[79]SPS!$AC$414:$FB$541</definedName>
    <definedName function="false" hidden="false" name="VCPBKKC" vbProcedure="false">#REF!</definedName>
    <definedName function="false" hidden="false" name="VCPKHTK" vbProcedure="false">[79]SPS!$CQ$351:$ET$406</definedName>
    <definedName function="false" hidden="false" name="VCPTENTK" vbProcedure="false">[79]SPS!$CQ$351:$ET$406</definedName>
    <definedName function="false" hidden="false" name="VCPTHGV" vbProcedure="false">#REF!</definedName>
    <definedName function="false" hidden="false" name="vctb" vbProcedure="false">#REF!</definedName>
    <definedName function="false" hidden="false" name="vctt" vbProcedure="false">'[100]CT  PL'!$B$288:$H$288</definedName>
    <definedName function="false" hidden="false" name="VCVBT1" vbProcedure="false">#REF!</definedName>
    <definedName function="false" hidden="false" name="VCVBT2" vbProcedure="false">#REF!</definedName>
    <definedName function="false" hidden="false" name="vcxa" vbProcedure="false">[234]TT04!$J$20</definedName>
    <definedName function="false" hidden="false" name="vd3p" vbProcedure="false">#REF!</definedName>
    <definedName function="false" hidden="false" name="VDCLY" vbProcedure="false">[126]QMCT!$EO$145</definedName>
    <definedName function="false" hidden="false" name="VDK1" vbProcedure="false">[79]SPS!$CK$345:$CL$346</definedName>
    <definedName function="false" hidden="false" name="VDK2" vbProcedure="false">[79]SPS!$EW$409:$EX$410</definedName>
    <definedName function="false" hidden="false" name="vdkt" vbProcedure="false">[21]gVL!$Q$55</definedName>
    <definedName function="false" hidden="false" name="vkcauthang" vbProcedure="false">#REF!</definedName>
    <definedName function="false" hidden="false" name="vkds" vbProcedure="false">[212]DG!$BP$836:$DJ$882</definedName>
    <definedName function="false" hidden="false" name="vksan" vbProcedure="false">#REF!</definedName>
    <definedName function="false" hidden="false" name="vktc" vbProcedure="false">[212]DG!$AF$544:$CN$604</definedName>
    <definedName function="false" hidden="false" name="vl" vbProcedure="false">#REF!</definedName>
    <definedName function="false" hidden="false" name="VL100" vbProcedure="false">'[138]'!$G$1543</definedName>
    <definedName function="false" hidden="false" name="vl1p" vbProcedure="false">'[115]TONG HOP VL-NC'!$BD$14136</definedName>
    <definedName function="false" hidden="false" name="VL200" vbProcedure="false">'[138]'!$S$4627</definedName>
    <definedName function="false" hidden="false" name="VL250" vbProcedure="false">'[138]'!$AI$8739</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91]TH XL'!BR$17477</definedName>
    <definedName function="false" hidden="false" name="vldn400" vbProcedure="false">#REF!</definedName>
    <definedName function="false" hidden="false" name="vldn600" vbProcedure="false">#REF!</definedName>
    <definedName function="false" hidden="false" name="VLDP" vbProcedure="false">#REF!</definedName>
    <definedName function="false" hidden="false" name="VLHC" vbProcedure="false">[93]TNHCHINH!$I$38</definedName>
    <definedName function="false" hidden="false" name="VLM" vbProcedure="false">'[55]'!$A$1:$E$113</definedName>
    <definedName function="false" hidden="false" name="VLPCONGCU" vbProcedure="false">[79]SPS!$EV$152:$FM$169</definedName>
    <definedName function="false" hidden="false" name="VLPNHIENLIEU" vbProcedure="false">[79]SPS!$CZ$104:$DE$109</definedName>
    <definedName function="false" hidden="false" name="VLPPHUTUNG" vbProcedure="false">[79]SPS!$DG$111:$DS$123</definedName>
    <definedName function="false" hidden="false" name="VLPVATLIEUDIEN" vbProcedure="false">[79]SPS!$DU$125:$EF$136</definedName>
    <definedName function="false" hidden="false" name="VLPVATLIEUKHAC" vbProcedure="false">[79]SPS!$EH$138:$ET$150</definedName>
    <definedName function="false" hidden="false" name="VLPVATLIEUPHU" vbProcedure="false">[79]SPS!$CI$87:$CX$102</definedName>
    <definedName function="false" hidden="false" name="vltco" vbProcedure="false">[202]DGduong!$DJ$114</definedName>
    <definedName function="false" hidden="false" name="vltr" vbProcedure="false">'[91]TH XL'!BR$17477</definedName>
    <definedName function="false" hidden="false" name="vltram" vbProcedure="false">#REF!</definedName>
    <definedName function="false" hidden="false" name="vm" vbProcedure="false">[64]Input!CV$25187</definedName>
    <definedName function="false" hidden="false" name="vm1_" vbProcedure="false">[64]Input!CW$25444</definedName>
    <definedName function="false" hidden="false" name="vm2_" vbProcedure="false">[64]Input!CX$25701</definedName>
    <definedName function="false" hidden="false" name="vn1_" vbProcedure="false">[64]Input!CW$25444</definedName>
    <definedName function="false" hidden="false" name="vn2_" vbProcedure="false">[64]Input!CX$25701</definedName>
    <definedName function="false" hidden="false" name="VND" vbProcedure="false">'[285]'!$F$1286</definedName>
    <definedName function="false" hidden="false" name="voi" vbProcedure="false">'[127]Gia vat tu'!BQ$17220</definedName>
    <definedName function="false" hidden="false" name="Vonnhaxuong" vbProcedure="false">[188]Sheet2!$F$1286</definedName>
    <definedName function="false" hidden="false" name="Vonthietbi" vbProcedure="false">[188]Sheet2!$E$1029</definedName>
    <definedName function="false" hidden="false" name="Vonthuedat" vbProcedure="false">[188]Sheet2!$H$1800</definedName>
    <definedName function="false" hidden="false" name="Vr" vbProcedure="false">'[63]B-B'!$F$59</definedName>
    <definedName function="false" hidden="false" name="vr3p" vbProcedure="false">#REF!</definedName>
    <definedName function="false" hidden="false" name="vt1pbs" vbProcedure="false">'[91]lam-moi'!BR$17477</definedName>
    <definedName function="false" hidden="false" name="vtbs" vbProcedure="false">'[91]lam-moi'!BR$17477</definedName>
    <definedName function="false" hidden="false" name="VTu" vbProcedure="false">#REF!</definedName>
    <definedName function="false" hidden="false" name="VTVUA" vbProcedure="false">#REF!</definedName>
    <definedName function="false" hidden="false" name="Vu" vbProcedure="false">#REF!</definedName>
    <definedName function="false" hidden="false" name="VuaBT200" vbProcedure="false">[199]vua!$G$11</definedName>
    <definedName function="false" hidden="false" name="vua_75" vbProcedure="false">[296]dongia!$AI$8739</definedName>
    <definedName function="false" hidden="false" name="vung" vbProcedure="false">'[243]'!$A$3:$XFD$5260</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SapXep" vbProcedure="false">#REF!</definedName>
    <definedName function="false" hidden="false" name="vungxuatk" vbProcedure="false">#REF!</definedName>
    <definedName function="false" hidden="false" name="vungxuatl" vbProcedure="false">#REF!</definedName>
    <definedName function="false" hidden="false" name="Vu_" vbProcedure="false">#REF!</definedName>
    <definedName function="false" hidden="false" name="V_1" vbProcedure="false">[64]Input!CR$24159</definedName>
    <definedName function="false" hidden="false" name="V_2" vbProcedure="false">[64]Input!CS$24416</definedName>
    <definedName function="false" hidden="false" name="V_3" vbProcedure="false">[64]Input!CT$24673</definedName>
    <definedName function="false" hidden="false" name="V_4" vbProcedure="false">[64]Input!CU$24930</definedName>
    <definedName function="false" hidden="false" name="V_t_tõ" vbProcedure="false">'[243]'!$E$4</definedName>
    <definedName function="false" hidden="false" name="VÙ" vbProcedure="false">'[243]'!$F$6</definedName>
    <definedName function="false" hidden="false" name="w" vbProcedure="false">#REF!</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17dnc" vbProcedure="false">[91]chitiet!BR$17477</definedName>
    <definedName function="false" hidden="false" name="x17dvl" vbProcedure="false">[91]chitiet!BR$17477</definedName>
    <definedName function="false" hidden="false" name="x17knc" vbProcedure="false">[91]chitiet!BR$17477</definedName>
    <definedName function="false" hidden="false" name="x17kvl" vbProcedure="false">[91]chitiet!BR$17477</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1_" vbProcedure="false">#REF!</definedName>
    <definedName function="false" hidden="false" name="x20knc" vbProcedure="false">[91]chitiet!BR$17477</definedName>
    <definedName function="false" hidden="false" name="x20kvl" vbProcedure="false">[91]chitiet!BR$17477</definedName>
    <definedName function="false" hidden="false" name="x22knc" vbProcedure="false">[91]chitiet!BR$17477</definedName>
    <definedName function="false" hidden="false" name="x22kvl" vbProcedure="false">[91]chitiet!BR$17477</definedName>
    <definedName function="false" hidden="false" name="x2mig1nc" vbProcedure="false">'[91]lam-moi'!BR$17477</definedName>
    <definedName function="false" hidden="false" name="x2mig1vl" vbProcedure="false">'[91]lam-moi'!BR$17477</definedName>
    <definedName function="false" hidden="false" name="x2min1nc" vbProcedure="false">'[91]lam-moi'!BR$17477</definedName>
    <definedName function="false" hidden="false" name="x2min1vl" vbProcedure="false">'[91]lam-moi'!BR$17477</definedName>
    <definedName function="false" hidden="false" name="x2mit1vl" vbProcedure="false">'[91]lam-moi'!BR$17477</definedName>
    <definedName function="false" hidden="false" name="x2mitnc" vbProcedure="false">'[91]lam-moi'!BR$17477</definedName>
    <definedName function="false" hidden="false" name="x2_" vbProcedure="false">#REF!</definedName>
    <definedName function="false" hidden="false" name="Xa" vbProcedure="false">'[159]'!$A$2:$I$32</definedName>
    <definedName function="false" hidden="false" name="Xalan200T" vbProcedure="false">'[17]M+MC'!$D$13</definedName>
    <definedName function="false" hidden="false" name="Xalan400T" vbProcedure="false">'[17]M+MC'!$D$12</definedName>
    <definedName function="false" hidden="false" name="XCCT" vbProcedure="false">0.5</definedName>
    <definedName function="false" hidden="false" name="xdsnc" vbProcedure="false">[91]gtrinh!BR$17477</definedName>
    <definedName function="false" hidden="false" name="xdsvl" vbProcedure="false">[91]gtrinh!BR$17477</definedName>
    <definedName function="false" hidden="false" name="xfco" vbProcedure="false">#REF!</definedName>
    <definedName function="false" hidden="false" name="xfco3p" vbProcedure="false">#REF!</definedName>
    <definedName function="false" hidden="false" name="XFCOnc" vbProcedure="false">'[92]'!IL62710</definedName>
    <definedName function="false" hidden="false" name="xfconc3p" vbProcedure="false">'[84]CHITIET VL-NC-TT1p'!$AB$6940</definedName>
    <definedName function="false" hidden="false" name="xfcotnc" vbProcedure="false">#REF!</definedName>
    <definedName function="false" hidden="false" name="xfcotvl" vbProcedure="false">#REF!</definedName>
    <definedName function="false" hidden="false" name="XFCOvc" vbProcedure="false">'[85]CHITIET VL-NC-TT-3p'!ID60654</definedName>
    <definedName function="false" hidden="false" name="XFCOvl" vbProcedure="false">'[92]'!IG61425</definedName>
    <definedName function="false" hidden="false" name="xfcovl3p" vbProcedure="false">'[84]CHITIET VL-NC-TT1p'!$W$5655</definedName>
    <definedName function="false" hidden="false" name="xfnc" vbProcedure="false">'[91]lam-moi'!BR$17477</definedName>
    <definedName function="false" hidden="false" name="xfvl" vbProcedure="false">'[91]lam-moi'!BR$17477</definedName>
    <definedName function="false" hidden="false" name="xh" vbProcedure="false">#REF!</definedName>
    <definedName function="false" hidden="false" name="xhn" vbProcedure="false">#REF!</definedName>
    <definedName function="false" hidden="false" name="xhnnc" vbProcedure="false">'[91]lam-moi'!BR$17477</definedName>
    <definedName function="false" hidden="false" name="xhnvl" vbProcedure="false">'[91]lam-moi'!BR$17477</definedName>
    <definedName function="false" hidden="false" name="xh_bq" vbProcedure="false">'[260]truc tiep'!$AQ$43</definedName>
    <definedName function="false" hidden="false" name="xh_bv" vbProcedure="false">'[260]truc tiep'!$DY32898</definedName>
    <definedName function="false" hidden="false" name="xh_ck" vbProcedure="false">'[260]truc tiep'!DQ$30584</definedName>
    <definedName function="false" hidden="false" name="xh_d1" vbProcedure="false">'[260]truc tiep'!$AM$9767</definedName>
    <definedName function="false" hidden="false" name="xh_d2" vbProcedure="false">'[260]truc tiep'!$M$3085</definedName>
    <definedName function="false" hidden="false" name="xh_d3" vbProcedure="false">'[260]truc tiep'!$EN36753</definedName>
    <definedName function="false" hidden="false" name="xh_dl" vbProcedure="false">'[260]truc tiep'!$BV$74</definedName>
    <definedName function="false" hidden="false" name="xh_kcs" vbProcedure="false">'[260]truc tiep'!CZ$26215</definedName>
    <definedName function="false" hidden="false" name="xh_nb" vbProcedure="false">'[260]truc tiep'!$F$1286</definedName>
    <definedName function="false" hidden="false" name="xh_ngio" vbProcedure="false">'[260]truc tiep'!$BE$14393</definedName>
    <definedName function="false" hidden="false" name="xh_nv" vbProcedure="false">'[260]truc tiep'!DP$30327</definedName>
    <definedName function="false" hidden="false" name="xh_t3" vbProcedure="false">'[260]truc tiep'!$EQ$147</definedName>
    <definedName function="false" hidden="false" name="xh_t4" vbProcedure="false">'[260]truc tiep'!IM62967</definedName>
    <definedName function="false" hidden="false" name="xh_t5" vbProcedure="false">'[260]truc tiep'!$P$3856</definedName>
    <definedName function="false" hidden="false" name="xh_t6" vbProcedure="false">'[260]truc tiep'!$AU$11823</definedName>
    <definedName function="false" hidden="false" name="xh_tc" vbProcedure="false">'[260]truc tiep'!DD$27243</definedName>
    <definedName function="false" hidden="false" name="xh_tm" vbProcedure="false">'[260]truc tiep'!CM$22874</definedName>
    <definedName function="false" hidden="false" name="xh_vs" vbProcedure="false">'[260]truc tiep'!CO$23388</definedName>
    <definedName function="false" hidden="false" name="xh_xh" vbProcedure="false">'[260]truc tiep'!CL$22617</definedName>
    <definedName function="false" hidden="false" name="xig" vbProcedure="false">#REF!</definedName>
    <definedName function="false" hidden="false" name="xig1" vbProcedure="false">#REF!</definedName>
    <definedName function="false" hidden="false" name="XIG1nc" vbProcedure="false">'[83]CHITIET VL-NC-TT-3p'!GN49860</definedName>
    <definedName function="false" hidden="false" name="xig1p" vbProcedure="false">#REF!</definedName>
    <definedName function="false" hidden="false" name="xig1pnc" vbProcedure="false">'[91]lam-moi'!BR$17477</definedName>
    <definedName function="false" hidden="false" name="xig1pvl" vbProcedure="false">'[91]lam-moi'!BR$17477</definedName>
    <definedName function="false" hidden="false" name="XIG1vl" vbProcedure="false">'[83]CHITIET VL-NC-TT-3p'!$GH48575</definedName>
    <definedName function="false" hidden="false" name="xig2nc" vbProcedure="false">'[91]lam-moi'!BR$17477</definedName>
    <definedName function="false" hidden="false" name="xig2vl" vbProcedure="false">'[91]lam-moi'!BR$17477</definedName>
    <definedName function="false" hidden="false" name="xig3p" vbProcedure="false">#REF!</definedName>
    <definedName function="false" hidden="false" name="xiggnc" vbProcedure="false">'[91]CHITIET VL-NC'!$G$57</definedName>
    <definedName function="false" hidden="false" name="xiggvl" vbProcedure="false">'[91]CHITIET VL-NC'!$G$53</definedName>
    <definedName function="false" hidden="false" name="XIGnc" vbProcedure="false">#REF!</definedName>
    <definedName function="false" hidden="false" name="xignc3p" vbProcedure="false">'[84]CHITIET VL-NC-TT1p'!$FT44977</definedName>
    <definedName function="false" hidden="false" name="XIGvc" vbProcedure="false">#REF!</definedName>
    <definedName function="false" hidden="false" name="XIGvl" vbProcedure="false">#REF!</definedName>
    <definedName function="false" hidden="false" name="xigvl3p" vbProcedure="false">'[84]CHITIET VL-NC-TT1p'!$FN43435</definedName>
    <definedName function="false" hidden="false" name="ximang" vbProcedure="false">'[163]Chiet tinh'!$G$10</definedName>
    <definedName function="false" hidden="false" name="XiMangPCB30" vbProcedure="false">'[201]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85]CHITIET VL-NC-TT-3p'!IE60911</definedName>
    <definedName function="false" hidden="false" name="xin190nc3p" vbProcedure="false">'[84]CHITIET VL-NC-TT1p'!HO56799</definedName>
    <definedName function="false" hidden="false" name="XIN190vc" vbProcedure="false">'[85]CHITIET VL-NC-TT-3p'!IG61425</definedName>
    <definedName function="false" hidden="false" name="XIN190vl" vbProcedure="false">'[85]CHITIET VL-NC-TT-3p'!HW58855</definedName>
    <definedName function="false" hidden="false" name="xin190vl3p" vbProcedure="false">'[84]CHITIET VL-NC-TT1p'!HD53972</definedName>
    <definedName function="false" hidden="false" name="xin2903p" vbProcedure="false">[82]TONGKE3p!$R$110</definedName>
    <definedName function="false" hidden="false" name="xin290nc3p" vbProcedure="false">'[84]CHITIET VL-NC-TT1p'!HZ59626</definedName>
    <definedName function="false" hidden="false" name="xin290vl3p" vbProcedure="false">'[84]CHITIET VL-NC-TT1p'!HV58598</definedName>
    <definedName function="false" hidden="false" name="xin3p" vbProcedure="false">#REF!</definedName>
    <definedName function="false" hidden="false" name="xin901nc" vbProcedure="false">'[91]lam-moi'!BR$17477</definedName>
    <definedName function="false" hidden="false" name="xin901vl" vbProcedure="false">'[91]lam-moi'!BR$17477</definedName>
    <definedName function="false" hidden="false" name="xind" vbProcedure="false">#REF!</definedName>
    <definedName function="false" hidden="false" name="xind1p" vbProcedure="false">#REF!</definedName>
    <definedName function="false" hidden="false" name="xind1pnc" vbProcedure="false">'[91]lam-moi'!BR$17477</definedName>
    <definedName function="false" hidden="false" name="xind1pvl" vbProcedure="false">'[91]lam-moi'!BR$17477</definedName>
    <definedName function="false" hidden="false" name="xind3p" vbProcedure="false">#REF!</definedName>
    <definedName function="false" hidden="false" name="XINDnc" vbProcedure="false">'[85]CHITIET VL-NC-TT-3p'!CI$21846</definedName>
    <definedName function="false" hidden="false" name="xindnc1p" vbProcedure="false">#REF!</definedName>
    <definedName function="false" hidden="false" name="xindnc3p" vbProcedure="false">'[84]CHITIET VL-NC-TT1p'!IN63224</definedName>
    <definedName function="false" hidden="false" name="XINDvc" vbProcedure="false">'[85]CHITIET VL-NC-TT-3p'!CK$22360</definedName>
    <definedName function="false" hidden="false" name="XINDvl" vbProcedure="false">'[85]CHITIET VL-NC-TT-3p'!CD$20561</definedName>
    <definedName function="false" hidden="false" name="xindvl1p" vbProcedure="false">#REF!</definedName>
    <definedName function="false" hidden="false" name="xindvl3p" vbProcedure="false">'[84]CHITIET VL-NC-TT1p'!IG61425</definedName>
    <definedName function="false" hidden="false" name="xing1p" vbProcedure="false">#REF!</definedName>
    <definedName function="false" hidden="false" name="xing1pnc" vbProcedure="false">'[91]lam-moi'!BR$17477</definedName>
    <definedName function="false" hidden="false" name="xing1pvl" vbProcedure="false">'[91]lam-moi'!BR$17477</definedName>
    <definedName function="false" hidden="false" name="xingnc1p" vbProcedure="false">#REF!</definedName>
    <definedName function="false" hidden="false" name="xingvl1p" vbProcedure="false">#REF!</definedName>
    <definedName function="false" hidden="false" name="XINnc" vbProcedure="false">'[92]'!HJ55514</definedName>
    <definedName function="false" hidden="false" name="xinnc3p" vbProcedure="false">'[84]CHITIET VL-NC-TT1p'!GW52173</definedName>
    <definedName function="false" hidden="false" name="xint1p" vbProcedure="false">#REF!</definedName>
    <definedName function="false" hidden="false" name="XINvc" vbProcedure="false">#REF!</definedName>
    <definedName function="false" hidden="false" name="XINvl" vbProcedure="false">'[92]'!HD53972</definedName>
    <definedName function="false" hidden="false" name="xinvl3p" vbProcedure="false">'[84]CHITIET VL-NC-TT1p'!GQ50631</definedName>
    <definedName function="false" hidden="false" name="xit" vbProcedure="false">#REF!</definedName>
    <definedName function="false" hidden="false" name="xit1" vbProcedure="false">#REF!</definedName>
    <definedName function="false" hidden="false" name="XIT1nc" vbProcedure="false">'[83]CHITIET VL-NC-TT-3p'!GM49603</definedName>
    <definedName function="false" hidden="false" name="xit1p" vbProcedure="false">#REF!</definedName>
    <definedName function="false" hidden="false" name="xit1pnc" vbProcedure="false">'[91]lam-moi'!BR$17477</definedName>
    <definedName function="false" hidden="false" name="xit1pvl" vbProcedure="false">'[91]lam-moi'!BR$17477</definedName>
    <definedName function="false" hidden="false" name="XIT1vl" vbProcedure="false">'[83]CHITIET VL-NC-TT-3p'!$GG48318</definedName>
    <definedName function="false" hidden="false" name="xit23p" vbProcedure="false">#REF!</definedName>
    <definedName function="false" hidden="false" name="xit2nc" vbProcedure="false">'[91]lam-moi'!BR$17477</definedName>
    <definedName function="false" hidden="false" name="xit2nc3p" vbProcedure="false">'[84]CHITIET VL-NC-TT1p'!$FG41636</definedName>
    <definedName function="false" hidden="false" name="xit2vl" vbProcedure="false">'[91]lam-moi'!BR$17477</definedName>
    <definedName function="false" hidden="false" name="xit2vl3p" vbProcedure="false">'[84]CHITIET VL-NC-TT1p'!$FA40094</definedName>
    <definedName function="false" hidden="false" name="xit3p" vbProcedure="false">#REF!</definedName>
    <definedName function="false" hidden="false" name="XITnc" vbProcedure="false">#REF!</definedName>
    <definedName function="false" hidden="false" name="xitnc3p" vbProcedure="false">'[84]CHITIET VL-NC-TT1p'!$EE34440</definedName>
    <definedName function="false" hidden="false" name="xittnc" vbProcedure="false">'[91]CHITIET VL-NC'!$G$48</definedName>
    <definedName function="false" hidden="false" name="xittvl" vbProcedure="false">'[91]CHITIET VL-NC'!$G$44</definedName>
    <definedName function="false" hidden="false" name="XITvc" vbProcedure="false">#REF!</definedName>
    <definedName function="false" hidden="false" name="XITvl" vbProcedure="false">#REF!</definedName>
    <definedName function="false" hidden="false" name="xitvl3p" vbProcedure="false">'[84]CHITIET VL-NC-TT1p'!$DY32898</definedName>
    <definedName function="false" hidden="false" name="Xi_m_ng_PC30" vbProcedure="false">'[196]DG '!$CF$340</definedName>
    <definedName function="false" hidden="false" name="xl" vbProcedure="false">#REF!</definedName>
    <definedName function="false" hidden="false" name="xlc" vbProcedure="false">#REF!</definedName>
    <definedName function="false" hidden="false" name="xld" vbProcedure="false">'[90]TH-XL'!$C$11</definedName>
    <definedName function="false" hidden="false" name="xlk" vbProcedure="false">#REF!</definedName>
    <definedName function="false" hidden="false" name="xlt" vbProcedure="false">'[90]TH-XL'!$C$4</definedName>
    <definedName function="false" hidden="false" name="xm" vbProcedure="false">[20]gvl!$N$16</definedName>
    <definedName function="false" hidden="false" name="XM30" vbProcedure="false">'[196]DG '!$CF$340</definedName>
    <definedName function="false" hidden="false" name="XMcatden50" vbProcedure="false">'[297]Gia vat tu'!$J$17</definedName>
    <definedName function="false" hidden="false" name="XMcatden75" vbProcedure="false">'[297]Gia vat tu'!$J$22</definedName>
    <definedName function="false" hidden="false" name="xmcatvang100" vbProcedure="false">'[297]Gia vat tu'!$J$26</definedName>
    <definedName function="false" hidden="false" name="XMcatvang50" vbProcedure="false">'[297]Gia vat tu'!$J$12</definedName>
    <definedName function="false" hidden="false" name="XMcatvang75" vbProcedure="false">'[297]Gia vat tu'!$J$5</definedName>
    <definedName function="false" hidden="false" name="xmcax" vbProcedure="false">#REF!</definedName>
    <definedName function="false" hidden="false" name="xmp40" vbProcedure="false">#REF!</definedName>
    <definedName function="false" hidden="false" name="xmtrang" vbProcedure="false">'[297]Gia vat tu'!$D$90</definedName>
    <definedName function="false" hidden="false" name="xn" vbProcedure="false">#REF!</definedName>
    <definedName function="false" hidden="false" name="XOANHAP" vbProcedure="false">'[195]Nhap VT oto'!$D$2237:$E$2835,'[195]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r1nc" vbProcedure="false">'[91]lam-moi'!BR$17477</definedName>
    <definedName function="false" hidden="false" name="xr1vl" vbProcedure="false">'[91]lam-moi'!BR$17477</definedName>
    <definedName function="false" hidden="false" name="XTN" vbProcedure="false">[199]May!$E$67</definedName>
    <definedName function="false" hidden="false" name="xtr3pnc" vbProcedure="false">[91]gtrinh!BR$17477</definedName>
    <definedName function="false" hidden="false" name="xtr3pvl" vbProcedure="false">[91]gtrinh!BR$17477</definedName>
    <definedName function="false" hidden="false" name="xuat_hien" vbProcedure="false">[183]DTCT!$D$7:$D$227</definedName>
    <definedName function="false" hidden="false" name="Xuat_hien1" vbProcedure="false">[68]DTCT!$A$7:$A$157</definedName>
    <definedName function="false" hidden="false" name="XUAÁT" vbProcedure="false">'[285]'!$F$1286</definedName>
    <definedName function="false" hidden="false" name="Xuân" vbProcedure="false">'[243]'!$C$15</definedName>
    <definedName function="false" hidden="false" name="xxxs" vbProcedure="false">'[243]'!$AW$49</definedName>
    <definedName function="false" hidden="false" name="y" vbProcedure="false">#REF!</definedName>
    <definedName function="false" hidden="false" name="yt_bq" vbProcedure="false">'[260]truc tiep'!$AQ$43</definedName>
    <definedName function="false" hidden="false" name="yt_bv" vbProcedure="false">'[260]truc tiep'!$DY32898</definedName>
    <definedName function="false" hidden="false" name="yt_ck" vbProcedure="false">'[260]truc tiep'!DQ$30584</definedName>
    <definedName function="false" hidden="false" name="yt_d1" vbProcedure="false">'[260]truc tiep'!$AM$9767</definedName>
    <definedName function="false" hidden="false" name="yt_d2" vbProcedure="false">'[260]truc tiep'!$M$3085</definedName>
    <definedName function="false" hidden="false" name="yt_d3" vbProcedure="false">'[260]truc tiep'!$EN36753</definedName>
    <definedName function="false" hidden="false" name="yt_dl" vbProcedure="false">'[260]truc tiep'!$BV$74</definedName>
    <definedName function="false" hidden="false" name="yt_kcs" vbProcedure="false">'[260]truc tiep'!CZ$26215</definedName>
    <definedName function="false" hidden="false" name="yt_nb" vbProcedure="false">'[260]truc tiep'!$F$1286</definedName>
    <definedName function="false" hidden="false" name="yt_ngio" vbProcedure="false">'[260]truc tiep'!$BE$14393</definedName>
    <definedName function="false" hidden="false" name="yt_nv" vbProcedure="false">'[260]truc tiep'!DP$30327</definedName>
    <definedName function="false" hidden="false" name="yt_t3" vbProcedure="false">'[260]truc tiep'!$EQ$147</definedName>
    <definedName function="false" hidden="false" name="yt_t4" vbProcedure="false">'[260]truc tiep'!IM62967</definedName>
    <definedName function="false" hidden="false" name="yt_t5" vbProcedure="false">'[260]truc tiep'!$P$3856</definedName>
    <definedName function="false" hidden="false" name="yt_t6" vbProcedure="false">'[260]truc tiep'!$AU$11823</definedName>
    <definedName function="false" hidden="false" name="yt_tc" vbProcedure="false">'[260]truc tiep'!DD$27243</definedName>
    <definedName function="false" hidden="false" name="yt_tm" vbProcedure="false">'[260]truc tiep'!CM$22874</definedName>
    <definedName function="false" hidden="false" name="yt_vs" vbProcedure="false">'[260]truc tiep'!CO$23388</definedName>
    <definedName function="false" hidden="false" name="yt_xh" vbProcedure="false">'[260]truc tiep'!CL$22617</definedName>
    <definedName function="false" hidden="false" name="z" vbProcedure="false">#REF!</definedName>
    <definedName function="false" hidden="false" name="ZD" vbProcedure="false">'[81]tong du toan'!$P$3856</definedName>
    <definedName function="false" hidden="false" name="zl" vbProcedure="false">#REF!</definedName>
    <definedName function="false" hidden="false" name="Zw"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57]PNT-QUOT-#3'!$A$1</definedName>
    <definedName function="false" hidden="false" name="\a" vbProcedure="false">'[198]FA-LISTING'!$B$258</definedName>
    <definedName function="false" hidden="false" name="\d" vbProcedure="false">'[197]??-BLDG'!$AD$7454</definedName>
    <definedName function="false" hidden="false" name="\e" vbProcedure="false">'[197]??-BLDG'!$AD$7454</definedName>
    <definedName function="false" hidden="false" name="\f" vbProcedure="false">'[197]??-BLDG'!$AD$7454</definedName>
    <definedName function="false" hidden="false" name="\g" vbProcedure="false">'[197]??-BLDG'!$AD$7454</definedName>
    <definedName function="false" hidden="false" name="\h" vbProcedure="false">'[197]??-BLDG'!$AD$7454</definedName>
    <definedName function="false" hidden="false" name="\i" vbProcedure="false">'[197]??-BLDG'!$AD$7454</definedName>
    <definedName function="false" hidden="false" name="\j" vbProcedure="false">'[197]??-BLDG'!$AD$7454</definedName>
    <definedName function="false" hidden="false" name="\k" vbProcedure="false">'[197]??-BLDG'!$AD$7454</definedName>
    <definedName function="false" hidden="false" name="\l" vbProcedure="false">'[197]??-BLDG'!$AD$7454</definedName>
    <definedName function="false" hidden="false" name="\m" vbProcedure="false">'[197]??-BLDG'!$AD$7454</definedName>
    <definedName function="false" hidden="false" name="\n" vbProcedure="false">'[197]??-BLDG'!$AD$7454</definedName>
    <definedName function="false" hidden="false" name="\o" vbProcedure="false">'[197]??-BLDG'!$AD$7454</definedName>
    <definedName function="false" hidden="false" name="\p" vbProcedure="false">'[198]FA-LISTING'!$B$258</definedName>
    <definedName function="false" hidden="false" name="\T" vbProcedure="false">'[258]'!$B$59</definedName>
    <definedName function="false" hidden="false" name="\z" vbProcedure="false">'[57]COAT&amp;WRAP-QIOT-#3'!$BD$56</definedName>
    <definedName function="false" hidden="false" name="_01_11_2001" vbProcedure="false">NA()</definedName>
    <definedName function="false" hidden="false" name="_1" vbProcedure="false">#REF!</definedName>
    <definedName function="false" hidden="false" name="_1000A01" vbProcedure="false">NA()</definedName>
    <definedName function="false" hidden="false" name="_1CAP002" vbProcedure="false">[87]MTP!$II$499</definedName>
    <definedName function="false" hidden="false" name="_2" vbProcedure="false">#REF!</definedName>
    <definedName function="false" hidden="false" name="_23NA" vbProcedure="false">'[285]'!$C$17:$L$337</definedName>
    <definedName function="false" hidden="false" name="_23NB" vbProcedure="false">'[285]'!$C$1643</definedName>
    <definedName function="false" hidden="false" name="_23NC" vbProcedure="false">'[285]'!$D$669</definedName>
    <definedName function="false" hidden="false" name="_2STREO7" vbProcedure="false">[86]MTP!$GC$185</definedName>
    <definedName function="false" hidden="false" name="_4GOIC01" vbProcedure="false">[88]MTP!$HS$2275</definedName>
    <definedName function="false" hidden="false" name="_4OSLCTT" vbProcedure="false">[88]MTP!$GZ$2256</definedName>
    <definedName function="false" hidden="false" name="_6BNTTTH" vbProcedure="false">[86]MTP1!$EY$2203</definedName>
    <definedName function="false" hidden="false" name="_6DCTTBO" vbProcedure="false">[86]MTP1!$GR$2248</definedName>
    <definedName function="false" hidden="false" name="_6DD24TT" vbProcedure="false">[86]MTP1!$FI$2213</definedName>
    <definedName function="false" hidden="false" name="_6FCOTBU" vbProcedure="false">[86]MTP1!$HA$2257</definedName>
    <definedName function="false" hidden="false" name="_6LATUBU" vbProcedure="false">[86]MTP1!$HH$2264</definedName>
    <definedName function="false" hidden="false" name="_6SDTT24" vbProcedure="false">[86]MTP1!$GE$2235</definedName>
    <definedName function="false" hidden="false" name="_6TBUDTT" vbProcedure="false">[86]MTP1!$HU$2277</definedName>
    <definedName function="false" hidden="false" name="_6TDDDTT" vbProcedure="false">[86]MTP1!$FO$2219</definedName>
    <definedName function="false" hidden="false" name="_6TLTTTH" vbProcedure="false">[86]MTP1!$EQ$2195</definedName>
    <definedName function="false" hidden="false" name="_6TUBUTT" vbProcedure="false">[86]MTP1!$HN$2270</definedName>
    <definedName function="false" hidden="false" name="_6UCLVIS" vbProcedure="false">[86]MTP1!$GL$2242</definedName>
    <definedName function="false" hidden="false" name="_7DNCABC" vbProcedure="false">[86]MTP1!$Y$2329</definedName>
    <definedName function="false" hidden="false" name="_7HDCTBU" vbProcedure="false">[86]MTP1!$IP$2298</definedName>
    <definedName function="false" hidden="false" name="_7PKTUBU" vbProcedure="false">[86]MTP1!$IV$2304</definedName>
    <definedName function="false" hidden="false" name="_7TBHT20" vbProcedure="false">[86]MTP1!$ID$2286</definedName>
    <definedName function="false" hidden="false" name="_7TBHT30" vbProcedure="false">[86]MTP1!$IJ$2292</definedName>
    <definedName function="false" hidden="false" name="_7TDCABC" vbProcedure="false">[86]MTP1!$H$2312</definedName>
    <definedName function="false" hidden="false" name="_Builtin0" vbProcedure="false">XL4Poppy!$C$4</definedName>
    <definedName function="false" hidden="false" name="_Fill" vbProcedure="false">#REF!</definedName>
    <definedName function="false" hidden="false" name="_Key1" vbProcedure="false">'[76]'!$P$272:$AJ$292</definedName>
    <definedName function="false" hidden="false" name="_Key2" vbProcedure="false">'[76]'!$L$268:$FE$417</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BAHTTEXT" vbProcedure="false"/>
    <definedName function="false" hidden="false" name="__IntlFixup" vbProcedure="false">TRUE()</definedName>
    <definedName function="false" hidden="false" name="Âoïng_lãû_phê_chuyãøn_tiãön_ngán_haìng" vbProcedure="false">[293]Sheet4!BQ$17220</definedName>
    <definedName function="false" hidden="false" name="æ76" vbProcedure="false">[157]chitiet!$J$2314</definedName>
    <definedName function="false" hidden="false" name="ë" vbProcedure="false">[157]chitiet!$J$2314</definedName>
    <definedName function="false" hidden="false" name="ë74" vbProcedure="false">[157]chitiet!$J$2314</definedName>
    <definedName function="false" hidden="false" name="ñ100" vbProcedure="false">#REF!</definedName>
    <definedName function="false" hidden="false" name="ÑDBH" vbProcedure="false">[291]BKTH!$K$11:$BA$53</definedName>
    <definedName function="false" hidden="false" name="ÑÔN GIAÙ" vbProcedure="false">'[257]'!$D$4</definedName>
    <definedName function="false" hidden="false" name="Óu75" vbProcedure="false">[157]chitiet!$J$2314</definedName>
    <definedName function="false" hidden="false" name="전" vbProcedure="false">'[285]'!$AN$10024</definedName>
    <definedName function="false" hidden="false" name="주택사업본부" vbProcedure="false">'[285]'!$AO$10281</definedName>
    <definedName function="false" hidden="false" name="철구사업본부" vbProcedure="false">'[285]'!$EG34954</definedName>
    <definedName function="false" hidden="false" localSheetId="7" name="Document_array" vbProcedure="false">{"Book1","bang chia luong - P.Tai vu.xls"}</definedName>
    <definedName function="false" hidden="false" localSheetId="7" name="HTML_Control" vbProcedure="false">{"'Sheet1'!$L$16"}</definedName>
    <definedName function="false" hidden="false" localSheetId="7" name="huy" vbProcedure="false">{"'Sheet1'!$L$16"}</definedName>
    <definedName function="false" hidden="false" localSheetId="7" name="wrn_chi___tiÆt_" vbProcedure="false">{#N/A,#N/A,FALSE,"Chi tiÆt"}</definedName>
    <definedName function="false" hidden="false" localSheetId="8" name="Document_array" vbProcedure="false">{"Book1","bang chia luong - P.Tai vu.xls"}</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HTML_Control" vbProcedure="false">{"'Sheet1'!$L$16"}</definedName>
    <definedName function="false" hidden="false" localSheetId="8" name="huy" vbProcedure="false">{"'Sheet1'!$L$16"}</definedName>
    <definedName function="false" hidden="false" localSheetId="8" name="wrn_chi___tiÆt_" vbProcedure="false">{#N/A,#N/A,FALSE,"Chi tiÆt"}</definedName>
    <definedName function="false" hidden="false" localSheetId="10" name="_x000e__x0015_?DATA_DATA2_L" vbProcedure="false">'[295]#REF'!CP$23645</definedName>
    <definedName function="false" hidden="false" localSheetId="10" name="A" vbProcedure="false">#REF!</definedName>
    <definedName function="false" hidden="false" localSheetId="10" name="A120_" vbProcedure="false">'[243]'!$B$23</definedName>
    <definedName function="false" hidden="false" localSheetId="10" name="a1_" vbProcedure="false">'[282]Xuly Data'!$K$2571</definedName>
    <definedName function="false" hidden="false" localSheetId="10" name="a2_" vbProcedure="false">'[282]Xuly Data'!$L$2828</definedName>
    <definedName function="false" hidden="false" localSheetId="10" name="A35_" vbProcedure="false">'[243]'!$B$27</definedName>
    <definedName function="false" hidden="false" localSheetId="10" name="a3_" vbProcedure="false">'[282]Xuly Data'!$M$3085</definedName>
    <definedName function="false" hidden="false" localSheetId="10" name="a4_" vbProcedure="false">'[282]Xuly Data'!$N$3342</definedName>
    <definedName function="false" hidden="false" localSheetId="10" name="A50_" vbProcedure="false">'[243]'!$B$26</definedName>
    <definedName function="false" hidden="false" localSheetId="10" name="a5_" vbProcedure="false">'[282]Xuly Data'!$O$3599</definedName>
    <definedName function="false" hidden="false" localSheetId="10" name="A6N3" vbProcedure="false">[219]A6!$A$3:$G$13</definedName>
    <definedName function="false" hidden="false" localSheetId="10" name="A70_" vbProcedure="false">'[243]'!$B$25</definedName>
    <definedName function="false" hidden="false" localSheetId="10" name="a7_" vbProcedure="false">'[282]Xuly Data'!$Q$4113</definedName>
    <definedName function="false" hidden="false" localSheetId="10" name="A95_" vbProcedure="false">'[243]'!$B$24</definedName>
    <definedName function="false" hidden="false" localSheetId="10" name="AA" vbProcedure="false">#REF!</definedName>
    <definedName function="false" hidden="false" localSheetId="10" name="AAA" vbProcedure="false">'[169]MTL(AG)'!$A$1</definedName>
    <definedName function="false" hidden="false" localSheetId="10" name="abb91" vbProcedure="false">[269]chitimc!$AD$7454</definedName>
    <definedName function="false" hidden="false" localSheetId="10" name="AC120_" vbProcedure="false">'[243]'!$B$32</definedName>
    <definedName function="false" hidden="false" localSheetId="10" name="AC35_" vbProcedure="false">'[243]'!$B$28</definedName>
    <definedName function="false" hidden="false" localSheetId="10" name="AC50_" vbProcedure="false">'[243]'!$B$29</definedName>
    <definedName function="false" hidden="false" localSheetId="10" name="AC70_" vbProcedure="false">'[243]'!$B$30</definedName>
    <definedName function="false" hidden="false" localSheetId="10" name="AC95_" vbProcedure="false">'[243]'!$B$31</definedName>
    <definedName function="false" hidden="false" localSheetId="10" name="ag142X42" vbProcedure="false">[269]chitimc!DD$27243</definedName>
    <definedName function="false" hidden="false" localSheetId="10" name="ag15F80" vbProcedure="false">'[329]'!$C$80</definedName>
    <definedName function="false" hidden="false" localSheetId="10" name="ag267N59" vbProcedure="false">[269]chitimc!$AS$11309</definedName>
    <definedName function="false" hidden="false" localSheetId="10" name="B" vbProcedure="false">#REF!</definedName>
    <definedName function="false" hidden="false" localSheetId="10" name="b1_" vbProcedure="false">'[282]Xuly Data'!$K$2571</definedName>
    <definedName function="false" hidden="false" localSheetId="10" name="b2_" vbProcedure="false">'[282]Xuly Data'!$L$2828</definedName>
    <definedName function="false" hidden="false" localSheetId="10" name="b3_" vbProcedure="false">'[282]Xuly Data'!$M$3085</definedName>
    <definedName function="false" hidden="false" localSheetId="10" name="b4_" vbProcedure="false">'[282]Xuly Data'!$N$3342</definedName>
    <definedName function="false" hidden="false" localSheetId="10" name="b5_" vbProcedure="false">'[282]Xuly Data'!$O$3599</definedName>
    <definedName function="false" hidden="false" localSheetId="10" name="b6_" vbProcedure="false">'[282]Xuly Data'!$P$3856</definedName>
    <definedName function="false" hidden="false" localSheetId="10" name="b7_" vbProcedure="false">'[282]Xuly Data'!$Q$4113</definedName>
    <definedName function="false" hidden="false" localSheetId="10" name="bangchu" vbProcedure="false">'[243]'!$D$40</definedName>
    <definedName function="false" hidden="false" localSheetId="10" name="bangciti" vbProcedure="false">'[267]dongia (2)'!$BQ$69</definedName>
    <definedName function="false" hidden="false" localSheetId="10" name="BB" vbProcedure="false">#REF!</definedName>
    <definedName function="false" hidden="false" localSheetId="10" name="bd" vbProcedure="false">[178]gVL!$N$12</definedName>
    <definedName function="false" hidden="false" localSheetId="10" name="bdht15nc" vbProcedure="false">[267]gtrinh!$BQ$69</definedName>
    <definedName function="false" hidden="false" localSheetId="10" name="bdht15vl" vbProcedure="false">[267]gtrinh!$BQ$69</definedName>
    <definedName function="false" hidden="false" localSheetId="10" name="bdht25nc" vbProcedure="false">[267]gtrinh!$BQ$69</definedName>
    <definedName function="false" hidden="false" localSheetId="10" name="bdht25vl" vbProcedure="false">[267]gtrinh!$BQ$69</definedName>
    <definedName function="false" hidden="false" localSheetId="10" name="bdht325nc" vbProcedure="false">[267]gtrinh!$BQ$69</definedName>
    <definedName function="false" hidden="false" localSheetId="10" name="bdht325vl" vbProcedure="false">[267]gtrinh!$BQ$69</definedName>
    <definedName function="false" hidden="false" localSheetId="10" name="bengam" vbProcedure="false">'[243]'!$A$40</definedName>
    <definedName function="false" hidden="false" localSheetId="10" name="benuoc" vbProcedure="false">'[243]'!$A$37</definedName>
    <definedName function="false" hidden="false" localSheetId="10" name="betong" vbProcedure="false">[283]Sheet1!$J$10</definedName>
    <definedName function="false" hidden="false" localSheetId="10" name="bt" vbProcedure="false">#REF!</definedName>
    <definedName function="false" hidden="false" localSheetId="10" name="Bust" vbProcedure="false">XL4Poppy!$C$31</definedName>
    <definedName function="false" hidden="false" localSheetId="10" name="b_240" vbProcedure="false">'[267]THPDMoi  (2)'!$BQ$69</definedName>
    <definedName function="false" hidden="false" localSheetId="10" name="b_280" vbProcedure="false">'[267]THPDMoi  (2)'!$BQ$69</definedName>
    <definedName function="false" hidden="false" localSheetId="10" name="b_320" vbProcedure="false">'[267]THPDMoi  (2)'!$BQ$69</definedName>
    <definedName function="false" hidden="false" localSheetId="10" name="cao" vbProcedure="false">'[243]'!$G$5</definedName>
    <definedName function="false" hidden="false" localSheetId="10" name="cao1" vbProcedure="false">'[243]'!$E$4</definedName>
    <definedName function="false" hidden="false" localSheetId="10" name="cao2" vbProcedure="false">'[243]'!$K$4</definedName>
    <definedName function="false" hidden="false" localSheetId="10" name="cao3" vbProcedure="false">'[243]'!$Q$4</definedName>
    <definedName function="false" hidden="false" localSheetId="10" name="cao4" vbProcedure="false">'[243]'!$W$4</definedName>
    <definedName function="false" hidden="false" localSheetId="10" name="cao5" vbProcedure="false">'[243]'!$AC$4</definedName>
    <definedName function="false" hidden="false" localSheetId="10" name="cao6" vbProcedure="false">'[243]'!$AI$4</definedName>
    <definedName function="false" hidden="false" localSheetId="10" name="cap" vbProcedure="false">'[243]'!$B$224:$I$224</definedName>
    <definedName function="false" hidden="false" localSheetId="10" name="cap0_7" vbProcedure="false">'[243]'!$G$20</definedName>
    <definedName function="false" hidden="false" localSheetId="10" name="CAPDAT" vbProcedure="false">[267]phuluc1!$BQ$69</definedName>
    <definedName function="false" hidden="false" localSheetId="10" name="Cat" vbProcedure="false">#REF!</definedName>
    <definedName function="false" hidden="false" localSheetId="10" name="CCNK" vbProcedure="false">[246]QMCT!$CU$99</definedName>
    <definedName function="false" hidden="false" localSheetId="10" name="CCS" vbProcedure="false">'[243]'!$D$4</definedName>
    <definedName function="false" hidden="false" localSheetId="10" name="CDD" vbProcedure="false">'[243]'!$D$4</definedName>
    <definedName function="false" hidden="false" localSheetId="10" name="CDDB" vbProcedure="false">'[282]Xuly Data'!$R$4370</definedName>
    <definedName function="false" hidden="false" localSheetId="10" name="CDDD" vbProcedure="false">'[267]THPDMoi  (2)'!$BQ$69</definedName>
    <definedName function="false" hidden="false" localSheetId="10" name="cddd1p" vbProcedure="false">'[267]TONG HOP VL-NC'!$C$3</definedName>
    <definedName function="false" hidden="false" localSheetId="10" name="cddd3p" vbProcedure="false">'[267]TONG HOP VL-NC'!$C$2</definedName>
    <definedName function="false" hidden="false" localSheetId="10" name="CDDT" vbProcedure="false">'[282]Xuly Data'!$Q$4113</definedName>
    <definedName function="false" hidden="false" localSheetId="10" name="CDMD" vbProcedure="false">'[282]Xuly Data'!$P$3856</definedName>
    <definedName function="false" hidden="false" localSheetId="10" name="cgionc" vbProcedure="false">'[267]lam-moi'!$BQ$69</definedName>
    <definedName function="false" hidden="false" localSheetId="10" name="cgiovl" vbProcedure="false">'[267]lam-moi'!$BQ$69</definedName>
    <definedName function="false" hidden="false" localSheetId="10" name="chhtnc" vbProcedure="false">'[267]lam-moi'!$BQ$69</definedName>
    <definedName function="false" hidden="false" localSheetId="10" name="chhtvl" vbProcedure="false">'[267]lam-moi'!$BQ$69</definedName>
    <definedName function="false" hidden="false" localSheetId="10" name="chnc" vbProcedure="false">'[267]lam-moi'!$BQ$69</definedName>
    <definedName function="false" hidden="false" localSheetId="10" name="chvl" vbProcedure="false">'[267]lam-moi'!$BQ$69</definedName>
    <definedName function="false" hidden="false" localSheetId="10" name="citidd" vbProcedure="false">'[267]dongia (2)'!$BQ$69</definedName>
    <definedName function="false" hidden="false" localSheetId="10" name="CK" vbProcedure="false">#REF!</definedName>
    <definedName function="false" hidden="false" localSheetId="10" name="cknc" vbProcedure="false">'[267]lam-moi'!$BQ$69</definedName>
    <definedName function="false" hidden="false" localSheetId="10" name="ckvl" vbProcedure="false">'[267]lam-moi'!$BQ$69</definedName>
    <definedName function="false" hidden="false" localSheetId="10" name="CL" vbProcedure="false">'[243]'!$D$77</definedName>
    <definedName function="false" hidden="false" localSheetId="10" name="CLTMP" vbProcedure="false">[246]QMCT!$FW$179</definedName>
    <definedName function="false" hidden="false" localSheetId="10" name="CLVC" vbProcedure="false">[244]CHITIET!$D$3</definedName>
    <definedName function="false" hidden="false" localSheetId="10" name="clvc1" vbProcedure="false">[267]chitiet!$D$3</definedName>
    <definedName function="false" hidden="false" localSheetId="10" name="CLVCTB" vbProcedure="false">'[243]'!$D$4</definedName>
    <definedName function="false" hidden="false" localSheetId="10" name="CN3p" vbProcedure="false">'[267]TONGKE3p '!$X$295</definedName>
    <definedName function="false" hidden="false" localSheetId="10" name="Co" vbProcedure="false">#REF!</definedName>
    <definedName function="false" hidden="false" localSheetId="10" name="COAT" vbProcedure="false">#REF!</definedName>
    <definedName function="false" hidden="false" localSheetId="10" name="coc" vbProcedure="false">[178]gVL!$N$25</definedName>
    <definedName function="false" hidden="false" localSheetId="10" name="cocbtct" vbProcedure="false">'[243]'!$A$16</definedName>
    <definedName function="false" hidden="false" localSheetId="10" name="cocot" vbProcedure="false">'[243]'!$A$12</definedName>
    <definedName function="false" hidden="false" localSheetId="10" name="cocott" vbProcedure="false">'[243]'!$A$15</definedName>
    <definedName function="false" hidden="false" localSheetId="10" name="COCUOIKY" vbProcedure="false">#REF!</definedName>
    <definedName function="false" hidden="false" localSheetId="10" name="comong" vbProcedure="false">'[243]'!$A$12</definedName>
    <definedName function="false" hidden="false" localSheetId="10" name="cong1x15" vbProcedure="false">[267]giathanh1!$BQ$69</definedName>
    <definedName function="false" hidden="false" localSheetId="10" name="congbengam" vbProcedure="false">'[243]'!$A$42</definedName>
    <definedName function="false" hidden="false" localSheetId="10" name="congbenuoc" vbProcedure="false">'[243]'!$A$39</definedName>
    <definedName function="false" hidden="false" localSheetId="10" name="congcoc" vbProcedure="false">'[243]'!$A$18</definedName>
    <definedName function="false" hidden="false" localSheetId="10" name="congcocot" vbProcedure="false">'[243]'!$A$14</definedName>
    <definedName function="false" hidden="false" localSheetId="10" name="congcocott" vbProcedure="false">'[243]'!$A$17</definedName>
    <definedName function="false" hidden="false" localSheetId="10" name="congcomong" vbProcedure="false">'[243]'!$A$14</definedName>
    <definedName function="false" hidden="false" localSheetId="10" name="congcottron" vbProcedure="false">'[243]'!$A$24</definedName>
    <definedName function="false" hidden="false" localSheetId="10" name="congcotvuong" vbProcedure="false">'[243]'!$A$21</definedName>
    <definedName function="false" hidden="false" localSheetId="10" name="congdam" vbProcedure="false">'[243]'!$A$27</definedName>
    <definedName function="false" hidden="false" localSheetId="10" name="congdan1" vbProcedure="false">'[243]'!$A$36</definedName>
    <definedName function="false" hidden="false" localSheetId="10" name="congdan2" vbProcedure="false">'[243]'!$A$45</definedName>
    <definedName function="false" hidden="false" localSheetId="10" name="congdandusan" vbProcedure="false">'[243]'!$A$45</definedName>
    <definedName function="false" hidden="false" localSheetId="10" name="conglanhto" vbProcedure="false">'[243]'!$A$36</definedName>
    <definedName function="false" hidden="false" localSheetId="10" name="congmong" vbProcedure="false">'[243]'!$A$15</definedName>
    <definedName function="false" hidden="false" localSheetId="10" name="congmongbang" vbProcedure="false">'[243]'!$A$8</definedName>
    <definedName function="false" hidden="false" localSheetId="10" name="congmongdon" vbProcedure="false">'[243]'!$A$11</definedName>
    <definedName function="false" hidden="false" localSheetId="10" name="congpanen" vbProcedure="false">'[243]'!$A$48</definedName>
    <definedName function="false" hidden="false" localSheetId="10" name="congsan" vbProcedure="false">'[243]'!$A$30</definedName>
    <definedName function="false" hidden="false" localSheetId="10" name="congthang" vbProcedure="false">'[243]'!$A$33</definedName>
    <definedName function="false" hidden="false" localSheetId="10" name="Continue" vbProcedure="false">XL4Poppy!$C$9</definedName>
    <definedName function="false" hidden="false" localSheetId="10" name="cottron" vbProcedure="false">'[243]'!$A$22</definedName>
    <definedName function="false" hidden="false" localSheetId="10" name="cotvuong" vbProcedure="false">'[243]'!$A$19</definedName>
    <definedName function="false" hidden="false" localSheetId="10" name="Cot_thep" vbProcedure="false">[270]Du_lieu!$C$19</definedName>
    <definedName function="false" hidden="false" localSheetId="10" name="cpd" vbProcedure="false">[177]gVL!$Q$20</definedName>
    <definedName function="false" hidden="false" localSheetId="10" name="cpdd" vbProcedure="false">[178]gVL!$N$17</definedName>
    <definedName function="false" hidden="false" localSheetId="10" name="CPVC100" vbProcedure="false">'[243]'!$Q$66</definedName>
    <definedName function="false" hidden="false" localSheetId="10" name="CPVC1KM" vbProcedure="false">'[267]TH VL, NC, DDHT Thanhphuoc'!$J$19</definedName>
    <definedName function="false" hidden="false" localSheetId="10" name="CPVCDN" vbProcedure="false">'[267]#REF'!$K$33</definedName>
    <definedName function="false" hidden="false" localSheetId="10" name="CRD" vbProcedure="false">'[243]'!$Q$5:$Q$619</definedName>
    <definedName function="false" hidden="false" localSheetId="10" name="CRS" vbProcedure="false">'[243]'!$S$5:$S$619</definedName>
    <definedName function="false" hidden="false" localSheetId="10" name="CS" vbProcedure="false">'[243]'!$D$4</definedName>
    <definedName function="false" hidden="false" localSheetId="10" name="csd3p" vbProcedure="false">'[243]'!$V$10</definedName>
    <definedName function="false" hidden="false" localSheetId="10" name="csddg1p" vbProcedure="false">'[243]'!$AC$290</definedName>
    <definedName function="false" hidden="false" localSheetId="10" name="csddt1p" vbProcedure="false">'[243]'!$AB$290</definedName>
    <definedName function="false" hidden="false" localSheetId="10" name="csht3p" vbProcedure="false">'[243]'!$U$10</definedName>
    <definedName function="false" hidden="false" localSheetId="10" name="CT250" vbProcedure="false">'[267]dongia (2)'!$BQ$69</definedName>
    <definedName function="false" hidden="false" localSheetId="10" name="ctdn9697" vbProcedure="false">'[243]'!$D$511</definedName>
    <definedName function="false" hidden="false" localSheetId="10" name="cti3x15" vbProcedure="false">[267]giathanh1!$BQ$69</definedName>
    <definedName function="false" hidden="false" localSheetId="10" name="CTIET" vbProcedure="false">'[285]'!$A$1</definedName>
    <definedName function="false" hidden="false" localSheetId="10" name="culy1" vbProcedure="false">[267]DONGIA!$BQ$69</definedName>
    <definedName function="false" hidden="false" localSheetId="10" name="culy2" vbProcedure="false">[267]DONGIA!$BQ$69</definedName>
    <definedName function="false" hidden="false" localSheetId="10" name="culy3" vbProcedure="false">[267]DONGIA!$BQ$69</definedName>
    <definedName function="false" hidden="false" localSheetId="10" name="culy4" vbProcedure="false">[267]DONGIA!$BQ$69</definedName>
    <definedName function="false" hidden="false" localSheetId="10" name="culy5" vbProcedure="false">[267]DONGIA!$BQ$69</definedName>
    <definedName function="false" hidden="false" localSheetId="10" name="cuoc" vbProcedure="false">[267]DONGIA!$BQ$69</definedName>
    <definedName function="false" hidden="false" localSheetId="10" name="cv" vbProcedure="false">[180]gvl!$N$17</definedName>
    <definedName function="false" hidden="false" localSheetId="10" name="cx" vbProcedure="false">#REF!</definedName>
    <definedName function="false" hidden="false" localSheetId="10" name="cxhtnc" vbProcedure="false">'[267]lam-moi'!$BQ$69</definedName>
    <definedName function="false" hidden="false" localSheetId="10" name="cxhtvl" vbProcedure="false">'[267]lam-moi'!$BQ$69</definedName>
    <definedName function="false" hidden="false" localSheetId="10" name="cxnc" vbProcedure="false">'[267]lam-moi'!$BQ$69</definedName>
    <definedName function="false" hidden="false" localSheetId="10" name="cxvl" vbProcedure="false">'[267]lam-moi'!$BQ$69</definedName>
    <definedName function="false" hidden="false" localSheetId="10" name="cxxnc" vbProcedure="false">'[267]lam-moi'!$BQ$69</definedName>
    <definedName function="false" hidden="false" localSheetId="10" name="cxxvl" vbProcedure="false">'[267]lam-moi'!$BQ$69</definedName>
    <definedName function="false" hidden="false" localSheetId="10" name="C_" vbProcedure="false">'[243]'!$D$7</definedName>
    <definedName function="false" hidden="false" localSheetId="10" name="C_1_10__VC_Thu_cong_CG" vbProcedure="false">'[300]'!$B$341</definedName>
    <definedName function="false" hidden="false" localSheetId="10" name="C_1_1__Phat_tuyen" vbProcedure="false">'[300]'!$B$4</definedName>
    <definedName function="false" hidden="false" localSheetId="10" name="C_1_2__Chat_cay_thu_cong" vbProcedure="false">'[300]'!$B$42</definedName>
    <definedName function="false" hidden="false" localSheetId="10" name="C_1_3__Chat_cay_may" vbProcedure="false">'[300]'!$B$59</definedName>
    <definedName function="false" hidden="false" localSheetId="10" name="C_1_4__Dao_goc_cay" vbProcedure="false">'[300]'!$B$76</definedName>
    <definedName function="false" hidden="false" localSheetId="10" name="C_1_5__Lam_duong_tam" vbProcedure="false">'[300]'!$B$107</definedName>
    <definedName function="false" hidden="false" localSheetId="10" name="C_1_6__Lam_cau_tam" vbProcedure="false">'[300]'!$B$141</definedName>
    <definedName function="false" hidden="false" localSheetId="10" name="C_1_7__Rai_da_chong_lun" vbProcedure="false">'[300]'!$B$143</definedName>
    <definedName function="false" hidden="false" localSheetId="10" name="C_1_8__Lam_kho_tam" vbProcedure="false">'[300]'!$B$175</definedName>
    <definedName function="false" hidden="false" localSheetId="10" name="C_1_8__San_mat_bang" vbProcedure="false">'[300]'!$B$146</definedName>
    <definedName function="false" hidden="false" localSheetId="10" name="C_2_1__VC_Thu_cong" vbProcedure="false">'[300]'!$B$181</definedName>
    <definedName function="false" hidden="false" localSheetId="10" name="C_2_2__VC_T_cong_CG" vbProcedure="false">'[300]'!$B$341</definedName>
    <definedName function="false" hidden="false" localSheetId="10" name="C_2_3__Boc_do" vbProcedure="false">'[300]'!$B$361</definedName>
    <definedName function="false" hidden="false" localSheetId="10" name="C_3_1__Dao_dat_mong_cot" vbProcedure="false">'[300]'!$B$399</definedName>
    <definedName function="false" hidden="false" localSheetId="10" name="C_3_2__Dao_dat_de_dap" vbProcedure="false">'[300]'!$B$579</definedName>
    <definedName function="false" hidden="false" localSheetId="10" name="C_3_3__Dap_dat_mong" vbProcedure="false">'[300]'!$B$586</definedName>
    <definedName function="false" hidden="false" localSheetId="10" name="C_3_4__Dao_dap_TDia" vbProcedure="false">'[300]'!$B$593</definedName>
    <definedName function="false" hidden="false" localSheetId="10" name="C_3_5__Dap_bo_bao" vbProcedure="false">'[300]'!$B$605</definedName>
    <definedName function="false" hidden="false" localSheetId="10" name="C_3_6__Bom_tat_nuoc" vbProcedure="false">'[300]'!$B$612</definedName>
    <definedName function="false" hidden="false" localSheetId="10" name="C_3_7__Dao_bun" vbProcedure="false">'[300]'!$B$617</definedName>
    <definedName function="false" hidden="false" localSheetId="10" name="C_3_8__Dap_cat_CT" vbProcedure="false">'[300]'!$B$624</definedName>
    <definedName function="false" hidden="false" localSheetId="10" name="C_3_9__Dao_pha_da" vbProcedure="false">'[300]'!$B$628</definedName>
    <definedName function="false" hidden="false" localSheetId="10" name="C_4_1_Cot_thep" vbProcedure="false">'[300]'!$B$688</definedName>
    <definedName function="false" hidden="false" localSheetId="10" name="C_4_2__Van_khuon" vbProcedure="false">'[300]'!$B$699</definedName>
    <definedName function="false" hidden="false" localSheetId="10" name="C_4_3__Be_tong" vbProcedure="false">'[300]'!$B$710</definedName>
    <definedName function="false" hidden="false" localSheetId="10" name="C_4_4__Lap_BT_D_San" vbProcedure="false">'[300]'!$B$803</definedName>
    <definedName function="false" hidden="false" localSheetId="10" name="C_4_5__Xay_da_hoc" vbProcedure="false">'[300]'!$B$809</definedName>
    <definedName function="false" hidden="false" localSheetId="10" name="C_4_6__Dong_coc" vbProcedure="false">'[300]'!$B$842</definedName>
    <definedName function="false" hidden="false" localSheetId="10" name="C_4_7__Quet_Bi_tum" vbProcedure="false">'[300]'!$B$880</definedName>
    <definedName function="false" hidden="false" localSheetId="10" name="C_5_1__Lap_cot_thep" vbProcedure="false">'[300]'!$B$891</definedName>
    <definedName function="false" hidden="false" localSheetId="10" name="C_5_2__Lap_cot_BT" vbProcedure="false">'[300]'!$B$910</definedName>
    <definedName function="false" hidden="false" localSheetId="10" name="C_5_3__Lap_dat_xa" vbProcedure="false">'[300]'!$B$938</definedName>
    <definedName function="false" hidden="false" localSheetId="10" name="C_5_4__Lap_tiep_dia" vbProcedure="false">'[300]'!$B$975</definedName>
    <definedName function="false" hidden="false" localSheetId="10" name="C_5_5__Son_sat_thep" vbProcedure="false">'[300]'!$B$987</definedName>
    <definedName function="false" hidden="false" localSheetId="10" name="C_6_1__Lap_su_dung" vbProcedure="false">'[300]'!$B$1000</definedName>
    <definedName function="false" hidden="false" localSheetId="10" name="C_6_2__Lap_su_CS" vbProcedure="false">'[300]'!$B$1021</definedName>
    <definedName function="false" hidden="false" localSheetId="10" name="C_6_3__Su_chuoi_do" vbProcedure="false">'[300]'!$B$1030</definedName>
    <definedName function="false" hidden="false" localSheetId="10" name="C_6_4__Su_chuoi_neo" vbProcedure="false">'[300]'!$B$1075</definedName>
    <definedName function="false" hidden="false" localSheetId="10" name="C_6_5__Lap_phu_kien" vbProcedure="false">'[300]'!$B$1120</definedName>
    <definedName function="false" hidden="false" localSheetId="10" name="C_6_6__Ep_noi_day" vbProcedure="false">'[300]'!$B$1185</definedName>
    <definedName function="false" hidden="false" localSheetId="10" name="C_6_7__KD_vuot_CN" vbProcedure="false">'[300]'!$B$1212</definedName>
    <definedName function="false" hidden="false" localSheetId="10" name="C_6_8__Rai_cang_day" vbProcedure="false">'[300]'!$B$1269</definedName>
    <definedName function="false" hidden="false" localSheetId="10" name="C_6_9__Cap_quang" vbProcedure="false">'[300]'!$B$1380</definedName>
    <definedName function="false" hidden="false" localSheetId="10" name="Cöï_ly_vaän_chuyeãn" vbProcedure="false">'[243]'!$D$4</definedName>
    <definedName function="false" hidden="false" localSheetId="10" name="CÖÏ_LY_VAÄN_CHUYEÅN" vbProcedure="false">'[243]'!$C$4</definedName>
    <definedName function="false" hidden="false" localSheetId="10" name="d" vbProcedure="false">[293]Sheet4!BQ$17220</definedName>
    <definedName function="false" hidden="false" localSheetId="10" name="D1x49" vbProcedure="false">[269]chitimc!$A$1</definedName>
    <definedName function="false" hidden="false" localSheetId="10" name="D1x49x49" vbProcedure="false">[269]chitimc!$A$1</definedName>
    <definedName function="false" hidden="false" localSheetId="10" name="d24nc" vbProcedure="false">'[267]lam-moi'!$BQ$69</definedName>
    <definedName function="false" hidden="false" localSheetId="10" name="d24vl" vbProcedure="false">'[267]lam-moi'!$BQ$69</definedName>
    <definedName function="false" hidden="false" localSheetId="10" name="d4_" vbProcedure="false">[67]Loading!$BE$57</definedName>
    <definedName function="false" hidden="false" localSheetId="10" name="d5_" vbProcedure="false">[67]Loading!$BF$58</definedName>
    <definedName function="false" hidden="false" localSheetId="10" name="dahoc" vbProcedure="false">'[297]Gia vat tu'!$D$16</definedName>
    <definedName function="false" hidden="false" localSheetId="10" name="dai1" vbProcedure="false">'[243]'!$C$4</definedName>
    <definedName function="false" hidden="false" localSheetId="10" name="dai2" vbProcedure="false">'[243]'!$I$4</definedName>
    <definedName function="false" hidden="false" localSheetId="10" name="dai3" vbProcedure="false">'[243]'!$O$4</definedName>
    <definedName function="false" hidden="false" localSheetId="10" name="dai4" vbProcedure="false">'[243]'!$U$4</definedName>
    <definedName function="false" hidden="false" localSheetId="10" name="dai5" vbProcedure="false">'[243]'!$AA$4</definedName>
    <definedName function="false" hidden="false" localSheetId="10" name="dai6" vbProcedure="false">'[243]'!$AG$4</definedName>
    <definedName function="false" hidden="false" localSheetId="10" name="dam" vbProcedure="false">78000</definedName>
    <definedName function="false" hidden="false" localSheetId="10" name="dan1" vbProcedure="false">'[243]'!$A$34</definedName>
    <definedName function="false" hidden="false" localSheetId="10" name="dan2" vbProcedure="false">'[243]'!$A$43</definedName>
    <definedName function="false" hidden="false" localSheetId="10" name="danducsan" vbProcedure="false">'[243]'!$A$43</definedName>
    <definedName function="false" hidden="false" localSheetId="10" name="dao1" vbProcedure="false">'[252]CT Thang Mo'!$B$189:$H$189</definedName>
    <definedName function="false" hidden="false" localSheetId="10" name="dao2" vbProcedure="false">'[252]CT Thang Mo'!$B$161:$H$161</definedName>
    <definedName function="false" hidden="false" localSheetId="10" name="daotd" vbProcedure="false">'[252]CT Thang Mo'!$B$323:$H$323</definedName>
    <definedName function="false" hidden="false" localSheetId="10" name="dap" vbProcedure="false">'[252]CT Thang Mo'!$B$39:$H$39</definedName>
    <definedName function="false" hidden="false" localSheetId="10" name="dap2" vbProcedure="false">'[252]CT Thang Mo'!$B$162:$H$162</definedName>
    <definedName function="false" hidden="false" localSheetId="10" name="daptd" vbProcedure="false">'[252]CT Thang Mo'!$B$324:$H$324</definedName>
    <definedName function="false" hidden="false" localSheetId="10" name="DATARA" vbProcedure="false">[306]DATARA!$A$4:$J$364</definedName>
    <definedName function="false" hidden="false" localSheetId="10" name="DATA_DATA2_List" vbProcedure="false">'[243]'!$A$1</definedName>
    <definedName function="false" hidden="false" localSheetId="10" name="day1" vbProcedure="false">'[254]Chiet tinh dz22'!$B$258</definedName>
    <definedName function="false" hidden="false" localSheetId="10" name="day2" vbProcedure="false">'[253]Chiet tinh dz35'!$H$3</definedName>
    <definedName function="false" hidden="false" localSheetId="10" name="dbu1" vbProcedure="false">'[252]CT Thang Mo'!$CE$83</definedName>
    <definedName function="false" hidden="false" localSheetId="10" name="dbu2" vbProcedure="false">'[252]CT Thang Mo'!$B$93:$F$93</definedName>
    <definedName function="false" hidden="false" localSheetId="10" name="dcc" vbProcedure="false">[177]gVL!$Q$50</definedName>
    <definedName function="false" hidden="false" localSheetId="10" name="dcl" vbProcedure="false">[178]gVL!$N$32</definedName>
    <definedName function="false" hidden="false" localSheetId="10" name="DD" vbProcedure="false">'[243]'!$D$4</definedName>
    <definedName function="false" hidden="false" localSheetId="10" name="dd0_5x1" vbProcedure="false">[177]gVL!$Q$10</definedName>
    <definedName function="false" hidden="false" localSheetId="10" name="dd1pnc" vbProcedure="false">[267]chitiet!$G$404</definedName>
    <definedName function="false" hidden="false" localSheetId="10" name="dd1pvl" vbProcedure="false">[267]chitiet!$G$383</definedName>
    <definedName function="false" hidden="false" localSheetId="10" name="dd1x2" vbProcedure="false">[180]gvl!$N$9</definedName>
    <definedName function="false" hidden="false" localSheetId="10" name="dd2x4" vbProcedure="false">[177]gVL!$Q$12</definedName>
    <definedName function="false" hidden="false" localSheetId="10" name="dd3pctnc" vbProcedure="false">'[267]lam-moi'!$BQ$69</definedName>
    <definedName function="false" hidden="false" localSheetId="10" name="dd3pctvl" vbProcedure="false">'[267]lam-moi'!$BQ$69</definedName>
    <definedName function="false" hidden="false" localSheetId="10" name="dd3plmvl" vbProcedure="false">'[267]lam-moi'!$BQ$69</definedName>
    <definedName function="false" hidden="false" localSheetId="10" name="dd3pnc" vbProcedure="false">'[267]lam-moi'!$BQ$69</definedName>
    <definedName function="false" hidden="false" localSheetId="10" name="dd3pvl" vbProcedure="false">'[267]lam-moi'!$BQ$69</definedName>
    <definedName function="false" hidden="false" localSheetId="10" name="dday" vbProcedure="false">[178]gVL!$N$48</definedName>
    <definedName function="false" hidden="false" localSheetId="10" name="ddhtnc" vbProcedure="false">'[267]lam-moi'!$BQ$69</definedName>
    <definedName function="false" hidden="false" localSheetId="10" name="ddhtvl" vbProcedure="false">'[267]lam-moi'!$BQ$69</definedName>
    <definedName function="false" hidden="false" localSheetId="10" name="ddien" vbProcedure="false">[177]gVL!$Q$51</definedName>
    <definedName function="false" hidden="false" localSheetId="10" name="ddn400" vbProcedure="false">'[243]'!$F$47</definedName>
    <definedName function="false" hidden="false" localSheetId="10" name="ddn600" vbProcedure="false">'[243]'!$F$33</definedName>
    <definedName function="false" hidden="false" localSheetId="10" name="ddt2nc" vbProcedure="false">[267]gtrinh!$BQ$69</definedName>
    <definedName function="false" hidden="false" localSheetId="10" name="ddt2vl" vbProcedure="false">[267]gtrinh!$BQ$69</definedName>
    <definedName function="false" hidden="false" localSheetId="10" name="ddtd3pnc" vbProcedure="false">'[267]thao-go'!$BQ$69</definedName>
    <definedName function="false" hidden="false" localSheetId="10" name="ddtt1pnc" vbProcedure="false">[244]CHITIET!$G$530</definedName>
    <definedName function="false" hidden="false" localSheetId="10" name="ddtt1pvl" vbProcedure="false">[244]CHITIET!$G$526</definedName>
    <definedName function="false" hidden="false" localSheetId="10" name="ddtt3pnc" vbProcedure="false">[244]CHITIET!$G$522</definedName>
    <definedName function="false" hidden="false" localSheetId="10" name="ddtt3pvl" vbProcedure="false">[244]CHITIET!$G$518</definedName>
    <definedName function="false" hidden="false" localSheetId="10" name="dg" vbProcedure="false">#REF!</definedName>
    <definedName function="false" hidden="false" localSheetId="10" name="DGCTI592" vbProcedure="false">[181]DTXL!$AJ$8996</definedName>
    <definedName function="false" hidden="false" localSheetId="10" name="DGM" vbProcedure="false">[267]DONGIA!$A$453:$F$459</definedName>
    <definedName function="false" hidden="false" localSheetId="10" name="DGNC" vbProcedure="false">[220]A6!$A$3:$G$13</definedName>
    <definedName function="false" hidden="false" localSheetId="10" name="dgt100" vbProcedure="false">'[267]dongia (2)'!$BQ$69</definedName>
    <definedName function="false" hidden="false" localSheetId="10" name="DGTH" vbProcedure="false">[267]DONGIA!$BQ$69</definedName>
    <definedName function="false" hidden="false" localSheetId="10" name="DGTH1" vbProcedure="false">[267]DONGIA!$A$414:$G$452</definedName>
    <definedName function="false" hidden="false" localSheetId="10" name="dgth2" vbProcedure="false">[267]DONGIA!$A$414:$G$439</definedName>
    <definedName function="false" hidden="false" localSheetId="10" name="DGTR" vbProcedure="false">[267]DONGIA!$A$472:$I$521</definedName>
    <definedName function="false" hidden="false" localSheetId="10" name="dgvl" vbProcedure="false">'[243]'!$A$5:$H$248</definedName>
    <definedName function="false" hidden="false" localSheetId="10" name="DGVL1" vbProcedure="false">[267]DONGIA!$A$5:$F$235</definedName>
    <definedName function="false" hidden="false" localSheetId="10" name="DGVT" vbProcedure="false">'[267]DON GIA'!$C$5:$G$137</definedName>
    <definedName function="false" hidden="false" localSheetId="10" name="dientichck" vbProcedure="false">'[243]'!$AM$4</definedName>
    <definedName function="false" hidden="false" localSheetId="10" name="dinhdia" vbProcedure="false">[222]GiaVL!$F$58</definedName>
    <definedName function="false" hidden="false" localSheetId="10" name="DL15HT" vbProcedure="false">'[267]TONGKE-HT'!$BQ$69</definedName>
    <definedName function="false" hidden="false" localSheetId="10" name="DL16HT" vbProcedure="false">'[267]TONGKE-HT'!$BQ$69</definedName>
    <definedName function="false" hidden="false" localSheetId="10" name="DL19HT" vbProcedure="false">'[267]TONGKE-HT'!$BQ$69</definedName>
    <definedName function="false" hidden="false" localSheetId="10" name="DL20HT" vbProcedure="false">'[267]TONGKE-HT'!$BQ$69</definedName>
    <definedName function="false" hidden="false" localSheetId="10" name="DM" vbProcedure="false">'[243]'!$D$6:$D$1290</definedName>
    <definedName function="false" hidden="false" localSheetId="10" name="dmz" vbProcedure="false">[177]gVL!$Q$45</definedName>
    <definedName function="false" hidden="false" localSheetId="10" name="dno" vbProcedure="false">[177]gVL!$Q$49</definedName>
    <definedName function="false" hidden="false" localSheetId="10" name="doan1" vbProcedure="false">'[243]'!$C$3</definedName>
    <definedName function="false" hidden="false" localSheetId="10" name="doan2" vbProcedure="false">'[243]'!$I$3</definedName>
    <definedName function="false" hidden="false" localSheetId="10" name="doan3" vbProcedure="false">'[243]'!$O$3</definedName>
    <definedName function="false" hidden="false" localSheetId="10" name="doan4" vbProcedure="false">'[243]'!$U$3</definedName>
    <definedName function="false" hidden="false" localSheetId="10" name="doan5" vbProcedure="false">'[243]'!$AA$3</definedName>
    <definedName function="false" hidden="false" localSheetId="10" name="doan6" vbProcedure="false">'[243]'!$AG$3</definedName>
    <definedName function="false" hidden="false" localSheetId="10" name="dobt" vbProcedure="false">'[243]'!$B$233:$H$233</definedName>
    <definedName function="false" hidden="false" localSheetId="10" name="Document_array" vbProcedure="false">{"Book1","BCTCquyII-2010.xls"}</definedName>
    <definedName function="false" hidden="false" localSheetId="10" name="dongia" vbProcedure="false">[267]DG!$A$4:$I$567</definedName>
    <definedName function="false" hidden="false" localSheetId="10" name="dongia1" vbProcedure="false">[267]DG!$A$4:$H$606</definedName>
    <definedName function="false" hidden="false" localSheetId="10" name="ds1pnc" vbProcedure="false">'[243]'!$G$294</definedName>
    <definedName function="false" hidden="false" localSheetId="10" name="ds1pvl" vbProcedure="false">'[243]'!$G$269</definedName>
    <definedName function="false" hidden="false" localSheetId="10" name="ds3pnc" vbProcedure="false">'[243]'!$BC$13879</definedName>
    <definedName function="false" hidden="false" localSheetId="10" name="ds3pvl" vbProcedure="false">'[243]'!$AC$7197</definedName>
    <definedName function="false" hidden="false" localSheetId="10" name="dsct3pnc" vbProcedure="false">'[267]#REF'!$BQ$69</definedName>
    <definedName function="false" hidden="false" localSheetId="10" name="dsct3pvl" vbProcedure="false">'[267]#REF'!$BQ$69</definedName>
    <definedName function="false" hidden="false" localSheetId="10" name="dtich1" vbProcedure="false">'[243]'!$G$4</definedName>
    <definedName function="false" hidden="false" localSheetId="10" name="dtich2" vbProcedure="false">'[243]'!$M$4</definedName>
    <definedName function="false" hidden="false" localSheetId="10" name="dtich3" vbProcedure="false">'[243]'!$S$4</definedName>
    <definedName function="false" hidden="false" localSheetId="10" name="dtich4" vbProcedure="false">'[243]'!$Y$4</definedName>
    <definedName function="false" hidden="false" localSheetId="10" name="dtich5" vbProcedure="false">'[243]'!$AE$4</definedName>
    <definedName function="false" hidden="false" localSheetId="10" name="dtich6" vbProcedure="false">'[243]'!$AK$4</definedName>
    <definedName function="false" hidden="false" localSheetId="10" name="duong1" vbProcedure="false">[267]DONGIA!$BQ$69</definedName>
    <definedName function="false" hidden="false" localSheetId="10" name="duong2" vbProcedure="false">[267]DONGIA!$BQ$69</definedName>
    <definedName function="false" hidden="false" localSheetId="10" name="duong3" vbProcedure="false">[267]DONGIA!$BQ$69</definedName>
    <definedName function="false" hidden="false" localSheetId="10" name="duong4" vbProcedure="false">[267]DONGIA!$BQ$69</definedName>
    <definedName function="false" hidden="false" localSheetId="10" name="duong5" vbProcedure="false">[267]DONGIA!$BQ$69</definedName>
    <definedName function="false" hidden="false" localSheetId="10" name="D_Gia" vbProcedure="false">'[271]Don gia'!$A$3:$F$240</definedName>
    <definedName function="false" hidden="false" localSheetId="10" name="e" vbProcedure="false">[276]Truot_nen!$K$2571</definedName>
    <definedName function="false" hidden="false" localSheetId="10" name="EL2_" vbProcedure="false">'[282]Xuly Data'!$L$2828</definedName>
    <definedName function="false" hidden="false" localSheetId="10" name="EL3_" vbProcedure="false">'[282]Xuly Data'!$M$3085</definedName>
    <definedName function="false" hidden="false" localSheetId="10" name="EL4_" vbProcedure="false">'[282]Xuly Data'!$N$3342</definedName>
    <definedName function="false" hidden="false" localSheetId="10" name="EL5_" vbProcedure="false">'[282]Xuly Data'!$O$3599</definedName>
    <definedName function="false" hidden="false" localSheetId="10" name="en" vbProcedure="false">[284]Sheet3!$C$3</definedName>
    <definedName function="false" hidden="false" localSheetId="10" name="Excel_BuiltIn_Database" vbProcedure="false">#REF!</definedName>
    <definedName function="false" hidden="false" localSheetId="10" name="Excel_BuiltIn_Print_Titles" vbProcedure="false">'[25]'!$A$1:$XFD$6</definedName>
    <definedName function="false" hidden="false" localSheetId="10" name="Excel_BuiltIn_Recorder" vbProcedure="false">'[285]'!$A$1:$A$1048576</definedName>
    <definedName function="false" hidden="false" localSheetId="10" name="f" vbProcedure="false">'[243]'!$Q$529</definedName>
    <definedName function="false" hidden="false" localSheetId="10" name="f92F56" vbProcedure="false">'[329]'!$BE$14393</definedName>
    <definedName function="false" hidden="false" localSheetId="10" name="FP" vbProcedure="false">#REF!</definedName>
    <definedName function="false" hidden="false" localSheetId="10" name="Full" vbProcedure="false">[246]QMCT!$B$2</definedName>
    <definedName function="false" hidden="false" localSheetId="10" name="g" vbProcedure="false">'[196]DG '!$GY$463</definedName>
    <definedName function="false" hidden="false" localSheetId="10" name="g40g40" vbProcedure="false">[179]tuong!IM62967</definedName>
    <definedName function="false" hidden="false" localSheetId="10" name="gc" vbProcedure="false">[205]gvl!$N$28</definedName>
    <definedName function="false" hidden="false" localSheetId="10" name="gia" vbProcedure="false">[233]Gia!$A$1:$H$387</definedName>
    <definedName function="false" hidden="false" localSheetId="10" name="giaca" vbProcedure="false">'[249]dg-VTu'!$C$6:$F$55</definedName>
    <definedName function="false" hidden="false" localSheetId="10" name="GID1" vbProcedure="false">'[267]LKVL-CK-HT-GD1'!$A$4</definedName>
    <definedName function="false" hidden="false" localSheetId="10" name="gl3p" vbProcedure="false">'[243]'!$D$10</definedName>
    <definedName function="false" hidden="false" localSheetId="10" name="GoBack" vbProcedure="false">#NAME!GoBack</definedName>
    <definedName function="false" hidden="false" localSheetId="10" name="gv" vbProcedure="false">[178]gVL!$N$22</definedName>
    <definedName function="false" hidden="false" localSheetId="10" name="h" vbProcedure="false">{"'Sheet1'!$L$16"}</definedName>
    <definedName function="false" hidden="false" localSheetId="10" name="h1_" vbProcedure="false">'[282]Xuly Data'!$K$2571</definedName>
    <definedName function="false" hidden="false" localSheetId="10" name="h2_" vbProcedure="false">'[282]Xuly Data'!$L$2828</definedName>
    <definedName function="false" hidden="false" localSheetId="10" name="h3_" vbProcedure="false">'[282]Xuly Data'!$M$3085</definedName>
    <definedName function="false" hidden="false" localSheetId="10" name="h4_" vbProcedure="false">'[282]Xuly Data'!$N$3342</definedName>
    <definedName function="false" hidden="false" localSheetId="10" name="h5_" vbProcedure="false">'[282]Xuly Data'!$O$3599</definedName>
    <definedName function="false" hidden="false" localSheetId="10" name="h6_" vbProcedure="false">'[282]Xuly Data'!$P$3856</definedName>
    <definedName function="false" hidden="false" localSheetId="10" name="h7_" vbProcedure="false">'[282]Xuly Data'!$Q$4113</definedName>
    <definedName function="false" hidden="false" localSheetId="10" name="HCM" vbProcedure="false">'[228]'!$A$77:$I$81</definedName>
    <definedName function="false" hidden="false" localSheetId="10" name="HDCCT" vbProcedure="false">[246]QMCT!$Y$25</definedName>
    <definedName function="false" hidden="false" localSheetId="10" name="HDCD" vbProcedure="false">[246]QMCT!$B$2</definedName>
    <definedName function="false" hidden="false" localSheetId="10" name="heä_soá_sình_laày" vbProcedure="false">'[243]'!$C$8:$D$8</definedName>
    <definedName function="false" hidden="false" localSheetId="10" name="HH15HT" vbProcedure="false">'[267]TONGKE-HT'!$BQ$69</definedName>
    <definedName function="false" hidden="false" localSheetId="10" name="HH16HT" vbProcedure="false">'[267]TONGKE-HT'!$BQ$69</definedName>
    <definedName function="false" hidden="false" localSheetId="10" name="HH19HT" vbProcedure="false">'[267]TONGKE-HT'!$BQ$69</definedName>
    <definedName function="false" hidden="false" localSheetId="10" name="HH20HT" vbProcedure="false">'[267]TONGKE-HT'!$BQ$69</definedName>
    <definedName function="false" hidden="false" localSheetId="10" name="hn" vbProcedure="false">'[209]nhan cong'!$AO$41</definedName>
    <definedName function="false" hidden="false" localSheetId="10" name="hs" vbProcedure="false">[268]BD!$A$1:IV1048576</definedName>
    <definedName function="false" hidden="false" localSheetId="10" name="hsdc1" vbProcedure="false">'[243]'!$J$3</definedName>
    <definedName function="false" hidden="false" localSheetId="10" name="HSDD" vbProcedure="false">[267]phuluc1!$BQ$69</definedName>
    <definedName function="false" hidden="false" localSheetId="10" name="HSHH" vbProcedure="false">'[243]'!$B$33</definedName>
    <definedName function="false" hidden="false" localSheetId="10" name="HSHHUT" vbProcedure="false">'[243]'!$B$33</definedName>
    <definedName function="false" hidden="false" localSheetId="10" name="HSKK" vbProcedure="false">[244]CHITIET!$D$4</definedName>
    <definedName function="false" hidden="false" localSheetId="10" name="hskk1" vbProcedure="false">[267]chitiet!$D$4</definedName>
    <definedName function="false" hidden="false" localSheetId="10" name="HSNC" vbProcedure="false">[270]Du_lieu!$C$6</definedName>
    <definedName function="false" hidden="false" localSheetId="10" name="HSSL" vbProcedure="false">'[243]'!$D$8</definedName>
    <definedName function="false" hidden="false" localSheetId="10" name="HSVC1" vbProcedure="false">'[243]'!$C$7</definedName>
    <definedName function="false" hidden="false" localSheetId="10" name="HSVC2" vbProcedure="false">'[243]'!$D$7</definedName>
    <definedName function="false" hidden="false" localSheetId="10" name="HSVC3" vbProcedure="false">'[243]'!$C$515</definedName>
    <definedName function="false" hidden="false" localSheetId="10" name="HT" vbProcedure="false">'[243]'!$H$4:$Z$59</definedName>
    <definedName function="false" hidden="false" localSheetId="10" name="ht25nc" vbProcedure="false">'[267]lam-moi'!$BQ$69</definedName>
    <definedName function="false" hidden="false" localSheetId="10" name="ht25vl" vbProcedure="false">'[267]lam-moi'!$BQ$69</definedName>
    <definedName function="false" hidden="false" localSheetId="10" name="ht325nc" vbProcedure="false">'[267]lam-moi'!$BQ$69</definedName>
    <definedName function="false" hidden="false" localSheetId="10" name="ht325vl" vbProcedure="false">'[267]lam-moi'!$BQ$69</definedName>
    <definedName function="false" hidden="false" localSheetId="10" name="ht37k" vbProcedure="false">'[267]lam-moi'!$BQ$69</definedName>
    <definedName function="false" hidden="false" localSheetId="10" name="ht37nc" vbProcedure="false">'[267]lam-moi'!$BQ$69</definedName>
    <definedName function="false" hidden="false" localSheetId="10" name="ht50nc" vbProcedure="false">'[267]lam-moi'!$BQ$69</definedName>
    <definedName function="false" hidden="false" localSheetId="10" name="ht50vl" vbProcedure="false">'[267]lam-moi'!$BQ$69</definedName>
    <definedName function="false" hidden="false" localSheetId="10" name="HTML_Control" vbProcedure="false">{"'Sheet1'!$L$16"}</definedName>
    <definedName function="false" hidden="false" localSheetId="10" name="HTNC" vbProcedure="false">'[243]'!$AT$11566</definedName>
    <definedName function="false" hidden="false" localSheetId="10" name="HTVL" vbProcedure="false">'[243]'!$AT$11566</definedName>
    <definedName function="false" hidden="false" localSheetId="10" name="huy" vbProcedure="false">{"'Sheet1'!$L$16"}</definedName>
    <definedName function="false" hidden="false" localSheetId="10" name="h_2" vbProcedure="false">[281]Sheet1!$Q$17</definedName>
    <definedName function="false" hidden="false" localSheetId="10" name="I" vbProcedure="false">#REF!</definedName>
    <definedName function="false" hidden="false" localSheetId="10" name="I2É6" vbProcedure="false">[269]chitimc!$Z$6426</definedName>
    <definedName function="false" hidden="false" localSheetId="10" name="IO" vbProcedure="false">#REF!</definedName>
    <definedName function="false" hidden="false" localSheetId="10" name="j" vbProcedure="false">'[243]'!$A$36:$D$61</definedName>
    <definedName function="false" hidden="false" localSheetId="10" name="K" vbProcedure="false">'[243]'!$B$79</definedName>
    <definedName function="false" hidden="false" localSheetId="10" name="k2b" vbProcedure="false">'[267]THPDMoi  (2)'!$BQ$69</definedName>
    <definedName function="false" hidden="false" localSheetId="10" name="kh" vbProcedure="false">'[243]'!$AD$12</definedName>
    <definedName function="false" hidden="false" localSheetId="10" name="Khocau" vbProcedure="false">'[282]Xuly Data'!$A$1</definedName>
    <definedName function="false" hidden="false" localSheetId="10" name="kldd1p" vbProcedure="false">'[267]#REF'!$BQ$69</definedName>
    <definedName function="false" hidden="false" localSheetId="10" name="kldd3p" vbProcedure="false">'[267]lam-moi'!$BQ$69</definedName>
    <definedName function="false" hidden="false" localSheetId="10" name="kmong" vbProcedure="false">[267]giathanh1!$BQ$69</definedName>
    <definedName function="false" hidden="false" localSheetId="10" name="kno" vbProcedure="false">[177]gVL!$Q$48</definedName>
    <definedName function="false" hidden="false" localSheetId="10" name="kp1ph" vbProcedure="false">'[243]'!$FQ$429</definedName>
    <definedName function="false" hidden="false" localSheetId="10" name="KVC" vbProcedure="false">'[243]'!$B$79</definedName>
    <definedName function="false" hidden="false" localSheetId="10" name="K_1" vbProcedure="false">[251]!K_1</definedName>
    <definedName function="false" hidden="false" localSheetId="10" name="K_2" vbProcedure="false">[251]!K_2</definedName>
    <definedName function="false" hidden="false" localSheetId="10" name="L" vbProcedure="false">'[243]'!$B$81</definedName>
    <definedName function="false" hidden="false" localSheetId="10" name="lanhto" vbProcedure="false">'[243]'!$A$34</definedName>
    <definedName function="false" hidden="false" localSheetId="10" name="lap1" vbProcedure="false">'[243]'!$B$94:$H$94</definedName>
    <definedName function="false" hidden="false" localSheetId="10" name="lap2" vbProcedure="false">'[243]'!$B$98:$H$98</definedName>
    <definedName function="false" hidden="false" localSheetId="10" name="lapa" vbProcedure="false">'[252]CT Thang Mo'!$B$350:$H$350</definedName>
    <definedName function="false" hidden="false" localSheetId="10" name="lapb" vbProcedure="false">'[252]CT Thang Mo'!$B$370:$H$370</definedName>
    <definedName function="false" hidden="false" localSheetId="10" name="lapc" vbProcedure="false">'[252]CT Thang Mo'!$B$390:$H$390</definedName>
    <definedName function="false" hidden="false" localSheetId="10" name="Lmk" vbProcedure="false">'[243]'!$E$209</definedName>
    <definedName function="false" hidden="false" localSheetId="10" name="Ltt" vbProcedure="false">'[282]Xuly Data'!$D$772</definedName>
    <definedName function="false" hidden="false" localSheetId="10" name="lVC" vbProcedure="false">'[243]'!$B$81</definedName>
    <definedName function="false" hidden="false" localSheetId="10" name="m" vbProcedure="false">#REF!</definedName>
    <definedName function="false" hidden="false" localSheetId="10" name="m102bnnc" vbProcedure="false">'[267]lam-moi'!$BQ$69</definedName>
    <definedName function="false" hidden="false" localSheetId="10" name="m102bnvl" vbProcedure="false">'[267]lam-moi'!$BQ$69</definedName>
    <definedName function="false" hidden="false" localSheetId="10" name="M10aa1p" vbProcedure="false">'[243]'!$I$290</definedName>
    <definedName function="false" hidden="false" localSheetId="10" name="m10aamtc" vbProcedure="false">'[267]t-h HA THE'!$BQ$69</definedName>
    <definedName function="false" hidden="false" localSheetId="10" name="m10aanc" vbProcedure="false">'[267]lam-moi'!$BQ$69</definedName>
    <definedName function="false" hidden="false" localSheetId="10" name="m10aavl" vbProcedure="false">'[267]lam-moi'!$BQ$69</definedName>
    <definedName function="false" hidden="false" localSheetId="10" name="m10anc" vbProcedure="false">'[267]lam-moi'!$BQ$69</definedName>
    <definedName function="false" hidden="false" localSheetId="10" name="m10avl" vbProcedure="false">'[267]lam-moi'!$BQ$69</definedName>
    <definedName function="false" hidden="false" localSheetId="10" name="m10banc" vbProcedure="false">'[267]lam-moi'!$BQ$69</definedName>
    <definedName function="false" hidden="false" localSheetId="10" name="m10bavl" vbProcedure="false">'[267]lam-moi'!$BQ$69</definedName>
    <definedName function="false" hidden="false" localSheetId="10" name="m122bnnc" vbProcedure="false">'[267]lam-moi'!$BQ$69</definedName>
    <definedName function="false" hidden="false" localSheetId="10" name="m122bnvl" vbProcedure="false">'[267]lam-moi'!$BQ$69</definedName>
    <definedName function="false" hidden="false" localSheetId="10" name="m12aanc" vbProcedure="false">'[267]lam-moi'!$BQ$69</definedName>
    <definedName function="false" hidden="false" localSheetId="10" name="m12aavl" vbProcedure="false">'[267]lam-moi'!$BQ$69</definedName>
    <definedName function="false" hidden="false" localSheetId="10" name="m12anc" vbProcedure="false">'[267]lam-moi'!$BQ$69</definedName>
    <definedName function="false" hidden="false" localSheetId="10" name="m12avl" vbProcedure="false">'[267]lam-moi'!$BQ$69</definedName>
    <definedName function="false" hidden="false" localSheetId="10" name="M12ba3p" vbProcedure="false">'[243]'!$H$10</definedName>
    <definedName function="false" hidden="false" localSheetId="10" name="m12banc" vbProcedure="false">'[267]lam-moi'!$BQ$69</definedName>
    <definedName function="false" hidden="false" localSheetId="10" name="m12bavl" vbProcedure="false">'[267]lam-moi'!$BQ$69</definedName>
    <definedName function="false" hidden="false" localSheetId="10" name="M12bb1p" vbProcedure="false">'[243]'!$K$290</definedName>
    <definedName function="false" hidden="false" localSheetId="10" name="m12bbnc" vbProcedure="false">'[267]lam-moi'!$BQ$69</definedName>
    <definedName function="false" hidden="false" localSheetId="10" name="m12bbvl" vbProcedure="false">'[267]lam-moi'!$BQ$69</definedName>
    <definedName function="false" hidden="false" localSheetId="10" name="M12bnnc" vbProcedure="false">'[267]#REF'!$BQ$69</definedName>
    <definedName function="false" hidden="false" localSheetId="10" name="M12bnvl" vbProcedure="false">'[267]#REF'!$BQ$69</definedName>
    <definedName function="false" hidden="false" localSheetId="10" name="M12cbnc" vbProcedure="false">'[243]'!HC53715</definedName>
    <definedName function="false" hidden="false" localSheetId="10" name="M12cbvl" vbProcedure="false">'[243]'!GX52430</definedName>
    <definedName function="false" hidden="false" localSheetId="10" name="m142bnnc" vbProcedure="false">'[267]lam-moi'!$BQ$69</definedName>
    <definedName function="false" hidden="false" localSheetId="10" name="m142bnvl" vbProcedure="false">'[267]lam-moi'!$BQ$69</definedName>
    <definedName function="false" hidden="false" localSheetId="10" name="M14bb1p" vbProcedure="false">'[243]'!$K$290</definedName>
    <definedName function="false" hidden="false" localSheetId="10" name="m14bbnc" vbProcedure="false">'[267]lam-moi'!$BQ$69</definedName>
    <definedName function="false" hidden="false" localSheetId="10" name="M14bbvc" vbProcedure="false">'[267]CHITIET VL-NC-TT -1p'!$BQ$69</definedName>
    <definedName function="false" hidden="false" localSheetId="10" name="m14bbvl" vbProcedure="false">'[267]lam-moi'!$BQ$69</definedName>
    <definedName function="false" hidden="false" localSheetId="10" name="M8a" vbProcedure="false">'[267]THPDMoi  (2)'!$BQ$69</definedName>
    <definedName function="false" hidden="false" localSheetId="10" name="M8aa" vbProcedure="false">'[267]THPDMoi  (2)'!$BQ$69</definedName>
    <definedName function="false" hidden="false" localSheetId="10" name="m8aanc" vbProcedure="false">'[243]'!$H$103</definedName>
    <definedName function="false" hidden="false" localSheetId="10" name="m8aavl" vbProcedure="false">'[243]'!$H$100</definedName>
    <definedName function="false" hidden="false" localSheetId="10" name="m8amtc" vbProcedure="false">'[267]t-h HA THE'!$BQ$69</definedName>
    <definedName function="false" hidden="false" localSheetId="10" name="m8anc" vbProcedure="false">'[267]lam-moi'!$BQ$69</definedName>
    <definedName function="false" hidden="false" localSheetId="10" name="m8avl" vbProcedure="false">'[267]lam-moi'!$BQ$69</definedName>
    <definedName function="false" hidden="false" localSheetId="10" name="Ma3pnc" vbProcedure="false">'[243]'!$G$30</definedName>
    <definedName function="false" hidden="false" localSheetId="10" name="Ma3pvl" vbProcedure="false">'[243]'!$G$27</definedName>
    <definedName function="false" hidden="false" localSheetId="10" name="Maa3pnc" vbProcedure="false">'[243]'!$G$15</definedName>
    <definedName function="false" hidden="false" localSheetId="10" name="Maa3pvl" vbProcedure="false">'[243]'!$G$12</definedName>
    <definedName function="false" hidden="false" localSheetId="10" name="MAC12" vbProcedure="false">'[243]'!$H$6</definedName>
    <definedName function="false" hidden="false" localSheetId="10" name="MAC46" vbProcedure="false">'[243]'!$H$61</definedName>
    <definedName function="false" hidden="false" localSheetId="10" name="MakeIt" vbProcedure="false">XL4Poppy!$A$26</definedName>
    <definedName function="false" hidden="false" localSheetId="10" name="MAT" vbProcedure="false">#REF!</definedName>
    <definedName function="false" hidden="false" localSheetId="10" name="MAVL" vbProcedure="false">#REF!</definedName>
    <definedName function="false" hidden="false" localSheetId="10" name="Maõ" vbProcedure="false">#REF!</definedName>
    <definedName function="false" hidden="false" localSheetId="10" name="Mba1p" vbProcedure="false">'[243]'!$I$290</definedName>
    <definedName function="false" hidden="false" localSheetId="10" name="Mba3p" vbProcedure="false">'[243]'!$I$110</definedName>
    <definedName function="false" hidden="false" localSheetId="10" name="Mbb3p" vbProcedure="false">'[243]'!$H$110</definedName>
    <definedName function="false" hidden="false" localSheetId="10" name="Mbn1p" vbProcedure="false">'[243]'!$L$290</definedName>
    <definedName function="false" hidden="false" localSheetId="10" name="mbnc" vbProcedure="false">'[267]lam-moi'!$BQ$69</definedName>
    <definedName function="false" hidden="false" localSheetId="10" name="mbvl" vbProcedure="false">'[267]lam-moi'!$BQ$69</definedName>
    <definedName function="false" hidden="false" localSheetId="10" name="mc" vbProcedure="false">#REF!</definedName>
    <definedName function="false" hidden="false" localSheetId="10" name="MF" vbProcedure="false">#REF!</definedName>
    <definedName function="false" hidden="false" localSheetId="10" name="mmm" vbProcedure="false">[267]giathanh1!$BQ$69</definedName>
    <definedName function="false" hidden="false" localSheetId="10" name="MNTN" vbProcedure="false">'[282]Xuly Data'!$U$5141</definedName>
    <definedName function="false" hidden="false" localSheetId="10" name="MNTT" vbProcedure="false">'[282]Xuly Data'!$I$2057</definedName>
    <definedName function="false" hidden="false" localSheetId="10" name="mongbang" vbProcedure="false">'[243]'!$A$6</definedName>
    <definedName function="false" hidden="false" localSheetId="10" name="mongdon" vbProcedure="false">'[243]'!$A$9</definedName>
    <definedName function="false" hidden="false" localSheetId="10" name="mp1x25" vbProcedure="false">'[267]dongia (2)'!$BQ$69</definedName>
    <definedName function="false" hidden="false" localSheetId="10" name="MTC1P" vbProcedure="false">'[267]TONG HOP VL-NC TT'!$BQ$69</definedName>
    <definedName function="false" hidden="false" localSheetId="10" name="MTC3P" vbProcedure="false">'[267]TONG HOP VL-NC TT'!$BQ$69</definedName>
    <definedName function="false" hidden="false" localSheetId="10" name="MTCHC" vbProcedure="false">[267]TNHCHINH!$K$38</definedName>
    <definedName function="false" hidden="false" localSheetId="10" name="MTCMB" vbProcedure="false">'[267]#REF'!$BQ$69</definedName>
    <definedName function="false" hidden="false" localSheetId="10" name="MTMAC12" vbProcedure="false">'[243]'!$H$6</definedName>
    <definedName function="false" hidden="false" localSheetId="10" name="mtr" vbProcedure="false">'[267]TH XL'!$BQ$69</definedName>
    <definedName function="false" hidden="false" localSheetId="10" name="mtram" vbProcedure="false">'[243]'!$F$14</definedName>
    <definedName function="false" hidden="false" localSheetId="10" name="n" vbProcedure="false">'[224]DO AM DT'!$G$102</definedName>
    <definedName function="false" hidden="false" localSheetId="10" name="N1IN" vbProcedure="false">'[267]TONGKE3p '!$U$295</definedName>
    <definedName function="false" hidden="false" localSheetId="10" name="n1pig" vbProcedure="false">'[243]'!$O$3599</definedName>
    <definedName function="false" hidden="false" localSheetId="10" name="n1pignc" vbProcedure="false">'[267]lam-moi'!$BQ$69</definedName>
    <definedName function="false" hidden="false" localSheetId="10" name="n1pigvl" vbProcedure="false">'[267]lam-moi'!$BQ$69</definedName>
    <definedName function="false" hidden="false" localSheetId="10" name="n1pind" vbProcedure="false">'[243]'!$R$4370</definedName>
    <definedName function="false" hidden="false" localSheetId="10" name="n1pindnc" vbProcedure="false">'[267]lam-moi'!$BQ$69</definedName>
    <definedName function="false" hidden="false" localSheetId="10" name="n1pindvl" vbProcedure="false">'[267]lam-moi'!$BQ$69</definedName>
    <definedName function="false" hidden="false" localSheetId="10" name="n1ping" vbProcedure="false">'[243]'!$P$3856</definedName>
    <definedName function="false" hidden="false" localSheetId="10" name="n1pingnc" vbProcedure="false">'[267]lam-moi'!$BQ$69</definedName>
    <definedName function="false" hidden="false" localSheetId="10" name="n1pingvl" vbProcedure="false">'[267]lam-moi'!$BQ$69</definedName>
    <definedName function="false" hidden="false" localSheetId="10" name="n1pint" vbProcedure="false">'[243]'!$Q$4113</definedName>
    <definedName function="false" hidden="false" localSheetId="10" name="n1pintnc" vbProcedure="false">'[267]lam-moi'!$BQ$69</definedName>
    <definedName function="false" hidden="false" localSheetId="10" name="n1pintvl" vbProcedure="false">'[267]lam-moi'!$BQ$69</definedName>
    <definedName function="false" hidden="false" localSheetId="10" name="n24nc" vbProcedure="false">'[267]lam-moi'!$BQ$69</definedName>
    <definedName function="false" hidden="false" localSheetId="10" name="n24vl" vbProcedure="false">'[267]lam-moi'!$BQ$69</definedName>
    <definedName function="false" hidden="false" localSheetId="10" name="n2mignc" vbProcedure="false">'[267]lam-moi'!$BQ$69</definedName>
    <definedName function="false" hidden="false" localSheetId="10" name="n2migvl" vbProcedure="false">'[267]lam-moi'!$BQ$69</definedName>
    <definedName function="false" hidden="false" localSheetId="10" name="n2min1nc" vbProcedure="false">'[267]lam-moi'!$BQ$69</definedName>
    <definedName function="false" hidden="false" localSheetId="10" name="n2min1vl" vbProcedure="false">'[267]lam-moi'!$BQ$69</definedName>
    <definedName function="false" hidden="false" localSheetId="10" name="Nc" vbProcedure="false">'[275]Lç khoan LK1'!$BA$53</definedName>
    <definedName function="false" hidden="false" localSheetId="10" name="nc1nc" vbProcedure="false">'[267]lam-moi'!$BQ$69</definedName>
    <definedName function="false" hidden="false" localSheetId="10" name="nc1p" vbProcedure="false">'[243]'!$I$25</definedName>
    <definedName function="false" hidden="false" localSheetId="10" name="nc1vl" vbProcedure="false">'[267]lam-moi'!$BQ$69</definedName>
    <definedName function="false" hidden="false" localSheetId="10" name="nc24nc" vbProcedure="false">'[267]lam-moi'!$BQ$69</definedName>
    <definedName function="false" hidden="false" localSheetId="10" name="nc24vl" vbProcedure="false">'[267]lam-moi'!$BQ$69</definedName>
    <definedName function="false" hidden="false" localSheetId="10" name="nc3p" vbProcedure="false">'[243]'!$S$4627</definedName>
    <definedName function="false" hidden="false" localSheetId="10" name="NCBD100" vbProcedure="false">'[243]'!$Q$4113</definedName>
    <definedName function="false" hidden="false" localSheetId="10" name="NCBD200" vbProcedure="false">'[243]'!$AB$6940</definedName>
    <definedName function="false" hidden="false" localSheetId="10" name="NCBD250" vbProcedure="false">'[243]'!$AI$8739</definedName>
    <definedName function="false" hidden="false" localSheetId="10" name="NCcap0_7" vbProcedure="false">'[243]'!$G$24</definedName>
    <definedName function="false" hidden="false" localSheetId="10" name="NCcap1" vbProcedure="false">'[243]'!$G$35</definedName>
    <definedName function="false" hidden="false" localSheetId="10" name="ncdd" vbProcedure="false">'[267]TH XL'!$BQ$69</definedName>
    <definedName function="false" hidden="false" localSheetId="10" name="NCDD2" vbProcedure="false">'[267]TH XL'!$BQ$69</definedName>
    <definedName function="false" hidden="false" localSheetId="10" name="NCHC" vbProcedure="false">[267]TNHCHINH!$J$38</definedName>
    <definedName function="false" hidden="false" localSheetId="10" name="NCL100" vbProcedure="false">'[243]'!$K$2571</definedName>
    <definedName function="false" hidden="false" localSheetId="10" name="NCL200" vbProcedure="false">'[243]'!$Z$6426</definedName>
    <definedName function="false" hidden="false" localSheetId="10" name="NCL250" vbProcedure="false">'[243]'!$AP$10538</definedName>
    <definedName function="false" hidden="false" localSheetId="10" name="nctr" vbProcedure="false">'[267]TH XL'!$BQ$69</definedName>
    <definedName function="false" hidden="false" localSheetId="10" name="nctram" vbProcedure="false">'[243]'!$F$13</definedName>
    <definedName function="false" hidden="false" localSheetId="10" name="NCVC100" vbProcedure="false">'[243]'!$H$12</definedName>
    <definedName function="false" hidden="false" localSheetId="10" name="NCVC200" vbProcedure="false">'[243]'!$H$21</definedName>
    <definedName function="false" hidden="false" localSheetId="10" name="NCVC250" vbProcedure="false">'[243]'!$H$28</definedName>
    <definedName function="false" hidden="false" localSheetId="10" name="NCVC3P" vbProcedure="false">'[243]'!$Q$43</definedName>
    <definedName function="false" hidden="false" localSheetId="10" name="nd" vbProcedure="false">[178]gVL!$N$27</definedName>
    <definedName function="false" hidden="false" localSheetId="10" name="nhn" vbProcedure="false">'[243]'!$L$2828</definedName>
    <definedName function="false" hidden="false" localSheetId="10" name="nhnnc" vbProcedure="false">'[267]lam-moi'!$BQ$69</definedName>
    <definedName function="false" hidden="false" localSheetId="10" name="nhnvl" vbProcedure="false">'[267]lam-moi'!$BQ$69</definedName>
    <definedName function="false" hidden="false" localSheetId="10" name="nig" vbProcedure="false">'[243]'!$D$772</definedName>
    <definedName function="false" hidden="false" localSheetId="10" name="NIG13p" vbProcedure="false">'[267]TONGKE3p '!$T$295</definedName>
    <definedName function="false" hidden="false" localSheetId="10" name="nig1p" vbProcedure="false">'[243]'!$S$290</definedName>
    <definedName function="false" hidden="false" localSheetId="10" name="nig3p" vbProcedure="false">'[243]'!$T$110</definedName>
    <definedName function="false" hidden="false" localSheetId="10" name="nightnc" vbProcedure="false">[267]gtrinh!$BQ$69</definedName>
    <definedName function="false" hidden="false" localSheetId="10" name="nightvl" vbProcedure="false">[267]gtrinh!$BQ$69</definedName>
    <definedName function="false" hidden="false" localSheetId="10" name="nignc1p" vbProcedure="false">'[243]'!$G$176</definedName>
    <definedName function="false" hidden="false" localSheetId="10" name="nignc3p" vbProcedure="false">'[267]CHITIET VL-NC'!$G$107</definedName>
    <definedName function="false" hidden="false" localSheetId="10" name="nigvl1p" vbProcedure="false">'[243]'!$G$167</definedName>
    <definedName function="false" hidden="false" localSheetId="10" name="nigvl3p" vbProcedure="false">'[267]CHITIET VL-NC'!$G$99</definedName>
    <definedName function="false" hidden="false" localSheetId="10" name="nin" vbProcedure="false">'[243]'!$E$1029</definedName>
    <definedName function="false" hidden="false" localSheetId="10" name="nin14nc3p" vbProcedure="false">'[243]'!$AK$9253</definedName>
    <definedName function="false" hidden="false" localSheetId="10" name="nin14vl3p" vbProcedure="false">'[243]'!$X$5912</definedName>
    <definedName function="false" hidden="false" localSheetId="10" name="nin190" vbProcedure="false">'[243]'!$F$1286</definedName>
    <definedName function="false" hidden="false" localSheetId="10" name="nin1903p" vbProcedure="false">'[243]'!$X$110</definedName>
    <definedName function="false" hidden="false" localSheetId="10" name="nin190nc" vbProcedure="false">'[267]lam-moi'!$BQ$69</definedName>
    <definedName function="false" hidden="false" localSheetId="10" name="nin190nc3p" vbProcedure="false">'[243]'!DG$28014</definedName>
    <definedName function="false" hidden="false" localSheetId="10" name="nin190vl" vbProcedure="false">'[267]lam-moi'!$BQ$69</definedName>
    <definedName function="false" hidden="false" localSheetId="10" name="nin190vl3p" vbProcedure="false">'[243]'!CT$24673</definedName>
    <definedName function="false" hidden="false" localSheetId="10" name="nin1pnc" vbProcedure="false">'[267]lam-moi'!$BQ$69</definedName>
    <definedName function="false" hidden="false" localSheetId="10" name="nin1pvl" vbProcedure="false">'[267]lam-moi'!$BQ$69</definedName>
    <definedName function="false" hidden="false" localSheetId="10" name="nin2903p" vbProcedure="false">'[243]'!$Y$110</definedName>
    <definedName function="false" hidden="false" localSheetId="10" name="nin290nc3p" vbProcedure="false">'[243]'!$EB33669</definedName>
    <definedName function="false" hidden="false" localSheetId="10" name="nin290vl3p" vbProcedure="false">'[243]'!DT$31355</definedName>
    <definedName function="false" hidden="false" localSheetId="10" name="nin3p" vbProcedure="false">'[243]'!$W$110</definedName>
    <definedName function="false" hidden="false" localSheetId="10" name="nind" vbProcedure="false">'[243]'!$G$1543</definedName>
    <definedName function="false" hidden="false" localSheetId="10" name="nind1p" vbProcedure="false">'[243]'!$Y$290</definedName>
    <definedName function="false" hidden="false" localSheetId="10" name="nind3p" vbProcedure="false">'[243]'!$Z$110</definedName>
    <definedName function="false" hidden="false" localSheetId="10" name="nindnc" vbProcedure="false">'[267]lam-moi'!$BQ$69</definedName>
    <definedName function="false" hidden="false" localSheetId="10" name="nindnc1p" vbProcedure="false">'[243]'!$G$235</definedName>
    <definedName function="false" hidden="false" localSheetId="10" name="nindnc3p" vbProcedure="false">'[243]'!$EZ39837</definedName>
    <definedName function="false" hidden="false" localSheetId="10" name="nindvl" vbProcedure="false">'[267]lam-moi'!$BQ$69</definedName>
    <definedName function="false" hidden="false" localSheetId="10" name="nindvl1p" vbProcedure="false">'[243]'!$G$226</definedName>
    <definedName function="false" hidden="false" localSheetId="10" name="nindvl3p" vbProcedure="false">'[243]'!$EO37010</definedName>
    <definedName function="false" hidden="false" localSheetId="10" name="ning1p" vbProcedure="false">'[243]'!$W$290</definedName>
    <definedName function="false" hidden="false" localSheetId="10" name="ningnc1p" vbProcedure="false">'[243]'!$G$216</definedName>
    <definedName function="false" hidden="false" localSheetId="10" name="ningvl1p" vbProcedure="false">'[243]'!$G$206</definedName>
    <definedName function="false" hidden="false" localSheetId="10" name="ninnc" vbProcedure="false">'[267]lam-moi'!$BQ$69</definedName>
    <definedName function="false" hidden="false" localSheetId="10" name="ninnc3p" vbProcedure="false">'[243]'!CG$21332</definedName>
    <definedName function="false" hidden="false" localSheetId="10" name="nint1p" vbProcedure="false">'[243]'!$V$290</definedName>
    <definedName function="false" hidden="false" localSheetId="10" name="nintnc1p" vbProcedure="false">'[243]'!$G$195</definedName>
    <definedName function="false" hidden="false" localSheetId="10" name="nintvl1p" vbProcedure="false">'[243]'!$G$186</definedName>
    <definedName function="false" hidden="false" localSheetId="10" name="ninvl" vbProcedure="false">'[267]lam-moi'!$BQ$69</definedName>
    <definedName function="false" hidden="false" localSheetId="10" name="ninvl3p" vbProcedure="false">'[243]'!BV$18505</definedName>
    <definedName function="false" hidden="false" localSheetId="10" name="nl" vbProcedure="false">'[243]'!$M$3085</definedName>
    <definedName function="false" hidden="false" localSheetId="10" name="NL12nc" vbProcedure="false">'[267]#REF'!$BQ$69</definedName>
    <definedName function="false" hidden="false" localSheetId="10" name="NL12vl" vbProcedure="false">'[267]#REF'!$BQ$69</definedName>
    <definedName function="false" hidden="false" localSheetId="10" name="nl1p" vbProcedure="false">'[243]'!$N$3342</definedName>
    <definedName function="false" hidden="false" localSheetId="10" name="nl3p" vbProcedure="false">'[243]'!$U$110</definedName>
    <definedName function="false" hidden="false" localSheetId="10" name="nlht" vbProcedure="false">'[267]THPDMoi  (2)'!$BQ$69</definedName>
    <definedName function="false" hidden="false" localSheetId="10" name="nlmtc" vbProcedure="false">'[267]t-h HA THE'!$BQ$69</definedName>
    <definedName function="false" hidden="false" localSheetId="10" name="nlnc" vbProcedure="false">'[267]lam-moi'!$BQ$69</definedName>
    <definedName function="false" hidden="false" localSheetId="10" name="nlnc3p" vbProcedure="false">'[243]'!$G$260</definedName>
    <definedName function="false" hidden="false" localSheetId="10" name="nlnc3pha" vbProcedure="false">'[243]'!$G$410</definedName>
    <definedName function="false" hidden="false" localSheetId="10" name="NLTK1p" vbProcedure="false">'[243]'!$X$297</definedName>
    <definedName function="false" hidden="false" localSheetId="10" name="nlvl" vbProcedure="false">'[267]lam-moi'!$BQ$69</definedName>
    <definedName function="false" hidden="false" localSheetId="10" name="nlvl1" vbProcedure="false">[267]chitiet!$G$302</definedName>
    <definedName function="false" hidden="false" localSheetId="10" name="nlvl3p" vbProcedure="false">'[243]'!$G$245</definedName>
    <definedName function="false" hidden="false" localSheetId="10" name="nn" vbProcedure="false">'[243]'!$H$1800</definedName>
    <definedName function="false" hidden="false" localSheetId="10" name="nn1p" vbProcedure="false">'[243]'!$C$515</definedName>
    <definedName function="false" hidden="false" localSheetId="10" name="nn3p" vbProcedure="false">'[243]'!$V$110</definedName>
    <definedName function="false" hidden="false" localSheetId="10" name="nnnc" vbProcedure="false">'[267]lam-moi'!$BQ$69</definedName>
    <definedName function="false" hidden="false" localSheetId="10" name="nnnc3p" vbProcedure="false">'[243]'!$BF$14650</definedName>
    <definedName function="false" hidden="false" localSheetId="10" name="nnvl" vbProcedure="false">'[267]lam-moi'!$BQ$69</definedName>
    <definedName function="false" hidden="false" localSheetId="10" name="nnvl3p" vbProcedure="false">'[243]'!$AV$12080</definedName>
    <definedName function="false" hidden="false" localSheetId="10" name="NToS" vbProcedure="false">#NAME!NToS</definedName>
    <definedName function="false" hidden="false" localSheetId="10" name="nuoc" vbProcedure="false">[180]gvl!$N$38</definedName>
    <definedName function="false" hidden="false" localSheetId="10" name="nx" vbProcedure="false">'[267]THPDMoi  (2)'!$BQ$69</definedName>
    <definedName function="false" hidden="false" localSheetId="10" name="nxmtc" vbProcedure="false">'[267]t-h HA THE'!$BQ$69</definedName>
    <definedName function="false" hidden="false" localSheetId="10" name="ong" vbProcedure="false">#REF!</definedName>
    <definedName function="false" hidden="false" localSheetId="10" name="osc" vbProcedure="false">'[267]THPDMoi  (2)'!$BQ$69</definedName>
    <definedName function="false" hidden="false" localSheetId="10" name="oxy" vbProcedure="false">#REF!</definedName>
    <definedName function="false" hidden="false" localSheetId="10" name="P" vbProcedure="false">#REF!</definedName>
    <definedName function="false" hidden="false" localSheetId="10" name="panen" vbProcedure="false">'[243]'!$A$46</definedName>
    <definedName function="false" hidden="false" localSheetId="10" name="PEJM" vbProcedure="false">#REF!</definedName>
    <definedName function="false" hidden="false" localSheetId="10" name="PF" vbProcedure="false">#REF!</definedName>
    <definedName function="false" hidden="false" localSheetId="10" name="phi10" vbProcedure="false">'[243]'!$AQ$4</definedName>
    <definedName function="false" hidden="false" localSheetId="10" name="phi12" vbProcedure="false">'[243]'!$AR$4</definedName>
    <definedName function="false" hidden="false" localSheetId="10" name="phi14" vbProcedure="false">'[243]'!$AS$4</definedName>
    <definedName function="false" hidden="false" localSheetId="10" name="phi16" vbProcedure="false">'[243]'!$AT$4</definedName>
    <definedName function="false" hidden="false" localSheetId="10" name="phi18" vbProcedure="false">'[243]'!$AU$4</definedName>
    <definedName function="false" hidden="false" localSheetId="10" name="phi20" vbProcedure="false">'[243]'!$AV$4</definedName>
    <definedName function="false" hidden="false" localSheetId="10" name="phi22" vbProcedure="false">'[243]'!$AW$4</definedName>
    <definedName function="false" hidden="false" localSheetId="10" name="phi25" vbProcedure="false">'[243]'!$AX$4</definedName>
    <definedName function="false" hidden="false" localSheetId="10" name="phi28" vbProcedure="false">'[243]'!$AY$4</definedName>
    <definedName function="false" hidden="false" localSheetId="10" name="phi6" vbProcedure="false">'[243]'!$AO$4</definedName>
    <definedName function="false" hidden="false" localSheetId="10" name="phi8" vbProcedure="false">'[243]'!$AP$4</definedName>
    <definedName function="false" hidden="false" localSheetId="10" name="PK" vbProcedure="false">'[243]'!$D$16</definedName>
    <definedName function="false" hidden="false" localSheetId="10" name="PM" vbProcedure="false">[172]IBASE!$AH$16:$AV$110</definedName>
    <definedName function="false" hidden="false" localSheetId="10" name="PRINTA" vbProcedure="false">#REF!</definedName>
    <definedName function="false" hidden="false" localSheetId="10" name="Print_Area_MI" vbProcedure="false">#REF!</definedName>
    <definedName function="false" hidden="false" localSheetId="10" name="Print_Titles_MI" vbProcedure="false">#REF!</definedName>
    <definedName function="false" hidden="false" localSheetId="10" name="PTNC" vbProcedure="false">'[267]DON GIA'!$G$227</definedName>
    <definedName function="false" hidden="false" localSheetId="10" name="Q" vbProcedure="false">[267]giathanh1!$BQ$69</definedName>
    <definedName function="false" hidden="false" localSheetId="10" name="quehan" vbProcedure="false">'[199]Vat lieu'!$D$28</definedName>
    <definedName function="false" hidden="false" localSheetId="10" name="ra11p" vbProcedure="false">'[243]'!$AE$290</definedName>
    <definedName function="false" hidden="false" localSheetId="10" name="ra13p" vbProcedure="false">'[243]'!$AD$110</definedName>
    <definedName function="false" hidden="false" localSheetId="10" name="rack1" vbProcedure="false">'[267]THPDMoi  (2)'!$BQ$69</definedName>
    <definedName function="false" hidden="false" localSheetId="10" name="rack2" vbProcedure="false">'[267]THPDMoi  (2)'!$BQ$69</definedName>
    <definedName function="false" hidden="false" localSheetId="10" name="rack3" vbProcedure="false">'[267]THPDMoi  (2)'!$BQ$69</definedName>
    <definedName function="false" hidden="false" localSheetId="10" name="rack4" vbProcedure="false">'[267]THPDMoi  (2)'!$BQ$69</definedName>
    <definedName function="false" hidden="false" localSheetId="10" name="rong1" vbProcedure="false">'[243]'!$D$4</definedName>
    <definedName function="false" hidden="false" localSheetId="10" name="rong2" vbProcedure="false">'[243]'!$J$4</definedName>
    <definedName function="false" hidden="false" localSheetId="10" name="rong3" vbProcedure="false">'[243]'!$P$4</definedName>
    <definedName function="false" hidden="false" localSheetId="10" name="rong4" vbProcedure="false">'[243]'!$V$4</definedName>
    <definedName function="false" hidden="false" localSheetId="10" name="rong5" vbProcedure="false">'[243]'!$AB$4</definedName>
    <definedName function="false" hidden="false" localSheetId="10" name="rong6" vbProcedure="false">'[243]'!$AH$4</definedName>
    <definedName function="false" hidden="false" localSheetId="10" name="RT" vbProcedure="false">#REF!</definedName>
    <definedName function="false" hidden="false" localSheetId="10" name="s75F29" vbProcedure="false">[266]chitiet!$AB$6940</definedName>
    <definedName function="false" hidden="false" localSheetId="10" name="san" vbProcedure="false">'[243]'!$A$28</definedName>
    <definedName function="false" hidden="false" localSheetId="10" name="sau" vbProcedure="false">'[253]Chiet tinh dz35'!$H$4</definedName>
    <definedName function="false" hidden="false" localSheetId="10" name="SB" vbProcedure="false">[172]IBASE!$AH$7:$AL$14</definedName>
    <definedName function="false" hidden="false" localSheetId="10" name="sc1" vbProcedure="false">'[243]'!$H$6</definedName>
    <definedName function="false" hidden="false" localSheetId="10" name="SC2" vbProcedure="false">'[243]'!$H$9</definedName>
    <definedName function="false" hidden="false" localSheetId="10" name="sc3" vbProcedure="false">'[243]'!$H$56</definedName>
    <definedName function="false" hidden="false" localSheetId="10" name="sd3p" vbProcedure="false">'[267]lam-moi'!$BQ$69</definedName>
    <definedName function="false" hidden="false" localSheetId="10" name="SDDL" vbProcedure="false">[246]QMCT!$GV$204</definedName>
    <definedName function="false" hidden="false" localSheetId="10" name="SDMONG" vbProcedure="false">'[243]'!$AB$8:$AG$28</definedName>
    <definedName function="false" hidden="false" localSheetId="10" name="sgnc" vbProcedure="false">[267]gtrinh!$BQ$69</definedName>
    <definedName function="false" hidden="false" localSheetId="10" name="sgvl" vbProcedure="false">[267]gtrinh!$BQ$69</definedName>
    <definedName function="false" hidden="false" localSheetId="10" name="sht" vbProcedure="false">'[267]THPDMoi  (2)'!$BQ$69</definedName>
    <definedName function="false" hidden="false" localSheetId="10" name="sht3p" vbProcedure="false">'[267]lam-moi'!$BQ$69</definedName>
    <definedName function="false" hidden="false" localSheetId="10" name="skd" vbProcedure="false">[177]gVL!$Q$37</definedName>
    <definedName function="false" hidden="false" localSheetId="10" name="slg" vbProcedure="false">'[243]'!$B$4</definedName>
    <definedName function="false" hidden="false" localSheetId="10" name="slg1" vbProcedure="false">'[243]'!$F$4</definedName>
    <definedName function="false" hidden="false" localSheetId="10" name="slg2" vbProcedure="false">'[243]'!$L$4</definedName>
    <definedName function="false" hidden="false" localSheetId="10" name="slg3" vbProcedure="false">'[243]'!$R$4</definedName>
    <definedName function="false" hidden="false" localSheetId="10" name="slg4" vbProcedure="false">'[243]'!$X$4</definedName>
    <definedName function="false" hidden="false" localSheetId="10" name="slg5" vbProcedure="false">'[243]'!$AD$4</definedName>
    <definedName function="false" hidden="false" localSheetId="10" name="slg6" vbProcedure="false">'[243]'!$AJ$4</definedName>
    <definedName function="false" hidden="false" localSheetId="10" name="SL_CRD" vbProcedure="false">'[243]'!$P$5:$P$619</definedName>
    <definedName function="false" hidden="false" localSheetId="10" name="SL_CRS" vbProcedure="false">'[243]'!$R$5:$R$619</definedName>
    <definedName function="false" hidden="false" localSheetId="10" name="SL_CS" vbProcedure="false">'[243]'!$N$5:$N$619</definedName>
    <definedName function="false" hidden="false" localSheetId="10" name="SL_DD" vbProcedure="false">'[243]'!$L$5:$L$619</definedName>
    <definedName function="false" hidden="false" localSheetId="10" name="SN3" vbProcedure="false">'[243]'!$A$1</definedName>
    <definedName function="false" hidden="false" localSheetId="10" name="soc3p" vbProcedure="false">'[243]'!$T$10</definedName>
    <definedName function="false" hidden="false" localSheetId="10" name="SORT_AREA" vbProcedure="false">'[170]DI-ESTI'!$A$8:$R$489</definedName>
    <definedName function="false" hidden="false" localSheetId="10" name="SOTIEN" vbProcedure="false">OFFSET([256]NGUON!$I$1:$I$1048576,COUNTA([256]NGUON!$I$1:$I$1048576)-1,0,1)</definedName>
    <definedName function="false" hidden="false" localSheetId="10" name="SP" vbProcedure="false">#REF!</definedName>
    <definedName function="false" hidden="false" localSheetId="10" name="spk1p" vbProcedure="false">'[267]#REF'!$BQ$69</definedName>
    <definedName function="false" hidden="false" localSheetId="10" name="spk3p" vbProcedure="false">'[267]lam-moi'!$BQ$69</definedName>
    <definedName function="false" hidden="false" localSheetId="10" name="st3p" vbProcedure="false">'[267]lam-moi'!$BQ$69</definedName>
    <definedName function="false" hidden="false" localSheetId="10" name="T" vbProcedure="false">[165]DATA!$A$4:$F$318</definedName>
    <definedName function="false" hidden="false" localSheetId="10" name="t101p" vbProcedure="false">'[243]'!$V$5398</definedName>
    <definedName function="false" hidden="false" localSheetId="10" name="t103p" vbProcedure="false">'[243]'!$S$4627</definedName>
    <definedName function="false" hidden="false" localSheetId="10" name="t105mnc" vbProcedure="false">'[267]thao-go'!$BQ$69</definedName>
    <definedName function="false" hidden="false" localSheetId="10" name="t10m" vbProcedure="false">'[267]lam-moi'!$BQ$69</definedName>
    <definedName function="false" hidden="false" localSheetId="10" name="t10nc" vbProcedure="false">'[267]lam-moi'!$BQ$69</definedName>
    <definedName function="false" hidden="false" localSheetId="10" name="t10nc1p" vbProcedure="false">'[243]'!$G$129</definedName>
    <definedName function="false" hidden="false" localSheetId="10" name="t10ncm" vbProcedure="false">'[267]lam-moi'!$BQ$69</definedName>
    <definedName function="false" hidden="false" localSheetId="10" name="t10vl" vbProcedure="false">'[267]lam-moi'!$BQ$69</definedName>
    <definedName function="false" hidden="false" localSheetId="10" name="t10vl1p" vbProcedure="false">'[243]'!$G$125</definedName>
    <definedName function="false" hidden="false" localSheetId="10" name="t121p" vbProcedure="false">'[243]'!$W$5655</definedName>
    <definedName function="false" hidden="false" localSheetId="10" name="t123p" vbProcedure="false">'[243]'!$T$4884</definedName>
    <definedName function="false" hidden="false" localSheetId="10" name="t12m" vbProcedure="false">'[267]lam-moi'!$BQ$69</definedName>
    <definedName function="false" hidden="false" localSheetId="10" name="t12mnc" vbProcedure="false">'[267]thao-go'!$BQ$69</definedName>
    <definedName function="false" hidden="false" localSheetId="10" name="t12nc" vbProcedure="false">'[267]lam-moi'!$BQ$69</definedName>
    <definedName function="false" hidden="false" localSheetId="10" name="t12nc3p" vbProcedure="false">'[267]CHITIET VL-NC'!$G$38</definedName>
    <definedName function="false" hidden="false" localSheetId="10" name="t12ncm" vbProcedure="false">'[267]lam-moi'!$BQ$69</definedName>
    <definedName function="false" hidden="false" localSheetId="10" name="t12vl" vbProcedure="false">'[267]lam-moi'!$BQ$69</definedName>
    <definedName function="false" hidden="false" localSheetId="10" name="t12vl3p" vbProcedure="false">'[267]CHITIET VL-NC'!$G$34</definedName>
    <definedName function="false" hidden="false" localSheetId="10" name="t141p" vbProcedure="false">'[243]'!$X$5912</definedName>
    <definedName function="false" hidden="false" localSheetId="10" name="t143p" vbProcedure="false">'[243]'!$U$5141</definedName>
    <definedName function="false" hidden="false" localSheetId="10" name="t14m" vbProcedure="false">'[267]lam-moi'!$BQ$69</definedName>
    <definedName function="false" hidden="false" localSheetId="10" name="t14mnc" vbProcedure="false">'[267]thao-go'!$BQ$69</definedName>
    <definedName function="false" hidden="false" localSheetId="10" name="t14nc" vbProcedure="false">'[267]lam-moi'!$BQ$69</definedName>
    <definedName function="false" hidden="false" localSheetId="10" name="t14nc3p" vbProcedure="false">'[243]'!$G$102</definedName>
    <definedName function="false" hidden="false" localSheetId="10" name="t14ncm" vbProcedure="false">'[267]lam-moi'!$BQ$69</definedName>
    <definedName function="false" hidden="false" localSheetId="10" name="T14vc" vbProcedure="false">'[267]CHITIET VL-NC-TT -1p'!$BQ$69</definedName>
    <definedName function="false" hidden="false" localSheetId="10" name="t14vl" vbProcedure="false">'[267]lam-moi'!$BQ$69</definedName>
    <definedName function="false" hidden="false" localSheetId="10" name="t14vl3p" vbProcedure="false">'[243]'!$G$99</definedName>
    <definedName function="false" hidden="false" localSheetId="10" name="T203P" vbProcedure="false">[267]VC!$BQ$69</definedName>
    <definedName function="false" hidden="false" localSheetId="10" name="t20m" vbProcedure="false">'[267]lam-moi'!$BQ$69</definedName>
    <definedName function="false" hidden="false" localSheetId="10" name="t20ncm" vbProcedure="false">'[267]lam-moi'!$BQ$69</definedName>
    <definedName function="false" hidden="false" localSheetId="10" name="t7m" vbProcedure="false">'[267]THPDMoi  (2)'!$BQ$69</definedName>
    <definedName function="false" hidden="false" localSheetId="10" name="t7nc" vbProcedure="false">'[267]lam-moi'!$BQ$69</definedName>
    <definedName function="false" hidden="false" localSheetId="10" name="t7vl" vbProcedure="false">'[267]lam-moi'!$BQ$69</definedName>
    <definedName function="false" hidden="false" localSheetId="10" name="t84mnc" vbProcedure="false">'[267]thao-go'!$BQ$69</definedName>
    <definedName function="false" hidden="false" localSheetId="10" name="t8m" vbProcedure="false">'[267]THPDMoi  (2)'!$BQ$69</definedName>
    <definedName function="false" hidden="false" localSheetId="10" name="t8nc" vbProcedure="false">'[267]lam-moi'!$BQ$69</definedName>
    <definedName function="false" hidden="false" localSheetId="10" name="t8vl" vbProcedure="false">'[267]lam-moi'!$BQ$69</definedName>
    <definedName function="false" hidden="false" localSheetId="10" name="TAMT" vbProcedure="false">[193]TT!$B$2:$G$132</definedName>
    <definedName function="false" hidden="false" localSheetId="10" name="TAMTINH" vbProcedure="false">'[243]'!$A$1143:$I$1313</definedName>
    <definedName function="false" hidden="false" localSheetId="10" name="tb" vbProcedure="false">[178]gVL!$N$26</definedName>
    <definedName function="false" hidden="false" localSheetId="10" name="TBA" vbProcedure="false">#REF!</definedName>
    <definedName function="false" hidden="false" localSheetId="10" name="tbdd1p" vbProcedure="false">'[267]lam-moi'!$BQ$69</definedName>
    <definedName function="false" hidden="false" localSheetId="10" name="tbdd3p" vbProcedure="false">'[267]lam-moi'!$BQ$69</definedName>
    <definedName function="false" hidden="false" localSheetId="10" name="tbddsdl" vbProcedure="false">'[267]lam-moi'!$BQ$69</definedName>
    <definedName function="false" hidden="false" localSheetId="10" name="TBI" vbProcedure="false">'[267]TH XL'!$BQ$69</definedName>
    <definedName function="false" hidden="false" localSheetId="10" name="tbtr" vbProcedure="false">'[267]TH XL'!$BQ$69</definedName>
    <definedName function="false" hidden="false" localSheetId="10" name="tbtram" vbProcedure="false">'[243]'!$F$12</definedName>
    <definedName function="false" hidden="false" localSheetId="10" name="TC" vbProcedure="false">'[243]'!$F$6</definedName>
    <definedName function="false" hidden="false" localSheetId="10" name="tct3" vbProcedure="false">[178]gVL!$N$18</definedName>
    <definedName function="false" hidden="false" localSheetId="10" name="tcxxnc" vbProcedure="false">'[267]thao-go'!$BQ$69</definedName>
    <definedName function="false" hidden="false" localSheetId="10" name="TC_NHANH1" vbProcedure="false">'[243]'!$A$96:$AH$96</definedName>
    <definedName function="false" hidden="false" localSheetId="10" name="td" vbProcedure="false">'[267]THPDMoi  (2)'!$BQ$69</definedName>
    <definedName function="false" hidden="false" localSheetId="10" name="td10vl" vbProcedure="false">'[267]#REF'!$BQ$69</definedName>
    <definedName function="false" hidden="false" localSheetId="10" name="td12nc" vbProcedure="false">'[267]#REF'!$BQ$69</definedName>
    <definedName function="false" hidden="false" localSheetId="10" name="td1cnc" vbProcedure="false">'[267]lam-moi'!$BQ$69</definedName>
    <definedName function="false" hidden="false" localSheetId="10" name="td1cvl" vbProcedure="false">'[267]lam-moi'!$BQ$69</definedName>
    <definedName function="false" hidden="false" localSheetId="10" name="td1p" vbProcedure="false">'[243]'!$Z$6426</definedName>
    <definedName function="false" hidden="false" localSheetId="10" name="TD1pnc" vbProcedure="false">'[267]CHITIET VL-NC-TT -1p'!$BQ$69</definedName>
    <definedName function="false" hidden="false" localSheetId="10" name="TD1pvl" vbProcedure="false">'[267]CHITIET VL-NC-TT -1p'!$BQ$69</definedName>
    <definedName function="false" hidden="false" localSheetId="10" name="td3p" vbProcedure="false">'[243]'!$Y$6169</definedName>
    <definedName function="false" hidden="false" localSheetId="10" name="tdc84nc" vbProcedure="false">'[267]thao-go'!$BQ$69</definedName>
    <definedName function="false" hidden="false" localSheetId="10" name="tdcnc" vbProcedure="false">'[267]thao-go'!$BQ$69</definedName>
    <definedName function="false" hidden="false" localSheetId="10" name="tdgnc" vbProcedure="false">'[267]lam-moi'!$BQ$69</definedName>
    <definedName function="false" hidden="false" localSheetId="10" name="tdgvl" vbProcedure="false">'[267]lam-moi'!$BQ$69</definedName>
    <definedName function="false" hidden="false" localSheetId="10" name="tdhtnc" vbProcedure="false">'[267]lam-moi'!$BQ$69</definedName>
    <definedName function="false" hidden="false" localSheetId="10" name="tdhtvl" vbProcedure="false">'[267]lam-moi'!$BQ$69</definedName>
    <definedName function="false" hidden="false" localSheetId="10" name="tdnc" vbProcedure="false">[267]gtrinh!$BQ$69</definedName>
    <definedName function="false" hidden="false" localSheetId="10" name="tdnc1p" vbProcedure="false">'[243]'!$G$72</definedName>
    <definedName function="false" hidden="false" localSheetId="10" name="tdnc3p" vbProcedure="false">'[267]CHITIET VL-NC'!$G$28</definedName>
    <definedName function="false" hidden="false" localSheetId="10" name="tdt1pnc" vbProcedure="false">[267]gtrinh!$BQ$69</definedName>
    <definedName function="false" hidden="false" localSheetId="10" name="tdt1pvl" vbProcedure="false">[267]gtrinh!$BQ$69</definedName>
    <definedName function="false" hidden="false" localSheetId="10" name="tdt2cnc" vbProcedure="false">'[267]lam-moi'!$BQ$69</definedName>
    <definedName function="false" hidden="false" localSheetId="10" name="tdt2cvl" vbProcedure="false">[267]chitiet!$BQ$69</definedName>
    <definedName function="false" hidden="false" localSheetId="10" name="tdtr2cnc" vbProcedure="false">'[243]'!$H$19</definedName>
    <definedName function="false" hidden="false" localSheetId="10" name="tdtr2cvl" vbProcedure="false">'[243]'!$H$12</definedName>
    <definedName function="false" hidden="false" localSheetId="10" name="tdtrnc" vbProcedure="false">[244]CHITIET!$G$513</definedName>
    <definedName function="false" hidden="false" localSheetId="10" name="tdtrvl" vbProcedure="false">[244]CHITIET!$G$507</definedName>
    <definedName function="false" hidden="false" localSheetId="10" name="tdvl" vbProcedure="false">[267]gtrinh!$BQ$69</definedName>
    <definedName function="false" hidden="false" localSheetId="10" name="tdvl1p" vbProcedure="false">'[243]'!$G$66</definedName>
    <definedName function="false" hidden="false" localSheetId="10" name="tdvl3p" vbProcedure="false">'[267]CHITIET VL-NC'!$G$23</definedName>
    <definedName function="false" hidden="false" localSheetId="10" name="tenck" vbProcedure="false">'[243]'!$A$4</definedName>
    <definedName function="false" hidden="false" localSheetId="10" name="th100" vbProcedure="false">'[267]dongia (2)'!$BQ$69</definedName>
    <definedName function="false" hidden="false" localSheetId="10" name="TH160" vbProcedure="false">'[267]dongia (2)'!$BQ$69</definedName>
    <definedName function="false" hidden="false" localSheetId="10" name="th3x15" vbProcedure="false">[267]giathanh1!$BQ$69</definedName>
    <definedName function="false" hidden="false" localSheetId="10" name="THANG" vbProcedure="false">[165]DATA!$A$4:$F$318</definedName>
    <definedName function="false" hidden="false" localSheetId="10" name="thanhtien" vbProcedure="false">'[243]'!$K$39</definedName>
    <definedName function="false" hidden="false" localSheetId="10" name="ThanhXuan110" vbProcedure="false">'[265]KH-Q1,Q2,01'!$FI42150</definedName>
    <definedName function="false" hidden="false" localSheetId="10" name="thepban" vbProcedure="false">'[243]'!$AZ$4</definedName>
    <definedName function="false" hidden="false" localSheetId="10" name="thetichck" vbProcedure="false">'[243]'!$AN$4</definedName>
    <definedName function="false" hidden="false" localSheetId="10" name="THGO1pnc" vbProcedure="false">'[243]'!$F$6</definedName>
    <definedName function="false" hidden="false" localSheetId="10" name="thht" vbProcedure="false">'[243]'!$A$36:$D$61</definedName>
    <definedName function="false" hidden="false" localSheetId="10" name="THK" vbProcedure="false">#REF!</definedName>
    <definedName function="false" hidden="false" localSheetId="10" name="THKP160" vbProcedure="false">'[267]dongia (2)'!$BQ$69</definedName>
    <definedName function="false" hidden="false" localSheetId="10" name="thkp3" vbProcedure="false">'[243]'!$Q$529</definedName>
    <definedName function="false" hidden="false" localSheetId="10" name="thtich1" vbProcedure="false">'[243]'!$H$4</definedName>
    <definedName function="false" hidden="false" localSheetId="10" name="thtich2" vbProcedure="false">'[243]'!$N$4</definedName>
    <definedName function="false" hidden="false" localSheetId="10" name="thtich3" vbProcedure="false">'[243]'!$T$4</definedName>
    <definedName function="false" hidden="false" localSheetId="10" name="thtich4" vbProcedure="false">'[243]'!$Z$4</definedName>
    <definedName function="false" hidden="false" localSheetId="10" name="thtich5" vbProcedure="false">'[243]'!$AF$4</definedName>
    <definedName function="false" hidden="false" localSheetId="10" name="thtich6" vbProcedure="false">'[243]'!$AL$4</definedName>
    <definedName function="false" hidden="false" localSheetId="10" name="thtr15" vbProcedure="false">[267]giathanh1!$BQ$69</definedName>
    <definedName function="false" hidden="false" localSheetId="10" name="thtt" vbProcedure="false">'[243]'!$A$2:$D$20</definedName>
    <definedName function="false" hidden="false" localSheetId="10" name="Tiepdia" vbProcedure="false">[267]Tiepdia!$A$1:$XFD$65536</definedName>
    <definedName function="false" hidden="false" localSheetId="10" name="TK" vbProcedure="false">'[243]'!$F$23</definedName>
    <definedName function="false" hidden="false" localSheetId="10" name="TL1" vbProcedure="false">'[243]'!$C$6</definedName>
    <definedName function="false" hidden="false" localSheetId="10" name="TL2" vbProcedure="false">'[243]'!$D$6</definedName>
    <definedName function="false" hidden="false" localSheetId="10" name="TL3" vbProcedure="false">'[243]'!$B$258</definedName>
    <definedName function="false" hidden="false" localSheetId="10" name="TLA120" vbProcedure="false">'[243]'!$B$23</definedName>
    <definedName function="false" hidden="false" localSheetId="10" name="TLA35" vbProcedure="false">'[243]'!$B$27</definedName>
    <definedName function="false" hidden="false" localSheetId="10" name="TLA50" vbProcedure="false">'[243]'!$B$26</definedName>
    <definedName function="false" hidden="false" localSheetId="10" name="TLA70" vbProcedure="false">'[243]'!$B$25</definedName>
    <definedName function="false" hidden="false" localSheetId="10" name="TLA95" vbProcedure="false">'[243]'!$B$24</definedName>
    <definedName function="false" hidden="false" localSheetId="10" name="TLAC120" vbProcedure="false">'[243]'!$B$32</definedName>
    <definedName function="false" hidden="false" localSheetId="10" name="TLAC35" vbProcedure="false">'[243]'!$B$28</definedName>
    <definedName function="false" hidden="false" localSheetId="10" name="TLAC50" vbProcedure="false">'[243]'!$B$29</definedName>
    <definedName function="false" hidden="false" localSheetId="10" name="TLAC70" vbProcedure="false">'[243]'!$B$30</definedName>
    <definedName function="false" hidden="false" localSheetId="10" name="TLAC95" vbProcedure="false">'[243]'!$B$31</definedName>
    <definedName function="false" hidden="false" localSheetId="10" name="tn1pinnc" vbProcedure="false">'[267]thao-go'!$BQ$69</definedName>
    <definedName function="false" hidden="false" localSheetId="10" name="tn2mhnnc" vbProcedure="false">'[267]thao-go'!$BQ$69</definedName>
    <definedName function="false" hidden="false" localSheetId="10" name="TNCM" vbProcedure="false">'[267]CHITIET VL-NC-TT-3p'!$BQ$69</definedName>
    <definedName function="false" hidden="false" localSheetId="10" name="tnhnnc" vbProcedure="false">'[267]thao-go'!$BQ$69</definedName>
    <definedName function="false" hidden="false" localSheetId="10" name="tnignc" vbProcedure="false">'[267]thao-go'!$BQ$69</definedName>
    <definedName function="false" hidden="false" localSheetId="10" name="tnin190nc" vbProcedure="false">'[267]thao-go'!$BQ$69</definedName>
    <definedName function="false" hidden="false" localSheetId="10" name="tnlnc" vbProcedure="false">'[267]thao-go'!$BQ$69</definedName>
    <definedName function="false" hidden="false" localSheetId="10" name="tnnnc" vbProcedure="false">'[267]thao-go'!$BQ$69</definedName>
    <definedName function="false" hidden="false" localSheetId="10" name="tno" vbProcedure="false">[177]gVL!$Q$47</definedName>
    <definedName function="false" hidden="false" localSheetId="10" name="tongbt" vbProcedure="false">'[243]'!$BB$3</definedName>
    <definedName function="false" hidden="false" localSheetId="10" name="tongcong" vbProcedure="false">'[243]'!$A$49</definedName>
    <definedName function="false" hidden="false" localSheetId="10" name="tongdientich" vbProcedure="false">'[243]'!$BA$4</definedName>
    <definedName function="false" hidden="false" localSheetId="10" name="tongthep" vbProcedure="false">'[243]'!$BO$4</definedName>
    <definedName function="false" hidden="false" localSheetId="10" name="tongthetich" vbProcedure="false">'[243]'!$BB$4</definedName>
    <definedName function="false" hidden="false" localSheetId="10" name="TR15HT" vbProcedure="false">'[267]TONGKE-HT'!$BQ$69</definedName>
    <definedName function="false" hidden="false" localSheetId="10" name="TR16HT" vbProcedure="false">'[267]TONGKE-HT'!$BQ$69</definedName>
    <definedName function="false" hidden="false" localSheetId="10" name="TR19HT" vbProcedure="false">'[267]TONGKE-HT'!$BQ$69</definedName>
    <definedName function="false" hidden="false" localSheetId="10" name="tr1x15" vbProcedure="false">[267]giathanh1!$BQ$69</definedName>
    <definedName function="false" hidden="false" localSheetId="10" name="TR20HT" vbProcedure="false">'[267]TONGKE-HT'!$BQ$69</definedName>
    <definedName function="false" hidden="false" localSheetId="10" name="TR250" vbProcedure="false">'[267]dongia (2)'!$BQ$69</definedName>
    <definedName function="false" hidden="false" localSheetId="10" name="tr375" vbProcedure="false">[267]giathanh1!$BQ$69</definedName>
    <definedName function="false" hidden="false" localSheetId="10" name="tr3x100" vbProcedure="false">'[267]dongia (2)'!$BQ$69</definedName>
    <definedName function="false" hidden="false" localSheetId="10" name="TRAM" vbProcedure="false">'[243]'!$A$30:$I$349</definedName>
    <definedName function="false" hidden="false" localSheetId="10" name="tram100" vbProcedure="false">'[267]dongia (2)'!$BQ$69</definedName>
    <definedName function="false" hidden="false" localSheetId="10" name="tram1x25" vbProcedure="false">'[267]dongia (2)'!$BQ$69</definedName>
    <definedName function="false" hidden="false" localSheetId="10" name="TRA_VAT_LIEU" vbProcedure="false">#REF!</definedName>
    <definedName function="false" hidden="false" localSheetId="10" name="tru10mtc" vbProcedure="false">'[267]t-h HA THE'!$BQ$69</definedName>
    <definedName function="false" hidden="false" localSheetId="10" name="tru8mtc" vbProcedure="false">'[267]t-h HA THE'!$BQ$69</definedName>
    <definedName function="false" hidden="false" localSheetId="10" name="TT" vbProcedure="false">'[211]'!$A$6:$M$6</definedName>
    <definedName function="false" hidden="false" localSheetId="10" name="tt1pnc" vbProcedure="false">'[267]lam-moi'!$BQ$69</definedName>
    <definedName function="false" hidden="false" localSheetId="10" name="tt1pvl" vbProcedure="false">'[267]lam-moi'!$BQ$69</definedName>
    <definedName function="false" hidden="false" localSheetId="10" name="tt3pnc" vbProcedure="false">'[267]lam-moi'!$BQ$69</definedName>
    <definedName function="false" hidden="false" localSheetId="10" name="tt3pvl" vbProcedure="false">'[267]lam-moi'!$BQ$69</definedName>
    <definedName function="false" hidden="false" localSheetId="10" name="ttbt" vbProcedure="false">'[243]'!$B$260:$I$260</definedName>
    <definedName function="false" hidden="false" localSheetId="10" name="TTDD" vbProcedure="false">[267]TDTKP!$E$44+[267]TDTKP!$F$44+[267]TDTKP!$G$44</definedName>
    <definedName function="false" hidden="false" localSheetId="10" name="TTDD3P" vbProcedure="false">[267]TDTKP1!$BQ$69</definedName>
    <definedName function="false" hidden="false" localSheetId="10" name="TTDDCT3p" vbProcedure="false">[267]TDTKP1!$BQ$69</definedName>
    <definedName function="false" hidden="false" localSheetId="10" name="TTK3p" vbProcedure="false">'[267]TONGKE3p '!$C$295</definedName>
    <definedName function="false" hidden="false" localSheetId="10" name="ttronmk" vbProcedure="false">'[243]'!$E$211</definedName>
    <definedName function="false" hidden="false" localSheetId="10" name="ttt" vbProcedure="false">'[252]CT Thang Mo'!$B$309:$M$309</definedName>
    <definedName function="false" hidden="false" localSheetId="10" name="tttb" vbProcedure="false">'[252]CT Thang Mo'!$B$431:$I$431</definedName>
    <definedName function="false" hidden="false" localSheetId="10" name="TT_1P" vbProcedure="false">'[243]'!$E$4:$AH$18</definedName>
    <definedName function="false" hidden="false" localSheetId="10" name="TT_3p" vbProcedure="false">'[243]'!$E$4:$AG$15</definedName>
    <definedName function="false" hidden="false" localSheetId="10" name="tv75nc" vbProcedure="false">'[243]'!$H$113</definedName>
    <definedName function="false" hidden="false" localSheetId="10" name="tv75vl" vbProcedure="false">'[243]'!$H$110</definedName>
    <definedName function="false" hidden="false" localSheetId="10" name="tx1pignc" vbProcedure="false">'[267]thao-go'!$BQ$69</definedName>
    <definedName function="false" hidden="false" localSheetId="10" name="tx1pindnc" vbProcedure="false">'[267]thao-go'!$BQ$69</definedName>
    <definedName function="false" hidden="false" localSheetId="10" name="tx1pingnc" vbProcedure="false">'[267]thao-go'!$BQ$69</definedName>
    <definedName function="false" hidden="false" localSheetId="10" name="tx1pintnc" vbProcedure="false">'[267]thao-go'!$BQ$69</definedName>
    <definedName function="false" hidden="false" localSheetId="10" name="tx1pitnc" vbProcedure="false">'[267]thao-go'!$BQ$69</definedName>
    <definedName function="false" hidden="false" localSheetId="10" name="tx2mhnnc" vbProcedure="false">'[267]thao-go'!$BQ$69</definedName>
    <definedName function="false" hidden="false" localSheetId="10" name="tx2mitnc" vbProcedure="false">'[267]thao-go'!$BQ$69</definedName>
    <definedName function="false" hidden="false" localSheetId="10" name="txhnnc" vbProcedure="false">'[267]thao-go'!$BQ$69</definedName>
    <definedName function="false" hidden="false" localSheetId="10" name="txig1nc" vbProcedure="false">'[267]thao-go'!$BQ$69</definedName>
    <definedName function="false" hidden="false" localSheetId="10" name="txin190nc" vbProcedure="false">'[267]thao-go'!$BQ$69</definedName>
    <definedName function="false" hidden="false" localSheetId="10" name="txinnc" vbProcedure="false">'[267]thao-go'!$BQ$69</definedName>
    <definedName function="false" hidden="false" localSheetId="10" name="txit1nc" vbProcedure="false">'[267]thao-go'!$BQ$69</definedName>
    <definedName function="false" hidden="false" localSheetId="10" name="tz593" vbProcedure="false">'[243]'!$V$5398</definedName>
    <definedName function="false" hidden="false" localSheetId="10" name="UP" vbProcedure="false">#REF!,#REF!,#REF!,#REF!,#REF!,#REF!,#REF!,#REF!,#REF!,#REF!,#REF!</definedName>
    <definedName function="false" hidden="false" localSheetId="10" name="usd" vbProcedure="false">[171]SUMMARY!$I$16</definedName>
    <definedName function="false" hidden="false" localSheetId="10" name="uv1" vbProcedure="false">'[304]Tong nhap'!$B$2</definedName>
    <definedName function="false" hidden="false" localSheetId="10" name="vc1" vbProcedure="false">'[252]CT Thang Mo'!$B$34:$H$34</definedName>
    <definedName function="false" hidden="false" localSheetId="10" name="vc2" vbProcedure="false">'[252]CT Thang Mo'!$B$35:$H$35</definedName>
    <definedName function="false" hidden="false" localSheetId="10" name="vc3" vbProcedure="false">'[252]CT Thang Mo'!$B$36:$H$36</definedName>
    <definedName function="false" hidden="false" localSheetId="10" name="vc3_" vbProcedure="false">'[252]CT  PL'!$B$125:$H$125</definedName>
    <definedName function="false" hidden="false" localSheetId="10" name="vca" vbProcedure="false">'[252]CT  PL'!$B$25:$H$25</definedName>
    <definedName function="false" hidden="false" localSheetId="10" name="vccot" vbProcedure="false">'[243]'!$B$13:$H$13</definedName>
    <definedName function="false" hidden="false" localSheetId="10" name="vccot_" vbProcedure="false">'[252]CT  PL'!$B$8:$H$8</definedName>
    <definedName function="false" hidden="false" localSheetId="10" name="vcdbt" vbProcedure="false">'[252]CT Thang Mo'!$B$220:$I$220</definedName>
    <definedName function="false" hidden="false" localSheetId="10" name="vcdc_" vbProcedure="false">'[255]Chi tiet'!$DN$118</definedName>
    <definedName function="false" hidden="false" localSheetId="10" name="vcdd" vbProcedure="false">'[252]CT Thang Mo'!$B$182:$H$182</definedName>
    <definedName function="false" hidden="false" localSheetId="10" name="VCDD3p" vbProcedure="false">'[267]KPVC-BD '!$BQ$69</definedName>
    <definedName function="false" hidden="false" localSheetId="10" name="vcdt" vbProcedure="false">'[252]CT Thang Mo'!$B$406:$I$406</definedName>
    <definedName function="false" hidden="false" localSheetId="10" name="vcdtb" vbProcedure="false">'[252]CT Thang Mo'!$B$432:$I$432</definedName>
    <definedName function="false" hidden="false" localSheetId="10" name="VCHT" vbProcedure="false">'[243]'!$H$127</definedName>
    <definedName function="false" hidden="false" localSheetId="10" name="vctb" vbProcedure="false">'[243]'!$B$367:$H$367</definedName>
    <definedName function="false" hidden="false" localSheetId="10" name="vctt" vbProcedure="false">'[252]CT  PL'!$B$288:$H$288</definedName>
    <definedName function="false" hidden="false" localSheetId="10" name="VCVBT1" vbProcedure="false">'[267]VCV-BE-TONG'!$G$11</definedName>
    <definedName function="false" hidden="false" localSheetId="10" name="VCVBT2" vbProcedure="false">'[267]VCV-BE-TONG'!$G$17</definedName>
    <definedName function="false" hidden="false" localSheetId="10" name="vd3p" vbProcedure="false">'[243]'!$X$10</definedName>
    <definedName function="false" hidden="false" localSheetId="10" name="VDCLY" vbProcedure="false">[246]QMCT!$EO$145</definedName>
    <definedName function="false" hidden="false" localSheetId="10" name="vdkt" vbProcedure="false">[177]gVL!$Q$55</definedName>
    <definedName function="false" hidden="false" localSheetId="10" name="VL100" vbProcedure="false">'[243]'!$G$1543</definedName>
    <definedName function="false" hidden="false" localSheetId="10" name="vl1p" vbProcedure="false">'[243]'!$H$25</definedName>
    <definedName function="false" hidden="false" localSheetId="10" name="VL200" vbProcedure="false">'[243]'!$S$4627</definedName>
    <definedName function="false" hidden="false" localSheetId="10" name="VL250" vbProcedure="false">'[243]'!$AI$8739</definedName>
    <definedName function="false" hidden="false" localSheetId="10" name="vl3p" vbProcedure="false">'[243]'!$S$4627</definedName>
    <definedName function="false" hidden="false" localSheetId="10" name="Vlcap0_7" vbProcedure="false">'[243]'!$G$20</definedName>
    <definedName function="false" hidden="false" localSheetId="10" name="VLcap1" vbProcedure="false">'[243]'!$G$31</definedName>
    <definedName function="false" hidden="false" localSheetId="10" name="vldd" vbProcedure="false">'[267]TH XL'!$BQ$69</definedName>
    <definedName function="false" hidden="false" localSheetId="10" name="vldn400" vbProcedure="false">'[243]'!$F$41</definedName>
    <definedName function="false" hidden="false" localSheetId="10" name="vldn600" vbProcedure="false">'[243]'!$F$27</definedName>
    <definedName function="false" hidden="false" localSheetId="10" name="VLHC" vbProcedure="false">[267]TNHCHINH!$I$38</definedName>
    <definedName function="false" hidden="false" localSheetId="10" name="vltr" vbProcedure="false">'[267]TH XL'!$BQ$69</definedName>
    <definedName function="false" hidden="false" localSheetId="10" name="vltram" vbProcedure="false">'[243]'!$F$11</definedName>
    <definedName function="false" hidden="false" localSheetId="10" name="voi" vbProcedure="false">'[243]'!$D$83</definedName>
    <definedName function="false" hidden="false" localSheetId="10" name="vr3p" vbProcedure="false">'[243]'!$Y$10</definedName>
    <definedName function="false" hidden="false" localSheetId="10" name="vt1pbs" vbProcedure="false">'[267]lam-moi'!$BQ$69</definedName>
    <definedName function="false" hidden="false" localSheetId="10" name="vtbs" vbProcedure="false">'[267]lam-moi'!$BQ$69</definedName>
    <definedName function="false" hidden="false" localSheetId="10" name="W" vbProcedure="false">#REF!</definedName>
    <definedName function="false" hidden="false" localSheetId="10" name="wrn_chi___tiÆt_" vbProcedure="false">{#N/A,#N/A,FALSE,"Chi tiÆt"}</definedName>
    <definedName function="false" hidden="false" localSheetId="10" name="X" vbProcedure="false">#REF!</definedName>
    <definedName function="false" hidden="false" localSheetId="10" name="x17dnc" vbProcedure="false">[267]chitiet!$BQ$69</definedName>
    <definedName function="false" hidden="false" localSheetId="10" name="x17dvl" vbProcedure="false">[267]chitiet!$BQ$69</definedName>
    <definedName function="false" hidden="false" localSheetId="10" name="x17knc" vbProcedure="false">[267]chitiet!$BQ$69</definedName>
    <definedName function="false" hidden="false" localSheetId="10" name="x17kvl" vbProcedure="false">[267]chitiet!$BQ$69</definedName>
    <definedName function="false" hidden="false" localSheetId="10" name="X1pFCOnc" vbProcedure="false">'[267]CHITIET VL-NC-TT -1p'!$BQ$69</definedName>
    <definedName function="false" hidden="false" localSheetId="10" name="X1pFCOvc" vbProcedure="false">'[267]CHITIET VL-NC-TT -1p'!$BQ$69</definedName>
    <definedName function="false" hidden="false" localSheetId="10" name="X1pFCOvl" vbProcedure="false">'[267]CHITIET VL-NC-TT -1p'!$BQ$69</definedName>
    <definedName function="false" hidden="false" localSheetId="10" name="x1pignc" vbProcedure="false">'[267]lam-moi'!$BQ$69</definedName>
    <definedName function="false" hidden="false" localSheetId="10" name="X1pIGvc" vbProcedure="false">'[267]CHITIET VL-NC-TT -1p'!$BQ$69</definedName>
    <definedName function="false" hidden="false" localSheetId="10" name="x1pigvl" vbProcedure="false">'[267]lam-moi'!$BQ$69</definedName>
    <definedName function="false" hidden="false" localSheetId="10" name="x1pind" vbProcedure="false">'[243]'!$AX$12594</definedName>
    <definedName function="false" hidden="false" localSheetId="10" name="x1pindnc" vbProcedure="false">'[267]lam-moi'!$BQ$69</definedName>
    <definedName function="false" hidden="false" localSheetId="10" name="x1pindvl" vbProcedure="false">'[267]lam-moi'!$BQ$69</definedName>
    <definedName function="false" hidden="false" localSheetId="10" name="x1ping" vbProcedure="false">'[243]'!$AD$7454</definedName>
    <definedName function="false" hidden="false" localSheetId="10" name="x1pingnc" vbProcedure="false">'[267]lam-moi'!$BQ$69</definedName>
    <definedName function="false" hidden="false" localSheetId="10" name="x1pingvl" vbProcedure="false">'[267]lam-moi'!$BQ$69</definedName>
    <definedName function="false" hidden="false" localSheetId="10" name="x1pint" vbProcedure="false">'[243]'!$AE$7711</definedName>
    <definedName function="false" hidden="false" localSheetId="10" name="x1pintnc" vbProcedure="false">'[267]lam-moi'!$BQ$69</definedName>
    <definedName function="false" hidden="false" localSheetId="10" name="X1pINTvc" vbProcedure="false">'[267]CHITIET VL-NC-TT -1p'!$BQ$69</definedName>
    <definedName function="false" hidden="false" localSheetId="10" name="x1pintvl" vbProcedure="false">'[267]lam-moi'!$BQ$69</definedName>
    <definedName function="false" hidden="false" localSheetId="10" name="x1pitnc" vbProcedure="false">'[267]lam-moi'!$BQ$69</definedName>
    <definedName function="false" hidden="false" localSheetId="10" name="X1pITvc" vbProcedure="false">'[267]CHITIET VL-NC-TT -1p'!$BQ$69</definedName>
    <definedName function="false" hidden="false" localSheetId="10" name="x1pitvl" vbProcedure="false">'[267]lam-moi'!$BQ$69</definedName>
    <definedName function="false" hidden="false" localSheetId="10" name="x20knc" vbProcedure="false">[267]chitiet!$BQ$69</definedName>
    <definedName function="false" hidden="false" localSheetId="10" name="x20kvl" vbProcedure="false">[267]chitiet!$BQ$69</definedName>
    <definedName function="false" hidden="false" localSheetId="10" name="x22knc" vbProcedure="false">[267]chitiet!$BQ$69</definedName>
    <definedName function="false" hidden="false" localSheetId="10" name="x22kvl" vbProcedure="false">[267]chitiet!$BQ$69</definedName>
    <definedName function="false" hidden="false" localSheetId="10" name="x2mig1nc" vbProcedure="false">'[267]lam-moi'!$BQ$69</definedName>
    <definedName function="false" hidden="false" localSheetId="10" name="x2mig1vl" vbProcedure="false">'[267]lam-moi'!$BQ$69</definedName>
    <definedName function="false" hidden="false" localSheetId="10" name="x2min1nc" vbProcedure="false">'[267]lam-moi'!$BQ$69</definedName>
    <definedName function="false" hidden="false" localSheetId="10" name="x2min1vl" vbProcedure="false">'[267]lam-moi'!$BQ$69</definedName>
    <definedName function="false" hidden="false" localSheetId="10" name="x2mit1vl" vbProcedure="false">'[267]lam-moi'!$BQ$69</definedName>
    <definedName function="false" hidden="false" localSheetId="10" name="x2mitnc" vbProcedure="false">'[267]lam-moi'!$BQ$69</definedName>
    <definedName function="false" hidden="false" localSheetId="10" name="xa" vbProcedure="false">[200]TTTram!$J$10</definedName>
    <definedName function="false" hidden="false" localSheetId="10" name="xdsnc" vbProcedure="false">[267]gtrinh!$BQ$69</definedName>
    <definedName function="false" hidden="false" localSheetId="10" name="xdsvl" vbProcedure="false">[267]gtrinh!$BQ$69</definedName>
    <definedName function="false" hidden="false" localSheetId="10" name="xfco" vbProcedure="false">'[243]'!$AC$7197</definedName>
    <definedName function="false" hidden="false" localSheetId="10" name="xfco3p" vbProcedure="false">'[243]'!$W$10</definedName>
    <definedName function="false" hidden="false" localSheetId="10" name="xfconc" vbProcedure="false">[244]CHITIET!$G$173</definedName>
    <definedName function="false" hidden="false" localSheetId="10" name="xfconc3p" vbProcedure="false">'[267]CHITIET VL-NC'!$G$94</definedName>
    <definedName function="false" hidden="false" localSheetId="10" name="xfcotnc" vbProcedure="false">'[243]'!$H$31</definedName>
    <definedName function="false" hidden="false" localSheetId="10" name="xfcotvl" vbProcedure="false">'[243]'!$H$26</definedName>
    <definedName function="false" hidden="false" localSheetId="10" name="xfcovl" vbProcedure="false">[244]CHITIET!$G$169</definedName>
    <definedName function="false" hidden="false" localSheetId="10" name="xfcovl3p" vbProcedure="false">'[267]CHITIET VL-NC'!$G$90</definedName>
    <definedName function="false" hidden="false" localSheetId="10" name="xfnc" vbProcedure="false">'[267]lam-moi'!$BQ$69</definedName>
    <definedName function="false" hidden="false" localSheetId="10" name="xfvl" vbProcedure="false">'[267]lam-moi'!$BQ$69</definedName>
    <definedName function="false" hidden="false" localSheetId="10" name="xhn" vbProcedure="false">'[243]'!$AB$6940</definedName>
    <definedName function="false" hidden="false" localSheetId="10" name="xhnnc" vbProcedure="false">'[267]lam-moi'!$BQ$69</definedName>
    <definedName function="false" hidden="false" localSheetId="10" name="xhnvl" vbProcedure="false">'[267]lam-moi'!$BQ$69</definedName>
    <definedName function="false" hidden="false" localSheetId="10" name="xig" vbProcedure="false">'[243]'!$AB$6940</definedName>
    <definedName function="false" hidden="false" localSheetId="10" name="xig1" vbProcedure="false">'[243]'!$AZ$13108</definedName>
    <definedName function="false" hidden="false" localSheetId="10" name="xig1nc" vbProcedure="false">'[267]lam-moi'!$BQ$69</definedName>
    <definedName function="false" hidden="false" localSheetId="10" name="xig1p" vbProcedure="false">'[243]'!$N$290</definedName>
    <definedName function="false" hidden="false" localSheetId="10" name="xig1pnc" vbProcedure="false">'[267]lam-moi'!$BQ$69</definedName>
    <definedName function="false" hidden="false" localSheetId="10" name="xig1pvl" vbProcedure="false">'[267]lam-moi'!$BQ$69</definedName>
    <definedName function="false" hidden="false" localSheetId="10" name="xig1vl" vbProcedure="false">'[267]lam-moi'!$BQ$69</definedName>
    <definedName function="false" hidden="false" localSheetId="10" name="xig2nc" vbProcedure="false">'[267]lam-moi'!$BQ$69</definedName>
    <definedName function="false" hidden="false" localSheetId="10" name="xig2vl" vbProcedure="false">'[267]lam-moi'!$BQ$69</definedName>
    <definedName function="false" hidden="false" localSheetId="10" name="xig3p" vbProcedure="false">'[243]'!$O$110</definedName>
    <definedName function="false" hidden="false" localSheetId="10" name="xiggnc" vbProcedure="false">'[267]CHITIET VL-NC'!$G$57</definedName>
    <definedName function="false" hidden="false" localSheetId="10" name="xiggvl" vbProcedure="false">'[267]CHITIET VL-NC'!$G$53</definedName>
    <definedName function="false" hidden="false" localSheetId="10" name="xignc" vbProcedure="false">'[267]lam-moi'!$BQ$69</definedName>
    <definedName function="false" hidden="false" localSheetId="10" name="xignc3p" vbProcedure="false">'[243]'!$FT44977</definedName>
    <definedName function="false" hidden="false" localSheetId="10" name="xigvl" vbProcedure="false">'[267]lam-moi'!$BQ$69</definedName>
    <definedName function="false" hidden="false" localSheetId="10" name="xigvl3p" vbProcedure="false">'[243]'!$FN43435</definedName>
    <definedName function="false" hidden="false" localSheetId="10" name="xin" vbProcedure="false">'[243]'!$AC$7197</definedName>
    <definedName function="false" hidden="false" localSheetId="10" name="xin190" vbProcedure="false">'[243]'!$Z$6426</definedName>
    <definedName function="false" hidden="false" localSheetId="10" name="xin1903p" vbProcedure="false">'[243]'!$Q$110</definedName>
    <definedName function="false" hidden="false" localSheetId="10" name="xin190nc" vbProcedure="false">'[267]lam-moi'!$BQ$69</definedName>
    <definedName function="false" hidden="false" localSheetId="10" name="xin190nc3p" vbProcedure="false">'[267]CHITIET VL-NC'!$G$76</definedName>
    <definedName function="false" hidden="false" localSheetId="10" name="xin190vl" vbProcedure="false">'[267]lam-moi'!$BQ$69</definedName>
    <definedName function="false" hidden="false" localSheetId="10" name="xin190vl3p" vbProcedure="false">'[267]CHITIET VL-NC'!$G$72</definedName>
    <definedName function="false" hidden="false" localSheetId="10" name="xin2903p" vbProcedure="false">'[243]'!$R$110</definedName>
    <definedName function="false" hidden="false" localSheetId="10" name="xin290nc3p" vbProcedure="false">'[243]'!HZ59626</definedName>
    <definedName function="false" hidden="false" localSheetId="10" name="xin290vl3p" vbProcedure="false">'[243]'!HV58598</definedName>
    <definedName function="false" hidden="false" localSheetId="10" name="xin3p" vbProcedure="false">'[243]'!$P$110</definedName>
    <definedName function="false" hidden="false" localSheetId="10" name="xin901nc" vbProcedure="false">'[267]lam-moi'!$BQ$69</definedName>
    <definedName function="false" hidden="false" localSheetId="10" name="xin901vl" vbProcedure="false">'[267]lam-moi'!$BQ$69</definedName>
    <definedName function="false" hidden="false" localSheetId="10" name="xind" vbProcedure="false">'[243]'!$AA$6683</definedName>
    <definedName function="false" hidden="false" localSheetId="10" name="xind1p" vbProcedure="false">'[243]'!$R$290</definedName>
    <definedName function="false" hidden="false" localSheetId="10" name="xind1pnc" vbProcedure="false">'[267]lam-moi'!$BQ$69</definedName>
    <definedName function="false" hidden="false" localSheetId="10" name="xind1pvl" vbProcedure="false">'[267]lam-moi'!$BQ$69</definedName>
    <definedName function="false" hidden="false" localSheetId="10" name="xind3p" vbProcedure="false">'[243]'!$S$110</definedName>
    <definedName function="false" hidden="false" localSheetId="10" name="xindnc" vbProcedure="false">'[267]lam-moi'!$BQ$69</definedName>
    <definedName function="false" hidden="false" localSheetId="10" name="xindnc1p" vbProcedure="false">'[243]'!$G$153</definedName>
    <definedName function="false" hidden="false" localSheetId="10" name="xindnc3p" vbProcedure="false">'[267]CHITIET VL-NC'!$G$85</definedName>
    <definedName function="false" hidden="false" localSheetId="10" name="xindvl" vbProcedure="false">'[267]lam-moi'!$BQ$69</definedName>
    <definedName function="false" hidden="false" localSheetId="10" name="xindvl1p" vbProcedure="false">'[243]'!$G$147</definedName>
    <definedName function="false" hidden="false" localSheetId="10" name="xindvl3p" vbProcedure="false">'[267]CHITIET VL-NC'!$G$80</definedName>
    <definedName function="false" hidden="false" localSheetId="10" name="xing1p" vbProcedure="false">'[243]'!$P$290</definedName>
    <definedName function="false" hidden="false" localSheetId="10" name="xing1pnc" vbProcedure="false">'[267]lam-moi'!$BQ$69</definedName>
    <definedName function="false" hidden="false" localSheetId="10" name="xing1pvl" vbProcedure="false">'[267]lam-moi'!$BQ$69</definedName>
    <definedName function="false" hidden="false" localSheetId="10" name="xingnc1p" vbProcedure="false">'[243]'!$G$141</definedName>
    <definedName function="false" hidden="false" localSheetId="10" name="xingvl1p" vbProcedure="false">'[243]'!$G$135</definedName>
    <definedName function="false" hidden="false" localSheetId="10" name="xinnc" vbProcedure="false">'[267]lam-moi'!$BQ$69</definedName>
    <definedName function="false" hidden="false" localSheetId="10" name="xinnc3p" vbProcedure="false">'[243]'!GW52173</definedName>
    <definedName function="false" hidden="false" localSheetId="10" name="xint1p" vbProcedure="false">'[243]'!$Q$290</definedName>
    <definedName function="false" hidden="false" localSheetId="10" name="xinvl" vbProcedure="false">'[267]lam-moi'!$BQ$69</definedName>
    <definedName function="false" hidden="false" localSheetId="10" name="xinvl3p" vbProcedure="false">'[243]'!GQ50631</definedName>
    <definedName function="false" hidden="false" localSheetId="10" name="xit" vbProcedure="false">'[243]'!$AA$6683</definedName>
    <definedName function="false" hidden="false" localSheetId="10" name="xit1" vbProcedure="false">'[243]'!$AY$12851</definedName>
    <definedName function="false" hidden="false" localSheetId="10" name="xit1nc" vbProcedure="false">'[267]lam-moi'!$BQ$69</definedName>
    <definedName function="false" hidden="false" localSheetId="10" name="xit1p" vbProcedure="false">'[243]'!$M$290</definedName>
    <definedName function="false" hidden="false" localSheetId="10" name="xit1pnc" vbProcedure="false">'[267]lam-moi'!$BQ$69</definedName>
    <definedName function="false" hidden="false" localSheetId="10" name="xit1pvl" vbProcedure="false">'[267]lam-moi'!$BQ$69</definedName>
    <definedName function="false" hidden="false" localSheetId="10" name="xit1vl" vbProcedure="false">'[267]lam-moi'!$BQ$69</definedName>
    <definedName function="false" hidden="false" localSheetId="10" name="xit23p" vbProcedure="false">'[243]'!$N$110</definedName>
    <definedName function="false" hidden="false" localSheetId="10" name="xit2nc" vbProcedure="false">'[267]lam-moi'!$BQ$69</definedName>
    <definedName function="false" hidden="false" localSheetId="10" name="xit2nc3p" vbProcedure="false">'[243]'!$FG41636</definedName>
    <definedName function="false" hidden="false" localSheetId="10" name="xit2vl" vbProcedure="false">'[267]lam-moi'!$BQ$69</definedName>
    <definedName function="false" hidden="false" localSheetId="10" name="xit2vl3p" vbProcedure="false">'[243]'!$FA40094</definedName>
    <definedName function="false" hidden="false" localSheetId="10" name="xit3p" vbProcedure="false">'[243]'!$M$110</definedName>
    <definedName function="false" hidden="false" localSheetId="10" name="xitnc" vbProcedure="false">'[267]lam-moi'!$BQ$69</definedName>
    <definedName function="false" hidden="false" localSheetId="10" name="xitnc3p" vbProcedure="false">'[243]'!$EE34440</definedName>
    <definedName function="false" hidden="false" localSheetId="10" name="xittnc" vbProcedure="false">'[267]CHITIET VL-NC'!$G$48</definedName>
    <definedName function="false" hidden="false" localSheetId="10" name="xittvl" vbProcedure="false">'[267]CHITIET VL-NC'!$G$44</definedName>
    <definedName function="false" hidden="false" localSheetId="10" name="xitvl" vbProcedure="false">'[267]lam-moi'!$BQ$69</definedName>
    <definedName function="false" hidden="false" localSheetId="10" name="xitvl3p" vbProcedure="false">'[243]'!$DY32898</definedName>
    <definedName function="false" hidden="false" localSheetId="10" name="xm" vbProcedure="false">[180]gvl!$N$16</definedName>
    <definedName function="false" hidden="false" localSheetId="10" name="xr1nc" vbProcedure="false">'[267]lam-moi'!$BQ$69</definedName>
    <definedName function="false" hidden="false" localSheetId="10" name="xr1vl" vbProcedure="false">'[267]lam-moi'!$BQ$69</definedName>
    <definedName function="false" hidden="false" localSheetId="10" name="xtr3pnc" vbProcedure="false">[267]gtrinh!$BQ$69</definedName>
    <definedName function="false" hidden="false" localSheetId="10" name="xtr3pvl" vbProcedure="false">[267]gtrinh!$BQ$69</definedName>
    <definedName function="false" hidden="false" localSheetId="10" name="Xuat_hien1" vbProcedure="false">[184]DTCT!$A$7:$A$238</definedName>
    <definedName function="false" hidden="false" localSheetId="10" name="Z" vbProcedure="false">'[243]'!$D$17</definedName>
    <definedName function="false" hidden="false" localSheetId="10" name="\0" vbProcedure="false">#REF!</definedName>
    <definedName function="false" hidden="false" localSheetId="10" name="\z" vbProcedure="false">#REF!</definedName>
    <definedName function="false" hidden="false" localSheetId="10" name="_1" vbProcedure="false">#REF!</definedName>
    <definedName function="false" hidden="false" localSheetId="10" name="_1CAP002" vbProcedure="false">[247]MTP!$II$499</definedName>
    <definedName function="false" hidden="false" localSheetId="10" name="_2" vbProcedure="false">#REF!</definedName>
    <definedName function="false" hidden="false" localSheetId="10" name="_2STREO7" vbProcedure="false">[245]MTP!$GC$185</definedName>
    <definedName function="false" hidden="false" localSheetId="10" name="_4GOIC01" vbProcedure="false">[248]MTP!$HS$2275</definedName>
    <definedName function="false" hidden="false" localSheetId="10" name="_4OSLCTT" vbProcedure="false">[248]MTP!$GZ$2256</definedName>
    <definedName function="false" hidden="false" localSheetId="10" name="_6BNTTTH" vbProcedure="false">[245]MTP1!$EY$2203</definedName>
    <definedName function="false" hidden="false" localSheetId="10" name="_6DCTTBO" vbProcedure="false">[245]MTP1!$GR$2248</definedName>
    <definedName function="false" hidden="false" localSheetId="10" name="_6DD24TT" vbProcedure="false">[245]MTP1!$FI$2213</definedName>
    <definedName function="false" hidden="false" localSheetId="10" name="_6FCOTBU" vbProcedure="false">[245]MTP1!$HA$2257</definedName>
    <definedName function="false" hidden="false" localSheetId="10" name="_6LATUBU" vbProcedure="false">[245]MTP1!$HH$2264</definedName>
    <definedName function="false" hidden="false" localSheetId="10" name="_6SDTT24" vbProcedure="false">[245]MTP1!$GE$2235</definedName>
    <definedName function="false" hidden="false" localSheetId="10" name="_6TBUDTT" vbProcedure="false">[245]MTP1!$HU$2277</definedName>
    <definedName function="false" hidden="false" localSheetId="10" name="_6TDDDTT" vbProcedure="false">[245]MTP1!$FO$2219</definedName>
    <definedName function="false" hidden="false" localSheetId="10" name="_6TLTTTH" vbProcedure="false">[245]MTP1!$EQ$2195</definedName>
    <definedName function="false" hidden="false" localSheetId="10" name="_6TUBUTT" vbProcedure="false">[245]MTP1!$HN$2270</definedName>
    <definedName function="false" hidden="false" localSheetId="10" name="_6UCLVIS" vbProcedure="false">[245]MTP1!$GL$2242</definedName>
    <definedName function="false" hidden="false" localSheetId="10" name="_7DNCABC" vbProcedure="false">[245]MTP1!$Y$2329</definedName>
    <definedName function="false" hidden="false" localSheetId="10" name="_7HDCTBU" vbProcedure="false">[245]MTP1!$IP$2298</definedName>
    <definedName function="false" hidden="false" localSheetId="10" name="_7PKTUBU" vbProcedure="false">[245]MTP1!$IV$2304</definedName>
    <definedName function="false" hidden="false" localSheetId="10" name="_7TBHT20" vbProcedure="false">[245]MTP1!$ID$2286</definedName>
    <definedName function="false" hidden="false" localSheetId="10" name="_7TBHT30" vbProcedure="false">[245]MTP1!$IJ$2292</definedName>
    <definedName function="false" hidden="false" localSheetId="10" name="_7TDCABC" vbProcedure="false">[245]MTP1!$H$2312</definedName>
    <definedName function="false" hidden="false" localSheetId="10" name="_Builtin0" vbProcedure="false">XL4Poppy!$C$4</definedName>
    <definedName function="false" hidden="false" localSheetId="10" name="_Key1" vbProcedure="false">'[173]'!$P$272</definedName>
    <definedName function="false" hidden="false" localSheetId="10" name="_Key2" vbProcedure="false">'[173]'!$L$268</definedName>
    <definedName function="false" hidden="false" localSheetId="10" name="_Sort" vbProcedure="false">#REF!</definedName>
    <definedName function="false" hidden="false" localSheetId="10" name="æ76" vbProcedure="false">[266]chitiet!$J$2314</definedName>
    <definedName function="false" hidden="false" localSheetId="10" name="ë" vbProcedure="false">[266]chitiet!$J$2314</definedName>
    <definedName function="false" hidden="false" localSheetId="10" name="ë74" vbProcedure="false">[266]chitiet!$J$2314</definedName>
    <definedName function="false" hidden="false" localSheetId="10" name="Óu75" vbProcedure="false">[266]chitiet!$J$2314</definedName>
    <definedName function="false" hidden="false" localSheetId="11" name="A" vbProcedure="false">'[243]'!$B$4</definedName>
    <definedName function="false" hidden="false" localSheetId="11" name="a1" vbProcedure="false">{"'Sheet1'!$L$16"}</definedName>
    <definedName function="false" hidden="false" localSheetId="11" name="A120_" vbProcedure="false">'[243]'!$B$23</definedName>
    <definedName function="false" hidden="false" localSheetId="11" name="a1_" vbProcedure="false">'[282]Xuly Data'!$K$2571</definedName>
    <definedName function="false" hidden="false" localSheetId="11" name="a277Print_Titles" vbProcedure="false">'[243]'!$B$253</definedName>
    <definedName function="false" hidden="false" localSheetId="11" name="a2_" vbProcedure="false">'[282]Xuly Data'!$L$2828</definedName>
    <definedName function="false" hidden="false" localSheetId="11" name="A35_" vbProcedure="false">'[243]'!$B$27</definedName>
    <definedName function="false" hidden="false" localSheetId="11" name="a3_" vbProcedure="false">'[282]Xuly Data'!$M$3085</definedName>
    <definedName function="false" hidden="false" localSheetId="11" name="a4_" vbProcedure="false">'[282]Xuly Data'!$N$3342</definedName>
    <definedName function="false" hidden="false" localSheetId="11" name="A50_" vbProcedure="false">'[243]'!$B$26</definedName>
    <definedName function="false" hidden="false" localSheetId="11" name="a5_" vbProcedure="false">'[282]Xuly Data'!$O$3599</definedName>
    <definedName function="false" hidden="false" localSheetId="11" name="A65700" vbProcedure="false">'[31]MTO REV.2(ARMOR)'!HM65501</definedName>
    <definedName function="false" hidden="false" localSheetId="11" name="A65800" vbProcedure="false">'[31]MTO REV.2(ARMOR)'!HM65501</definedName>
    <definedName function="false" hidden="false" localSheetId="11" name="A66000" vbProcedure="false">'[31]MTO REV.2(ARMOR)'!HY65001</definedName>
    <definedName function="false" hidden="false" localSheetId="11" name="A67000" vbProcedure="false">'[31]MTO REV.2(ARMOR)'!HY65001</definedName>
    <definedName function="false" hidden="false" localSheetId="11" name="A68000" vbProcedure="false">'[31]MTO REV.2(ARMOR)'!HY65001</definedName>
    <definedName function="false" hidden="false" localSheetId="11" name="A6N3" vbProcedure="false">[219]A6!$A$3:$G$13</definedName>
    <definedName function="false" hidden="false" localSheetId="11" name="A70000" vbProcedure="false">'[31]MTO REV.2(ARMOR)'!HY65001</definedName>
    <definedName function="false" hidden="false" localSheetId="11" name="A70_" vbProcedure="false">'[243]'!$B$25</definedName>
    <definedName function="false" hidden="false" localSheetId="11" name="A75000" vbProcedure="false">'[31]MTO REV.2(ARMOR)'!HY65001</definedName>
    <definedName function="false" hidden="false" localSheetId="11" name="a7_" vbProcedure="false">'[282]Xuly Data'!$Q$4113</definedName>
    <definedName function="false" hidden="false" localSheetId="11" name="A85000" vbProcedure="false">'[31]MTO REV.2(ARMOR)'!HY65001</definedName>
    <definedName function="false" hidden="false" localSheetId="11" name="A95_" vbProcedure="false">'[243]'!$B$24</definedName>
    <definedName function="false" hidden="false" localSheetId="11" name="AA" vbProcedure="false">'[243]'!$A$1:$CE$46</definedName>
    <definedName function="false" hidden="false" localSheetId="11" name="AAA" vbProcedure="false">'[33]MTL$-INTER'!$A$1:IV1048576</definedName>
    <definedName function="false" hidden="false" localSheetId="11" name="abb91" vbProcedure="false">[269]chitimc!$AD$7454</definedName>
    <definedName function="false" hidden="false" localSheetId="11" name="AC120_" vbProcedure="false">'[243]'!$B$32</definedName>
    <definedName function="false" hidden="false" localSheetId="11" name="AC35_" vbProcedure="false">'[243]'!$B$28</definedName>
    <definedName function="false" hidden="false" localSheetId="11" name="AC50_" vbProcedure="false">'[243]'!$B$29</definedName>
    <definedName function="false" hidden="false" localSheetId="11" name="AC70_" vbProcedure="false">'[243]'!$B$30</definedName>
    <definedName function="false" hidden="false" localSheetId="11" name="AC95_" vbProcedure="false">'[243]'!$B$31</definedName>
    <definedName function="false" hidden="false" localSheetId="11" name="ag142X42" vbProcedure="false">[269]chitimc!DD$27243</definedName>
    <definedName function="false" hidden="false" localSheetId="11" name="ag15F80" vbProcedure="false">'[329]'!$C$80</definedName>
    <definedName function="false" hidden="false" localSheetId="11" name="ag267N59" vbProcedure="false">[269]chitimc!$AS$11309</definedName>
    <definedName function="false" hidden="false" localSheetId="11" name="All_Item" vbProcedure="false">'[243]'!$B$16:$O$520</definedName>
    <definedName function="false" hidden="false" localSheetId="11" name="amiang" vbProcedure="false">'[243]'!$AO$41</definedName>
    <definedName function="false" hidden="false" localSheetId="11" name="anpha" vbProcedure="false">'[243]'!$B$13</definedName>
    <definedName function="false" hidden="false" localSheetId="11" name="atn1" vbProcedure="false">'[243]'!$H$12</definedName>
    <definedName function="false" hidden="false" localSheetId="11" name="atn10" vbProcedure="false">'[243]'!$H$21</definedName>
    <definedName function="false" hidden="false" localSheetId="11" name="atn2" vbProcedure="false">'[243]'!$H$13</definedName>
    <definedName function="false" hidden="false" localSheetId="11" name="atn3" vbProcedure="false">'[243]'!$H$14</definedName>
    <definedName function="false" hidden="false" localSheetId="11" name="atn4" vbProcedure="false">'[243]'!$H$15</definedName>
    <definedName function="false" hidden="false" localSheetId="11" name="atn5" vbProcedure="false">'[243]'!$H$16</definedName>
    <definedName function="false" hidden="false" localSheetId="11" name="atn6" vbProcedure="false">'[243]'!$H$17</definedName>
    <definedName function="false" hidden="false" localSheetId="11" name="atn7" vbProcedure="false">'[243]'!$I$18</definedName>
    <definedName function="false" hidden="false" localSheetId="11" name="atn8" vbProcedure="false">'[243]'!$H$19</definedName>
    <definedName function="false" hidden="false" localSheetId="11" name="atn9" vbProcedure="false">'[243]'!$H$20</definedName>
    <definedName function="false" hidden="false" localSheetId="11" name="aù0" vbProcedure="false">'[259]bang tien luong'!CR$24159</definedName>
    <definedName function="false" hidden="false" localSheetId="11" name="B" vbProcedure="false">'[323]PNT-QUOT-#3'!$AG$8225</definedName>
    <definedName function="false" hidden="false" localSheetId="11" name="b1_" vbProcedure="false">'[282]Xuly Data'!$K$2571</definedName>
    <definedName function="false" hidden="false" localSheetId="11" name="b2_" vbProcedure="false">'[282]Xuly Data'!$L$2828</definedName>
    <definedName function="false" hidden="false" localSheetId="11" name="b3_" vbProcedure="false">'[282]Xuly Data'!$M$3085</definedName>
    <definedName function="false" hidden="false" localSheetId="11" name="b4_" vbProcedure="false">'[282]Xuly Data'!$N$3342</definedName>
    <definedName function="false" hidden="false" localSheetId="11" name="b5_" vbProcedure="false">'[282]Xuly Data'!$O$3599</definedName>
    <definedName function="false" hidden="false" localSheetId="11" name="b6_" vbProcedure="false">'[282]Xuly Data'!$P$3856</definedName>
    <definedName function="false" hidden="false" localSheetId="11" name="b7_" vbProcedure="false">'[282]Xuly Data'!$Q$4113</definedName>
    <definedName function="false" hidden="false" localSheetId="11" name="ban" vbProcedure="false">'[243]'!$A$1</definedName>
    <definedName function="false" hidden="false" localSheetId="11" name="bangchu" vbProcedure="false">'[243]'!$D$40</definedName>
    <definedName function="false" hidden="false" localSheetId="11" name="bangciti" vbProcedure="false">'[267]dongia (2)'!$BQ$69</definedName>
    <definedName function="false" hidden="false" localSheetId="11" name="bangtinh" vbProcedure="false">'[243]'!$A$1</definedName>
    <definedName function="false" hidden="false" localSheetId="11" name="Bang_cly" vbProcedure="false">'[243]'!$A$201:$A$301</definedName>
    <definedName function="false" hidden="false" localSheetId="11" name="Bang_CVC" vbProcedure="false">'[243]'!$B$201:$G$301</definedName>
    <definedName function="false" hidden="false" localSheetId="11" name="bang_gia" vbProcedure="false">'[243]'!$B$5:$D$484</definedName>
    <definedName function="false" hidden="false" localSheetId="11" name="Bang_travl" vbProcedure="false">'[243]'!$A$304:$H$317</definedName>
    <definedName function="false" hidden="false" localSheetId="11" name="BarData" vbProcedure="false">'[243]'!$N$23:$AB$24</definedName>
    <definedName function="false" hidden="false" localSheetId="11" name="BB" vbProcedure="false">'[243]'!$CG$5:$DI$46</definedName>
    <definedName function="false" hidden="false" localSheetId="11" name="bd" vbProcedure="false">[177]gVL!$Q$15</definedName>
    <definedName function="false" hidden="false" localSheetId="11" name="bdht15nc" vbProcedure="false">[267]gtrinh!$BQ$69</definedName>
    <definedName function="false" hidden="false" localSheetId="11" name="bdht15vl" vbProcedure="false">[267]gtrinh!$BQ$69</definedName>
    <definedName function="false" hidden="false" localSheetId="11" name="bdht25nc" vbProcedure="false">[267]gtrinh!$BQ$69</definedName>
    <definedName function="false" hidden="false" localSheetId="11" name="bdht25vl" vbProcedure="false">[267]gtrinh!$BQ$69</definedName>
    <definedName function="false" hidden="false" localSheetId="11" name="bdht325nc" vbProcedure="false">[267]gtrinh!$BQ$69</definedName>
    <definedName function="false" hidden="false" localSheetId="11" name="bdht325vl" vbProcedure="false">[267]gtrinh!$BQ$69</definedName>
    <definedName function="false" hidden="false" localSheetId="11" name="bengam" vbProcedure="false">'[243]'!$A$40</definedName>
    <definedName function="false" hidden="false" localSheetId="11" name="benuoc" vbProcedure="false">'[243]'!$A$37</definedName>
    <definedName function="false" hidden="false" localSheetId="11" name="beta" vbProcedure="false">'[243]'!$C$13</definedName>
    <definedName function="false" hidden="false" localSheetId="11" name="betong" vbProcedure="false">[283]Sheet1!$J$10</definedName>
    <definedName function="false" hidden="false" localSheetId="11" name="blang" vbProcedure="false">'[243]'!$Q$73</definedName>
    <definedName function="false" hidden="false" localSheetId="11" name="BLDG" vbProcedure="false">'[198]FA-LISTING'!$CT$98</definedName>
    <definedName function="false" hidden="false" localSheetId="11" name="BLOCK1" vbProcedure="false">'[243]'!$A$1:$B$1487</definedName>
    <definedName function="false" hidden="false" localSheetId="11" name="BLOCK2" vbProcedure="false">'[243]'!$A$1:$B$1487</definedName>
    <definedName function="false" hidden="false" localSheetId="11" name="BLOCK3" vbProcedure="false">'[243]'!$C$3:$HB$1490</definedName>
    <definedName function="false" hidden="false" localSheetId="11" name="blong" vbProcedure="false">'[243]'!$O$54</definedName>
    <definedName function="false" hidden="false" localSheetId="11" name="boi1" vbProcedure="false">'[243]'!$A$1:$T$35</definedName>
    <definedName function="false" hidden="false" localSheetId="11" name="boi2" vbProcedure="false">'[243]'!$V$1:$AL$35</definedName>
    <definedName function="false" hidden="false" localSheetId="11" name="BookName" vbProcedure="false">"BCTCquyI-2010.xls"</definedName>
    <definedName function="false" hidden="false" localSheetId="11" name="BOQ" vbProcedure="false">'[243]'!$A$14:$T$346</definedName>
    <definedName function="false" hidden="false" localSheetId="11" name="bson" vbProcedure="false">'[243]'!$Q$45</definedName>
    <definedName function="false" hidden="false" localSheetId="11" name="bt" vbProcedure="false">'[243]'!$BL$64</definedName>
    <definedName function="false" hidden="false" localSheetId="11" name="btai" vbProcedure="false">'[243]'!$Q$66</definedName>
    <definedName function="false" hidden="false" localSheetId="11" name="btham" vbProcedure="false">'[243]'!$Q$48</definedName>
    <definedName function="false" hidden="false" localSheetId="11" name="BVCISUMMARY" vbProcedure="false">'[243]'!$B$3:$N$57</definedName>
    <definedName function="false" hidden="false" localSheetId="11" name="b_240" vbProcedure="false">'[267]THPDMoi  (2)'!$BQ$69</definedName>
    <definedName function="false" hidden="false" localSheetId="11" name="b_280" vbProcedure="false">'[267]THPDMoi  (2)'!$BQ$69</definedName>
    <definedName function="false" hidden="false" localSheetId="11" name="b_320" vbProcedure="false">'[267]THPDMoi  (2)'!$BQ$69</definedName>
    <definedName function="false" hidden="false" localSheetId="11" name="CABLE2" vbProcedure="false">'[26]MTO REV.0'!$A$1:$Q$570</definedName>
    <definedName function="false" hidden="false" localSheetId="11" name="cancu2" vbProcedure="false">'[316]Page 3'!$A$17</definedName>
    <definedName function="false" hidden="false" localSheetId="11" name="cao" vbProcedure="false">'[243]'!$G$5</definedName>
    <definedName function="false" hidden="false" localSheetId="11" name="cao1" vbProcedure="false">'[243]'!$E$4</definedName>
    <definedName function="false" hidden="false" localSheetId="11" name="cao2" vbProcedure="false">'[243]'!$K$4</definedName>
    <definedName function="false" hidden="false" localSheetId="11" name="cao3" vbProcedure="false">'[243]'!$Q$4</definedName>
    <definedName function="false" hidden="false" localSheetId="11" name="cao4" vbProcedure="false">'[243]'!$W$4</definedName>
    <definedName function="false" hidden="false" localSheetId="11" name="cao5" vbProcedure="false">'[243]'!$AC$4</definedName>
    <definedName function="false" hidden="false" localSheetId="11" name="cao6" vbProcedure="false">'[243]'!$AI$4</definedName>
    <definedName function="false" hidden="false" localSheetId="11" name="cap" vbProcedure="false">'[243]'!$B$224:$I$224</definedName>
    <definedName function="false" hidden="false" localSheetId="11" name="cap0_7" vbProcedure="false">'[243]'!$G$20</definedName>
    <definedName function="false" hidden="false" localSheetId="11" name="CAPDAT" vbProcedure="false">[267]phuluc1!$BQ$69</definedName>
    <definedName function="false" hidden="false" localSheetId="11" name="Cat" vbProcedure="false">'[243]'!$BB$54</definedName>
    <definedName function="false" hidden="false" localSheetId="11" name="Category_All" vbProcedure="false">'[243]'!$B$524:$O$558</definedName>
    <definedName function="false" hidden="false" localSheetId="11" name="CatVang_HamYen" vbProcedure="false">'[318]T.Tinh'!$E$5</definedName>
    <definedName function="false" hidden="false" localSheetId="11" name="CC" vbProcedure="false">'[243]'!$D$11</definedName>
    <definedName function="false" hidden="false" localSheetId="11" name="CCNK" vbProcedure="false">[246]QMCT!$CU$99</definedName>
    <definedName function="false" hidden="false" localSheetId="11" name="CCS" vbProcedure="false">'[243]'!$D$4</definedName>
    <definedName function="false" hidden="false" localSheetId="11" name="cd" vbProcedure="false">'[243]'!$Q$33</definedName>
    <definedName function="false" hidden="false" localSheetId="11" name="CDD" vbProcedure="false">'[243]'!$D$4</definedName>
    <definedName function="false" hidden="false" localSheetId="11" name="CDDB" vbProcedure="false">'[282]Xuly Data'!$R$4370</definedName>
    <definedName function="false" hidden="false" localSheetId="11" name="CDDD" vbProcedure="false">'[267]THPDMoi  (2)'!$BQ$69</definedName>
    <definedName function="false" hidden="false" localSheetId="11" name="cddd1p" vbProcedure="false">'[267]TONG HOP VL-NC'!$C$3</definedName>
    <definedName function="false" hidden="false" localSheetId="11" name="cddd3p" vbProcedure="false">'[267]TONG HOP VL-NC'!$C$2</definedName>
    <definedName function="false" hidden="false" localSheetId="11" name="CDDT" vbProcedure="false">'[282]Xuly Data'!$Q$4113</definedName>
    <definedName function="false" hidden="false" localSheetId="11" name="CDMD" vbProcedure="false">'[282]Xuly Data'!$P$3856</definedName>
    <definedName function="false" hidden="false" localSheetId="11" name="cdn" vbProcedure="false">'[243]'!$Q$34</definedName>
    <definedName function="false" hidden="false" localSheetId="11" name="cfk" vbProcedure="false">'[243]'!$BS$71</definedName>
    <definedName function="false" hidden="false" localSheetId="11" name="cgionc" vbProcedure="false">'[267]lam-moi'!$BQ$69</definedName>
    <definedName function="false" hidden="false" localSheetId="11" name="cgiovl" vbProcedure="false">'[267]lam-moi'!$BQ$69</definedName>
    <definedName function="false" hidden="false" localSheetId="11" name="CH" vbProcedure="false">'[243]'!$K$10</definedName>
    <definedName function="false" hidden="false" localSheetId="11" name="chhtnc" vbProcedure="false">'[267]lam-moi'!$BQ$69</definedName>
    <definedName function="false" hidden="false" localSheetId="11" name="chhtvl" vbProcedure="false">'[267]lam-moi'!$BQ$69</definedName>
    <definedName function="false" hidden="false" localSheetId="11" name="chnc" vbProcedure="false">'[267]lam-moi'!$BQ$69</definedName>
    <definedName function="false" hidden="false" localSheetId="11" name="chvl" vbProcedure="false">'[267]lam-moi'!$BQ$69</definedName>
    <definedName function="false" hidden="false" localSheetId="11" name="citidd" vbProcedure="false">'[267]dongia (2)'!$BQ$69</definedName>
    <definedName function="false" hidden="false" localSheetId="11" name="CK" vbProcedure="false">'[243]'!$J$10</definedName>
    <definedName function="false" hidden="false" localSheetId="11" name="cknc" vbProcedure="false">'[267]lam-moi'!$BQ$69</definedName>
    <definedName function="false" hidden="false" localSheetId="11" name="ckvl" vbProcedure="false">'[267]lam-moi'!$BQ$69</definedName>
    <definedName function="false" hidden="false" localSheetId="11" name="CL" vbProcedure="false">'[243]'!$D$77</definedName>
    <definedName function="false" hidden="false" localSheetId="11" name="CLTMP" vbProcedure="false">[246]QMCT!$FW$179</definedName>
    <definedName function="false" hidden="false" localSheetId="11" name="CLVC" vbProcedure="false">[244]CHITIET!$D$3</definedName>
    <definedName function="false" hidden="false" localSheetId="11" name="clvc1" vbProcedure="false">[267]chitiet!$D$3</definedName>
    <definedName function="false" hidden="false" localSheetId="11" name="CLVCTB" vbProcedure="false">'[243]'!$D$4</definedName>
    <definedName function="false" hidden="false" localSheetId="11" name="CN3p" vbProcedure="false">'[267]TONGKE3p '!$X$295</definedName>
    <definedName function="false" hidden="false" localSheetId="11" name="Co" vbProcedure="false">'[243]'!$E$7:$E$1049</definedName>
    <definedName function="false" hidden="false" localSheetId="11" name="COAT" vbProcedure="false">'[323]PNT-QUOT-#3'!$A$1</definedName>
    <definedName function="false" hidden="false" localSheetId="11" name="coc" vbProcedure="false">'[243]'!$O$48</definedName>
    <definedName function="false" hidden="false" localSheetId="11" name="cocbtct" vbProcedure="false">'[243]'!$A$16</definedName>
    <definedName function="false" hidden="false" localSheetId="11" name="cocot" vbProcedure="false">'[243]'!$A$12</definedName>
    <definedName function="false" hidden="false" localSheetId="11" name="cocott" vbProcedure="false">'[243]'!$A$15</definedName>
    <definedName function="false" hidden="false" localSheetId="11" name="COCUOIKY" vbProcedure="false">#REF!</definedName>
    <definedName function="false" hidden="false" localSheetId="11" name="COMMON" vbProcedure="false">'[29]'!$A$1:$M$586</definedName>
    <definedName function="false" hidden="false" localSheetId="11" name="comong" vbProcedure="false">'[243]'!$A$12</definedName>
    <definedName function="false" hidden="false" localSheetId="11" name="CON1" vbProcedure="false">'[243]'!$A$7:$N$325</definedName>
    <definedName function="false" hidden="false" localSheetId="11" name="CON2" vbProcedure="false">'[243]'!$A$328:$P$393</definedName>
    <definedName function="false" hidden="false" localSheetId="11" name="cong1x15" vbProcedure="false">[267]giathanh1!$BQ$69</definedName>
    <definedName function="false" hidden="false" localSheetId="11" name="congbengam" vbProcedure="false">'[243]'!$A$42</definedName>
    <definedName function="false" hidden="false" localSheetId="11" name="congbenuoc" vbProcedure="false">'[243]'!$A$39</definedName>
    <definedName function="false" hidden="false" localSheetId="11" name="congcoc" vbProcedure="false">'[243]'!$A$18</definedName>
    <definedName function="false" hidden="false" localSheetId="11" name="congcocot" vbProcedure="false">'[243]'!$A$14</definedName>
    <definedName function="false" hidden="false" localSheetId="11" name="congcocott" vbProcedure="false">'[243]'!$A$17</definedName>
    <definedName function="false" hidden="false" localSheetId="11" name="congcomong" vbProcedure="false">'[243]'!$A$14</definedName>
    <definedName function="false" hidden="false" localSheetId="11" name="congcottron" vbProcedure="false">'[243]'!$A$24</definedName>
    <definedName function="false" hidden="false" localSheetId="11" name="congcotvuong" vbProcedure="false">'[243]'!$A$21</definedName>
    <definedName function="false" hidden="false" localSheetId="11" name="congdam" vbProcedure="false">'[243]'!$A$27</definedName>
    <definedName function="false" hidden="false" localSheetId="11" name="congdan1" vbProcedure="false">'[243]'!$A$36</definedName>
    <definedName function="false" hidden="false" localSheetId="11" name="congdan2" vbProcedure="false">'[243]'!$A$45</definedName>
    <definedName function="false" hidden="false" localSheetId="11" name="congdandusan" vbProcedure="false">'[243]'!$A$45</definedName>
    <definedName function="false" hidden="false" localSheetId="11" name="Congdoc" vbProcedure="false">'[316]Page 3'!$D$28</definedName>
    <definedName function="false" hidden="false" localSheetId="11" name="conglanhto" vbProcedure="false">'[243]'!$A$36</definedName>
    <definedName function="false" hidden="false" localSheetId="11" name="congmong" vbProcedure="false">'[243]'!$A$15</definedName>
    <definedName function="false" hidden="false" localSheetId="11" name="congmongbang" vbProcedure="false">'[243]'!$A$8</definedName>
    <definedName function="false" hidden="false" localSheetId="11" name="congmongdon" vbProcedure="false">'[243]'!$A$11</definedName>
    <definedName function="false" hidden="false" localSheetId="11" name="congpanen" vbProcedure="false">'[243]'!$A$48</definedName>
    <definedName function="false" hidden="false" localSheetId="11" name="congsan" vbProcedure="false">'[243]'!$A$30</definedName>
    <definedName function="false" hidden="false" localSheetId="11" name="congthang" vbProcedure="false">'[243]'!$A$33</definedName>
    <definedName function="false" hidden="false" localSheetId="11" name="cong_bq" vbProcedure="false">'[260]truc tiep'!$AQ$43</definedName>
    <definedName function="false" hidden="false" localSheetId="11" name="cong_bv" vbProcedure="false">'[260]truc tiep'!$DY32898</definedName>
    <definedName function="false" hidden="false" localSheetId="11" name="cong_ck" vbProcedure="false">'[260]truc tiep'!DQ$30584</definedName>
    <definedName function="false" hidden="false" localSheetId="11" name="cong_d1" vbProcedure="false">'[260]truc tiep'!$AM$9767</definedName>
    <definedName function="false" hidden="false" localSheetId="11" name="cong_d2" vbProcedure="false">'[260]truc tiep'!$M$3085</definedName>
    <definedName function="false" hidden="false" localSheetId="11" name="cong_d3" vbProcedure="false">'[260]truc tiep'!$EN36753</definedName>
    <definedName function="false" hidden="false" localSheetId="11" name="cong_dl" vbProcedure="false">'[260]truc tiep'!$BV$74</definedName>
    <definedName function="false" hidden="false" localSheetId="11" name="Cong_HM_DTCT" vbProcedure="false">'[243]'!$B$5:$B$147</definedName>
    <definedName function="false" hidden="false" localSheetId="11" name="cong_kcs" vbProcedure="false">'[260]truc tiep'!CZ$26215</definedName>
    <definedName function="false" hidden="false" localSheetId="11" name="Cong_M_DTCT" vbProcedure="false">'[243]'!$G$5:$G$147</definedName>
    <definedName function="false" hidden="false" localSheetId="11" name="cong_nb" vbProcedure="false">'[260]truc tiep'!$F$1286</definedName>
    <definedName function="false" hidden="false" localSheetId="11" name="Cong_NC_DTCT" vbProcedure="false">'[243]'!$F$5:$F$147</definedName>
    <definedName function="false" hidden="false" localSheetId="11" name="cong_ngio" vbProcedure="false">'[260]truc tiep'!$BE$14393</definedName>
    <definedName function="false" hidden="false" localSheetId="11" name="cong_nv" vbProcedure="false">'[260]truc tiep'!DP$30327</definedName>
    <definedName function="false" hidden="false" localSheetId="11" name="cong_t3" vbProcedure="false">'[260]truc tiep'!$EQ$147</definedName>
    <definedName function="false" hidden="false" localSheetId="11" name="cong_t4" vbProcedure="false">'[260]truc tiep'!IM62967</definedName>
    <definedName function="false" hidden="false" localSheetId="11" name="cong_t5" vbProcedure="false">'[260]truc tiep'!$P$3856</definedName>
    <definedName function="false" hidden="false" localSheetId="11" name="cong_t6" vbProcedure="false">'[260]truc tiep'!$AU$11823</definedName>
    <definedName function="false" hidden="false" localSheetId="11" name="cong_tc" vbProcedure="false">'[260]truc tiep'!DD$27243</definedName>
    <definedName function="false" hidden="false" localSheetId="11" name="cong_tm" vbProcedure="false">'[260]truc tiep'!CM$22874</definedName>
    <definedName function="false" hidden="false" localSheetId="11" name="Cong_VL_DTCT" vbProcedure="false">'[243]'!$E$5:$E$147</definedName>
    <definedName function="false" hidden="false" localSheetId="11" name="cong_vs" vbProcedure="false">'[260]truc tiep'!CO$23388</definedName>
    <definedName function="false" hidden="false" localSheetId="11" name="cong_xh" vbProcedure="false">'[260]truc tiep'!CL$22617</definedName>
    <definedName function="false" hidden="false" localSheetId="11" name="CONST_EQ" vbProcedure="false">'[243]'!$CG$5:$DI$46</definedName>
    <definedName function="false" hidden="false" localSheetId="11" name="CON_EQP_COS" vbProcedure="false">'[28]'!$BH$79:$BP$123</definedName>
    <definedName function="false" hidden="false" localSheetId="11" name="CON_EQP_COST" vbProcedure="false">'[243]'!$AM$6:$AT$53</definedName>
    <definedName function="false" hidden="false" localSheetId="11" name="copy" vbProcedure="false">[315]CANDOI!$B$15:$B$2514,[315]CANDOI!$D$15:$G$2514,[315]CANDOI!$N$15:$N$2514,[315]CANDOI!$P$15:$P$2514</definedName>
    <definedName function="false" hidden="false" localSheetId="11" name="copyl" vbProcedure="false">[315]CANDOI!$B$15,[315]CANDOI!$B$15:$B$2514,[315]CANDOI!$D$15:$G$2514,[315]CANDOI!$N$15:$N$2514,[315]CANDOI!$P$15:$P$2514</definedName>
    <definedName function="false" hidden="false" localSheetId="11" name="cottron" vbProcedure="false">'[243]'!$A$22</definedName>
    <definedName function="false" hidden="false" localSheetId="11" name="cotvuong" vbProcedure="false">'[243]'!$A$19</definedName>
    <definedName function="false" hidden="false" localSheetId="11" name="Cot_thep" vbProcedure="false">[270]Du_lieu!$C$19</definedName>
    <definedName function="false" hidden="false" localSheetId="11" name="COVER" vbProcedure="false">'[243]'!$B$3:$S$105</definedName>
    <definedName function="false" hidden="false" localSheetId="11" name="cpd" vbProcedure="false">[177]gVL!$Q$20</definedName>
    <definedName function="false" hidden="false" localSheetId="11" name="cpd1" vbProcedure="false">'[243]'!$Q$28</definedName>
    <definedName function="false" hidden="false" localSheetId="11" name="cpd2" vbProcedure="false">'[243]'!$Q$29</definedName>
    <definedName function="false" hidden="false" localSheetId="11" name="cpdd" vbProcedure="false">[177]gVL!$Q$21</definedName>
    <definedName function="false" hidden="false" localSheetId="11" name="cpdd1" vbProcedure="false">'[243]'!$Q$14</definedName>
    <definedName function="false" hidden="false" localSheetId="11" name="cpdd2" vbProcedure="false">'[243]'!$Q$19</definedName>
    <definedName function="false" hidden="false" localSheetId="11" name="CPDD22cm" vbProcedure="false">'[316]Page 3'!$D$26</definedName>
    <definedName function="false" hidden="false" localSheetId="11" name="cpdd35cm" vbProcedure="false">'[316]Page 3'!$D$27</definedName>
    <definedName function="false" hidden="false" localSheetId="11" name="CPVC100" vbProcedure="false">'[243]'!$Q$66</definedName>
    <definedName function="false" hidden="false" localSheetId="11" name="CPVC1KM" vbProcedure="false">'[267]TH VL, NC, DDHT Thanhphuoc'!$J$19</definedName>
    <definedName function="false" hidden="false" localSheetId="11" name="CPVCDN" vbProcedure="false">'[267]#REF'!$K$33</definedName>
    <definedName function="false" hidden="false" localSheetId="11" name="CRD" vbProcedure="false">'[243]'!$Q$5:$Q$619</definedName>
    <definedName function="false" hidden="false" localSheetId="11" name="CRITINST" vbProcedure="false">'[243]'!$B$4:$B$5</definedName>
    <definedName function="false" hidden="false" localSheetId="11" name="CRITPURC" vbProcedure="false">'[243]'!$B$2:$B$3</definedName>
    <definedName function="false" hidden="false" localSheetId="11" name="CRS" vbProcedure="false">'[243]'!$S$5:$S$619</definedName>
    <definedName function="false" hidden="false" localSheetId="11" name="CS" vbProcedure="false">'[243]'!$D$4</definedName>
    <definedName function="false" hidden="false" localSheetId="11" name="csd3p" vbProcedure="false">'[243]'!$V$10</definedName>
    <definedName function="false" hidden="false" localSheetId="11" name="csddg1p" vbProcedure="false">'[243]'!$AC$290</definedName>
    <definedName function="false" hidden="false" localSheetId="11" name="csddt1p" vbProcedure="false">'[243]'!$AB$290</definedName>
    <definedName function="false" hidden="false" localSheetId="11" name="csht3p" vbProcedure="false">'[243]'!$U$10</definedName>
    <definedName function="false" hidden="false" localSheetId="11" name="CS_10" vbProcedure="false">'[243]'!$B$43:$C$54</definedName>
    <definedName function="false" hidden="false" localSheetId="11" name="CS_100" vbProcedure="false">'[243]'!$B$294:$C$302</definedName>
    <definedName function="false" hidden="false" localSheetId="11" name="CS_10S" vbProcedure="false">'[243]'!$B$55:$C$97</definedName>
    <definedName function="false" hidden="false" localSheetId="11" name="CS_120" vbProcedure="false">'[243]'!$B$303:$C$314</definedName>
    <definedName function="false" hidden="false" localSheetId="11" name="CS_140" vbProcedure="false">'[243]'!$B$315:$C$323</definedName>
    <definedName function="false" hidden="false" localSheetId="11" name="CS_160" vbProcedure="false">'[243]'!$B$324:$C$355</definedName>
    <definedName function="false" hidden="false" localSheetId="11" name="CS_20" vbProcedure="false">'[243]'!$B$98:$C$112</definedName>
    <definedName function="false" hidden="false" localSheetId="11" name="CS_30" vbProcedure="false">'[243]'!$B$113:$C$126</definedName>
    <definedName function="false" hidden="false" localSheetId="11" name="CS_40" vbProcedure="false">'[243]'!$B$127:$C$170</definedName>
    <definedName function="false" hidden="false" localSheetId="11" name="CS_40S" vbProcedure="false">'[243]'!$B$171:$C$206</definedName>
    <definedName function="false" hidden="false" localSheetId="11" name="CS_5S" vbProcedure="false">'[243]'!$B$8:$C$42</definedName>
    <definedName function="false" hidden="false" localSheetId="11" name="CS_60" vbProcedure="false">'[243]'!$B$207:$C$215</definedName>
    <definedName function="false" hidden="false" localSheetId="11" name="CS_80" vbProcedure="false">'[243]'!$B$216:$C$257</definedName>
    <definedName function="false" hidden="false" localSheetId="11" name="CS_80S" vbProcedure="false">'[243]'!$B$258:$C$293</definedName>
    <definedName function="false" hidden="false" localSheetId="11" name="CS_STD" vbProcedure="false">'[243]'!$B$356:$C$409</definedName>
    <definedName function="false" hidden="false" localSheetId="11" name="CS_XS" vbProcedure="false">'[243]'!$B$410:$C$463</definedName>
    <definedName function="false" hidden="false" localSheetId="11" name="CS_XXS" vbProcedure="false">'[243]'!$B$464:$C$490</definedName>
    <definedName function="false" hidden="false" localSheetId="11" name="CT250" vbProcedure="false">'[267]dongia (2)'!$BQ$69</definedName>
    <definedName function="false" hidden="false" localSheetId="11" name="ctdn9697" vbProcedure="false">'[243]'!$D$511</definedName>
    <definedName function="false" hidden="false" localSheetId="11" name="cti3x15" vbProcedure="false">[267]giathanh1!$BQ$69</definedName>
    <definedName function="false" hidden="false" localSheetId="11" name="ctiep" vbProcedure="false">'[243]'!$A$4:$E$16</definedName>
    <definedName function="false" hidden="false" localSheetId="11" name="CTIET" vbProcedure="false">'[285]'!$A$1</definedName>
    <definedName function="false" hidden="false" localSheetId="11" name="ctmai" vbProcedure="false">'[243]'!$Q$74</definedName>
    <definedName function="false" hidden="false" localSheetId="11" name="cto" vbProcedure="false">[264]THCT!$P$16</definedName>
    <definedName function="false" hidden="false" localSheetId="11" name="ctong" vbProcedure="false">'[243]'!$Q$76</definedName>
    <definedName function="false" hidden="false" localSheetId="11" name="ctre" vbProcedure="false">'[243]'!$Q$58</definedName>
    <definedName function="false" hidden="false" localSheetId="11" name="cui" vbProcedure="false">'[243]'!$Q$60</definedName>
    <definedName function="false" hidden="false" localSheetId="11" name="culy1" vbProcedure="false">[267]DONGIA!$BQ$69</definedName>
    <definedName function="false" hidden="false" localSheetId="11" name="culy2" vbProcedure="false">[267]DONGIA!$BQ$69</definedName>
    <definedName function="false" hidden="false" localSheetId="11" name="culy3" vbProcedure="false">[267]DONGIA!$BQ$69</definedName>
    <definedName function="false" hidden="false" localSheetId="11" name="culy4" vbProcedure="false">[267]DONGIA!$BQ$69</definedName>
    <definedName function="false" hidden="false" localSheetId="11" name="culy5" vbProcedure="false">[267]DONGIA!$BQ$69</definedName>
    <definedName function="false" hidden="false" localSheetId="11" name="cuoc" vbProcedure="false">[267]DONGIA!$BQ$69</definedName>
    <definedName function="false" hidden="false" localSheetId="11" name="cuoc_vc" vbProcedure="false">'[243]'!$B$212:$G$320</definedName>
    <definedName function="false" hidden="false" localSheetId="11" name="CURRENCY" vbProcedure="false">'[243]'!$F$14:$H$28</definedName>
    <definedName function="false" hidden="false" localSheetId="11" name="CU_LY" vbProcedure="false">'[243]'!$A$212:$A$320</definedName>
    <definedName function="false" hidden="false" localSheetId="11" name="cv" vbProcedure="false">[325]gvl!$N$17</definedName>
    <definedName function="false" hidden="false" localSheetId="11" name="CX" vbProcedure="false">'[243]'!$I$10</definedName>
    <definedName function="false" hidden="false" localSheetId="11" name="cxhtnc" vbProcedure="false">'[267]lam-moi'!$BQ$69</definedName>
    <definedName function="false" hidden="false" localSheetId="11" name="cxhtvl" vbProcedure="false">'[267]lam-moi'!$BQ$69</definedName>
    <definedName function="false" hidden="false" localSheetId="11" name="cxnc" vbProcedure="false">'[267]lam-moi'!$BQ$69</definedName>
    <definedName function="false" hidden="false" localSheetId="11" name="cxvl" vbProcedure="false">'[267]lam-moi'!$BQ$69</definedName>
    <definedName function="false" hidden="false" localSheetId="11" name="cxxnc" vbProcedure="false">'[267]lam-moi'!$BQ$69</definedName>
    <definedName function="false" hidden="false" localSheetId="11" name="cxxvl" vbProcedure="false">'[267]lam-moi'!$BQ$69</definedName>
    <definedName function="false" hidden="false" localSheetId="11" name="C_" vbProcedure="false">'[243]'!$D$7</definedName>
    <definedName function="false" hidden="false" localSheetId="11" name="C_1_10__VC_Thu_cong_CG" vbProcedure="false">'[300]'!$B$341</definedName>
    <definedName function="false" hidden="false" localSheetId="11" name="C_1_1__Phat_tuyen" vbProcedure="false">'[300]'!$B$4</definedName>
    <definedName function="false" hidden="false" localSheetId="11" name="C_1_2__Chat_cay_thu_cong" vbProcedure="false">'[300]'!$B$42</definedName>
    <definedName function="false" hidden="false" localSheetId="11" name="C_1_3__Chat_cay_may" vbProcedure="false">'[300]'!$B$59</definedName>
    <definedName function="false" hidden="false" localSheetId="11" name="C_1_4__Dao_goc_cay" vbProcedure="false">'[300]'!$B$76</definedName>
    <definedName function="false" hidden="false" localSheetId="11" name="C_1_5__Lam_duong_tam" vbProcedure="false">'[300]'!$B$107</definedName>
    <definedName function="false" hidden="false" localSheetId="11" name="C_1_6__Lam_cau_tam" vbProcedure="false">'[300]'!$B$141</definedName>
    <definedName function="false" hidden="false" localSheetId="11" name="C_1_7__Rai_da_chong_lun" vbProcedure="false">'[300]'!$B$143</definedName>
    <definedName function="false" hidden="false" localSheetId="11" name="C_1_8__Lam_kho_tam" vbProcedure="false">'[300]'!$B$175</definedName>
    <definedName function="false" hidden="false" localSheetId="11" name="C_1_8__San_mat_bang" vbProcedure="false">'[300]'!$B$146</definedName>
    <definedName function="false" hidden="false" localSheetId="11" name="C_2_1__VC_Thu_cong" vbProcedure="false">'[300]'!$B$181</definedName>
    <definedName function="false" hidden="false" localSheetId="11" name="C_2_2__VC_T_cong_CG" vbProcedure="false">'[300]'!$B$341</definedName>
    <definedName function="false" hidden="false" localSheetId="11" name="C_2_3__Boc_do" vbProcedure="false">'[300]'!$B$361</definedName>
    <definedName function="false" hidden="false" localSheetId="11" name="C_3_1__Dao_dat_mong_cot" vbProcedure="false">'[300]'!$B$399</definedName>
    <definedName function="false" hidden="false" localSheetId="11" name="C_3_2__Dao_dat_de_dap" vbProcedure="false">'[300]'!$B$579</definedName>
    <definedName function="false" hidden="false" localSheetId="11" name="C_3_3__Dap_dat_mong" vbProcedure="false">'[300]'!$B$586</definedName>
    <definedName function="false" hidden="false" localSheetId="11" name="C_3_4__Dao_dap_TDia" vbProcedure="false">'[300]'!$B$593</definedName>
    <definedName function="false" hidden="false" localSheetId="11" name="C_3_5__Dap_bo_bao" vbProcedure="false">'[300]'!$B$605</definedName>
    <definedName function="false" hidden="false" localSheetId="11" name="C_3_6__Bom_tat_nuoc" vbProcedure="false">'[300]'!$B$612</definedName>
    <definedName function="false" hidden="false" localSheetId="11" name="C_3_7__Dao_bun" vbProcedure="false">'[300]'!$B$617</definedName>
    <definedName function="false" hidden="false" localSheetId="11" name="C_3_8__Dap_cat_CT" vbProcedure="false">'[300]'!$B$624</definedName>
    <definedName function="false" hidden="false" localSheetId="11" name="C_3_9__Dao_pha_da" vbProcedure="false">'[300]'!$B$628</definedName>
    <definedName function="false" hidden="false" localSheetId="11" name="C_4_1_Cot_thep" vbProcedure="false">'[300]'!$B$688</definedName>
    <definedName function="false" hidden="false" localSheetId="11" name="C_4_2__Van_khuon" vbProcedure="false">'[300]'!$B$699</definedName>
    <definedName function="false" hidden="false" localSheetId="11" name="C_4_3__Be_tong" vbProcedure="false">'[300]'!$B$710</definedName>
    <definedName function="false" hidden="false" localSheetId="11" name="C_4_4__Lap_BT_D_San" vbProcedure="false">'[300]'!$B$803</definedName>
    <definedName function="false" hidden="false" localSheetId="11" name="C_4_5__Xay_da_hoc" vbProcedure="false">'[300]'!$B$809</definedName>
    <definedName function="false" hidden="false" localSheetId="11" name="C_4_6__Dong_coc" vbProcedure="false">'[300]'!$B$842</definedName>
    <definedName function="false" hidden="false" localSheetId="11" name="C_4_7__Quet_Bi_tum" vbProcedure="false">'[300]'!$B$880</definedName>
    <definedName function="false" hidden="false" localSheetId="11" name="C_5_1__Lap_cot_thep" vbProcedure="false">'[300]'!$B$891</definedName>
    <definedName function="false" hidden="false" localSheetId="11" name="C_5_2__Lap_cot_BT" vbProcedure="false">'[300]'!$B$910</definedName>
    <definedName function="false" hidden="false" localSheetId="11" name="C_5_3__Lap_dat_xa" vbProcedure="false">'[300]'!$B$938</definedName>
    <definedName function="false" hidden="false" localSheetId="11" name="C_5_4__Lap_tiep_dia" vbProcedure="false">'[300]'!$B$975</definedName>
    <definedName function="false" hidden="false" localSheetId="11" name="C_5_5__Son_sat_thep" vbProcedure="false">'[300]'!$B$987</definedName>
    <definedName function="false" hidden="false" localSheetId="11" name="C_6_1__Lap_su_dung" vbProcedure="false">'[300]'!$B$1000</definedName>
    <definedName function="false" hidden="false" localSheetId="11" name="C_6_2__Lap_su_CS" vbProcedure="false">'[300]'!$B$1021</definedName>
    <definedName function="false" hidden="false" localSheetId="11" name="C_6_3__Su_chuoi_do" vbProcedure="false">'[300]'!$B$1030</definedName>
    <definedName function="false" hidden="false" localSheetId="11" name="C_6_4__Su_chuoi_neo" vbProcedure="false">'[300]'!$B$1075</definedName>
    <definedName function="false" hidden="false" localSheetId="11" name="C_6_5__Lap_phu_kien" vbProcedure="false">'[300]'!$B$1120</definedName>
    <definedName function="false" hidden="false" localSheetId="11" name="C_6_6__Ep_noi_day" vbProcedure="false">'[300]'!$B$1185</definedName>
    <definedName function="false" hidden="false" localSheetId="11" name="C_6_7__KD_vuot_CN" vbProcedure="false">'[300]'!$B$1212</definedName>
    <definedName function="false" hidden="false" localSheetId="11" name="C_6_8__Rai_cang_day" vbProcedure="false">'[300]'!$B$1269</definedName>
    <definedName function="false" hidden="false" localSheetId="11" name="C_6_9__Cap_quang" vbProcedure="false">'[300]'!$B$1380</definedName>
    <definedName function="false" hidden="false" localSheetId="11" name="Cöï_ly_vaän_chuyeãn" vbProcedure="false">'[243]'!$D$4</definedName>
    <definedName function="false" hidden="false" localSheetId="11" name="CÖÏ_LY_VAÄN_CHUYEÅN" vbProcedure="false">'[243]'!$C$4</definedName>
    <definedName function="false" hidden="false" localSheetId="11" name="d" vbProcedure="false">[293]Sheet4!BQ$17220</definedName>
    <definedName function="false" hidden="false" localSheetId="11" name="D1x49" vbProcedure="false">[269]chitimc!$A$1</definedName>
    <definedName function="false" hidden="false" localSheetId="11" name="D1x49x49" vbProcedure="false">[269]chitimc!$A$1</definedName>
    <definedName function="false" hidden="false" localSheetId="11" name="d24nc" vbProcedure="false">'[267]lam-moi'!$BQ$69</definedName>
    <definedName function="false" hidden="false" localSheetId="11" name="d24vl" vbProcedure="false">'[267]lam-moi'!$BQ$69</definedName>
    <definedName function="false" hidden="false" localSheetId="11" name="d4_" vbProcedure="false">[67]Loading!$BE$57</definedName>
    <definedName function="false" hidden="false" localSheetId="11" name="d5_" vbProcedure="false">[67]Loading!$BF$58</definedName>
    <definedName function="false" hidden="false" localSheetId="11" name="dahoc" vbProcedure="false">'[297]Gia vat tu'!$D$16</definedName>
    <definedName function="false" hidden="false" localSheetId="11" name="dai1" vbProcedure="false">'[243]'!$C$4</definedName>
    <definedName function="false" hidden="false" localSheetId="11" name="dai2" vbProcedure="false">'[243]'!$I$4</definedName>
    <definedName function="false" hidden="false" localSheetId="11" name="dai3" vbProcedure="false">'[243]'!$O$4</definedName>
    <definedName function="false" hidden="false" localSheetId="11" name="dai4" vbProcedure="false">'[243]'!$U$4</definedName>
    <definedName function="false" hidden="false" localSheetId="11" name="dai5" vbProcedure="false">'[243]'!$AA$4</definedName>
    <definedName function="false" hidden="false" localSheetId="11" name="dai6" vbProcedure="false">'[243]'!$AG$4</definedName>
    <definedName function="false" hidden="false" localSheetId="11" name="dam" vbProcedure="false">78000</definedName>
    <definedName function="false" hidden="false" localSheetId="11" name="dan1" vbProcedure="false">'[243]'!$A$34</definedName>
    <definedName function="false" hidden="false" localSheetId="11" name="dan2" vbProcedure="false">'[243]'!$A$43</definedName>
    <definedName function="false" hidden="false" localSheetId="11" name="danducsan" vbProcedure="false">'[243]'!$A$43</definedName>
    <definedName function="false" hidden="false" localSheetId="11" name="dao1" vbProcedure="false">'[252]CT Thang Mo'!$B$189:$H$189</definedName>
    <definedName function="false" hidden="false" localSheetId="11" name="dao2" vbProcedure="false">'[252]CT Thang Mo'!$B$161:$H$161</definedName>
    <definedName function="false" hidden="false" localSheetId="11" name="Daodat" vbProcedure="false">'[316]Page 3'!$D$23</definedName>
    <definedName function="false" hidden="false" localSheetId="11" name="daotd" vbProcedure="false">'[252]CT Thang Mo'!$B$323:$H$323</definedName>
    <definedName function="false" hidden="false" localSheetId="11" name="dap" vbProcedure="false">'[252]CT Thang Mo'!$B$39:$H$39</definedName>
    <definedName function="false" hidden="false" localSheetId="11" name="dap2" vbProcedure="false">'[252]CT Thang Mo'!$B$162:$H$162</definedName>
    <definedName function="false" hidden="false" localSheetId="11" name="Dapcat" vbProcedure="false">'[316]Page 3'!$D$24</definedName>
    <definedName function="false" hidden="false" localSheetId="11" name="daptd" vbProcedure="false">'[252]CT Thang Mo'!$B$324:$H$324</definedName>
    <definedName function="false" hidden="false" localSheetId="11" name="data" vbProcedure="false">'[243]'!$A$3:$I$62</definedName>
    <definedName function="false" hidden="false" localSheetId="11" name="Data11" vbProcedure="false">'[243]'!$N$23:$AB$24</definedName>
    <definedName function="false" hidden="false" localSheetId="11" name="Data41" vbProcedure="false">'[243]'!$N$21:$AB$22</definedName>
    <definedName function="false" hidden="false" localSheetId="11" name="datak" vbProcedure="false">'[243]'!$F$20:$L$419</definedName>
    <definedName function="false" hidden="false" localSheetId="11" name="datal" vbProcedure="false">'[243]'!$F$20:$L$419</definedName>
    <definedName function="false" hidden="false" localSheetId="11" name="DATARA" vbProcedure="false">[307]DATARA!$A$4:$J$364</definedName>
    <definedName function="false" hidden="false" localSheetId="11" name="DATA_DATA2_List" vbProcedure="false">'[243]'!$A$1</definedName>
    <definedName function="false" hidden="false" localSheetId="11" name="Datdoi" vbProcedure="false">'[316]Page 3'!$D$25</definedName>
    <definedName function="false" hidden="false" localSheetId="11" name="day1" vbProcedure="false">'[254]Chiet tinh dz22'!$B$258</definedName>
    <definedName function="false" hidden="false" localSheetId="11" name="day2" vbProcedure="false">'[253]Chiet tinh dz35'!$H$3</definedName>
    <definedName function="false" hidden="false" localSheetId="11" name="db" vbProcedure="false">'[243]'!$Q$70</definedName>
    <definedName function="false" hidden="false" localSheetId="11" name="dbu1" vbProcedure="false">'[252]CT Thang Mo'!$CE$83</definedName>
    <definedName function="false" hidden="false" localSheetId="11" name="dbu2" vbProcedure="false">'[252]CT Thang Mo'!$B$93:$F$93</definedName>
    <definedName function="false" hidden="false" localSheetId="11" name="dcc" vbProcedure="false">[177]gVL!$Q$50</definedName>
    <definedName function="false" hidden="false" localSheetId="11" name="dche" vbProcedure="false">'[243]'!$Q$26</definedName>
    <definedName function="false" hidden="false" localSheetId="11" name="dcl" vbProcedure="false">[177]gVL!$Q$40</definedName>
    <definedName function="false" hidden="false" localSheetId="11" name="DD" vbProcedure="false">'[243]'!$D$4</definedName>
    <definedName function="false" hidden="false" localSheetId="11" name="dd0_5x1" vbProcedure="false">[177]gVL!$Q$10</definedName>
    <definedName function="false" hidden="false" localSheetId="11" name="dd1pnc" vbProcedure="false">[267]chitiet!$G$404</definedName>
    <definedName function="false" hidden="false" localSheetId="11" name="dd1pvl" vbProcedure="false">[267]chitiet!$G$383</definedName>
    <definedName function="false" hidden="false" localSheetId="11" name="dd1x2" vbProcedure="false">[325]gvl!$N$9</definedName>
    <definedName function="false" hidden="false" localSheetId="11" name="dd2x4" vbProcedure="false">[177]gVL!$Q$12</definedName>
    <definedName function="false" hidden="false" localSheetId="11" name="dd3pctnc" vbProcedure="false">'[267]lam-moi'!$BQ$69</definedName>
    <definedName function="false" hidden="false" localSheetId="11" name="dd3pctvl" vbProcedure="false">'[267]lam-moi'!$BQ$69</definedName>
    <definedName function="false" hidden="false" localSheetId="11" name="dd3plmvl" vbProcedure="false">'[267]lam-moi'!$BQ$69</definedName>
    <definedName function="false" hidden="false" localSheetId="11" name="dd3pnc" vbProcedure="false">'[267]lam-moi'!$BQ$69</definedName>
    <definedName function="false" hidden="false" localSheetId="11" name="dd3pvl" vbProcedure="false">'[267]lam-moi'!$BQ$69</definedName>
    <definedName function="false" hidden="false" localSheetId="11" name="dd4x6" vbProcedure="false">'[243]'!$Q$23</definedName>
    <definedName function="false" hidden="false" localSheetId="11" name="DDAY" vbProcedure="false">'[243]'!$A$350:$I$1142</definedName>
    <definedName function="false" hidden="false" localSheetId="11" name="dden" vbProcedure="false">'[243]'!$Q$53</definedName>
    <definedName function="false" hidden="false" localSheetId="11" name="ddhtnc" vbProcedure="false">'[267]lam-moi'!$BQ$69</definedName>
    <definedName function="false" hidden="false" localSheetId="11" name="ddhtvl" vbProcedure="false">'[267]lam-moi'!$BQ$69</definedName>
    <definedName function="false" hidden="false" localSheetId="11" name="ddia" vbProcedure="false">'[243]'!$Q$44</definedName>
    <definedName function="false" hidden="false" localSheetId="11" name="ddien" vbProcedure="false">[177]gVL!$Q$51</definedName>
    <definedName function="false" hidden="false" localSheetId="11" name="ddn400" vbProcedure="false">'[243]'!$F$47</definedName>
    <definedName function="false" hidden="false" localSheetId="11" name="ddn600" vbProcedure="false">'[243]'!$F$33</definedName>
    <definedName function="false" hidden="false" localSheetId="11" name="ddt2nc" vbProcedure="false">[267]gtrinh!$BQ$69</definedName>
    <definedName function="false" hidden="false" localSheetId="11" name="ddt2vl" vbProcedure="false">[267]gtrinh!$BQ$69</definedName>
    <definedName function="false" hidden="false" localSheetId="11" name="ddtd3pnc" vbProcedure="false">'[267]thao-go'!$BQ$69</definedName>
    <definedName function="false" hidden="false" localSheetId="11" name="ddtt1pnc" vbProcedure="false">[244]CHITIET!$G$530</definedName>
    <definedName function="false" hidden="false" localSheetId="11" name="ddtt1pvl" vbProcedure="false">[244]CHITIET!$G$526</definedName>
    <definedName function="false" hidden="false" localSheetId="11" name="ddtt3pnc" vbProcedure="false">[244]CHITIET!$G$522</definedName>
    <definedName function="false" hidden="false" localSheetId="11" name="ddtt3pvl" vbProcedure="false">[244]CHITIET!$G$518</definedName>
    <definedName function="false" hidden="false" localSheetId="11" name="den_bu" vbProcedure="false">'[243]'!$A$6:$E$39</definedName>
    <definedName function="false" hidden="false" localSheetId="11" name="det" vbProcedure="false">'[262]Bang chiet tinh TBA'!$AX$50</definedName>
    <definedName function="false" hidden="false" localSheetId="11" name="Det32x3" vbProcedure="false">'[243]'!$Z$26</definedName>
    <definedName function="false" hidden="false" localSheetId="11" name="Det35x3" vbProcedure="false">'[243]'!$V$22</definedName>
    <definedName function="false" hidden="false" localSheetId="11" name="Det40x4" vbProcedure="false">'[243]'!$AA$27</definedName>
    <definedName function="false" hidden="false" localSheetId="11" name="Det50x5" vbProcedure="false">'[243]'!$AB$28</definedName>
    <definedName function="false" hidden="false" localSheetId="11" name="Det63x6" vbProcedure="false">'[243]'!$X$24</definedName>
    <definedName function="false" hidden="false" localSheetId="11" name="Det75x6" vbProcedure="false">'[243]'!$W$23</definedName>
    <definedName function="false" hidden="false" localSheetId="11" name="df" vbProcedure="false">'[243]'!$CF$84</definedName>
    <definedName function="false" hidden="false" localSheetId="11" name="DG" vbProcedure="false">'[271]Don gia'!$B$3:$G$195</definedName>
    <definedName function="false" hidden="false" localSheetId="11" name="DGCTI592" vbProcedure="false">'[243]'!$CJ$88</definedName>
    <definedName function="false" hidden="false" localSheetId="11" name="DGM" vbProcedure="false">[267]DONGIA!$A$453:$F$459</definedName>
    <definedName function="false" hidden="false" localSheetId="11" name="dgnc" vbProcedure="false">'[243]'!$A$255:$G$420</definedName>
    <definedName function="false" hidden="false" localSheetId="11" name="dgt100" vbProcedure="false">'[267]dongia (2)'!$BQ$69</definedName>
    <definedName function="false" hidden="false" localSheetId="11" name="DGTH" vbProcedure="false">[267]DONGIA!$BQ$69</definedName>
    <definedName function="false" hidden="false" localSheetId="11" name="DGTH1" vbProcedure="false">[267]DONGIA!$A$414:$G$452</definedName>
    <definedName function="false" hidden="false" localSheetId="11" name="dgth2" vbProcedure="false">[267]DONGIA!$A$414:$G$439</definedName>
    <definedName function="false" hidden="false" localSheetId="11" name="DGTR" vbProcedure="false">[267]DONGIA!$A$472:$I$521</definedName>
    <definedName function="false" hidden="false" localSheetId="11" name="dgvl" vbProcedure="false">'[243]'!$A$5:$H$248</definedName>
    <definedName function="false" hidden="false" localSheetId="11" name="DGVL1" vbProcedure="false">[267]DONGIA!$A$5:$F$235</definedName>
    <definedName function="false" hidden="false" localSheetId="11" name="DGVT" vbProcedure="false">'[267]DON GIA'!$C$5:$G$137</definedName>
    <definedName function="false" hidden="false" localSheetId="11" name="dh" vbProcedure="false">'[243]'!$Q$25</definedName>
    <definedName function="false" hidden="false" localSheetId="11" name="dien" vbProcedure="false">'[243]'!$A$1:$XFD$65536</definedName>
    <definedName function="false" hidden="false" localSheetId="11" name="dientichck" vbProcedure="false">'[243]'!$AM$4</definedName>
    <definedName function="false" hidden="false" localSheetId="11" name="dinhdia" vbProcedure="false">[222]GiaVL!$F$58</definedName>
    <definedName function="false" hidden="false" localSheetId="11" name="DL15HT" vbProcedure="false">'[267]TONGKE-HT'!$BQ$69</definedName>
    <definedName function="false" hidden="false" localSheetId="11" name="DL16HT" vbProcedure="false">'[267]TONGKE-HT'!$BQ$69</definedName>
    <definedName function="false" hidden="false" localSheetId="11" name="DL19HT" vbProcedure="false">'[267]TONGKE-HT'!$BQ$69</definedName>
    <definedName function="false" hidden="false" localSheetId="11" name="DL20HT" vbProcedure="false">'[267]TONGKE-HT'!$BQ$69</definedName>
    <definedName function="false" hidden="false" localSheetId="11" name="DM" vbProcedure="false">'[243]'!$D$6:$D$1290</definedName>
    <definedName function="false" hidden="false" localSheetId="11" name="dmat" vbProcedure="false">'[243]'!$Q$24</definedName>
    <definedName function="false" hidden="false" localSheetId="11" name="dmdv" vbProcedure="false">'[243]'!$I$3:$K$26</definedName>
    <definedName function="false" hidden="false" localSheetId="11" name="DMHH" vbProcedure="false">'[243]'!$A$3:$L$967</definedName>
    <definedName function="false" hidden="false" localSheetId="11" name="dmoi" vbProcedure="false">'[243]'!$Q$46</definedName>
    <definedName function="false" hidden="false" localSheetId="11" name="dmz" vbProcedure="false">[177]gVL!$Q$45</definedName>
    <definedName function="false" hidden="false" localSheetId="11" name="dno" vbProcedure="false">[177]gVL!$Q$49</definedName>
    <definedName function="false" hidden="false" localSheetId="11" name="doan1" vbProcedure="false">'[243]'!$C$3</definedName>
    <definedName function="false" hidden="false" localSheetId="11" name="doan2" vbProcedure="false">'[243]'!$I$3</definedName>
    <definedName function="false" hidden="false" localSheetId="11" name="doan3" vbProcedure="false">'[243]'!$O$3</definedName>
    <definedName function="false" hidden="false" localSheetId="11" name="doan4" vbProcedure="false">'[243]'!$U$3</definedName>
    <definedName function="false" hidden="false" localSheetId="11" name="doan5" vbProcedure="false">'[243]'!$AA$3</definedName>
    <definedName function="false" hidden="false" localSheetId="11" name="doan6" vbProcedure="false">'[243]'!$AG$3</definedName>
    <definedName function="false" hidden="false" localSheetId="11" name="dobt" vbProcedure="false">'[243]'!$B$233:$H$233</definedName>
    <definedName function="false" hidden="false" localSheetId="11" name="Documents_array" vbProcedure="false">'[243]'!$B$1:$B$16</definedName>
    <definedName function="false" hidden="false" localSheetId="11" name="Document_array" vbProcedure="false">{"Book1"}</definedName>
    <definedName function="false" hidden="false" localSheetId="11" name="doi3" vbProcedure="false">'[260]truc tiep'!$AM$9767</definedName>
    <definedName function="false" hidden="false" localSheetId="11" name="dongia" vbProcedure="false">[267]DG!$A$4:$I$567</definedName>
    <definedName function="false" hidden="false" localSheetId="11" name="dongia1" vbProcedure="false">[267]DG!$A$4:$H$606</definedName>
    <definedName function="false" hidden="false" localSheetId="11" name="DONVI" vbProcedure="false">OFFSET([256]DONVIBAN!$A$1,1,0,COUNTA([256]DONVIBAN!$A$1:$A$1048576)-1,5)</definedName>
    <definedName function="false" hidden="false" localSheetId="11" name="DONVIDG" vbProcedure="false">OFFSET([256]NGUON!$D$1:$D$1048576,COUNTIF([256]NGUON!$D$1:$D$1048576,"&lt;&gt;0")-1,0,1)</definedName>
    <definedName function="false" hidden="false" localSheetId="11" name="ds1pnc" vbProcedure="false">'[243]'!$G$294</definedName>
    <definedName function="false" hidden="false" localSheetId="11" name="ds1pvl" vbProcedure="false">'[243]'!$G$269</definedName>
    <definedName function="false" hidden="false" localSheetId="11" name="ds3pnc" vbProcedure="false">'[243]'!$BC$13879</definedName>
    <definedName function="false" hidden="false" localSheetId="11" name="ds3pvl" vbProcedure="false">'[243]'!$AC$7197</definedName>
    <definedName function="false" hidden="false" localSheetId="11" name="dsct3pnc" vbProcedure="false">'[267]#REF'!$BQ$69</definedName>
    <definedName function="false" hidden="false" localSheetId="11" name="dsct3pvl" vbProcedure="false">'[267]#REF'!$BQ$69</definedName>
    <definedName function="false" hidden="false" localSheetId="11" name="DSUMDATA" vbProcedure="false">'[243]'!$A$1:$T$340</definedName>
    <definedName function="false" hidden="false" localSheetId="11" name="DTBH" vbProcedure="false">'[243]'!$A$2:$G$2</definedName>
    <definedName function="false" hidden="false" localSheetId="11" name="dtich1" vbProcedure="false">'[243]'!$G$4</definedName>
    <definedName function="false" hidden="false" localSheetId="11" name="dtich2" vbProcedure="false">'[243]'!$M$4</definedName>
    <definedName function="false" hidden="false" localSheetId="11" name="dtich3" vbProcedure="false">'[243]'!$S$4</definedName>
    <definedName function="false" hidden="false" localSheetId="11" name="dtich4" vbProcedure="false">'[243]'!$Y$4</definedName>
    <definedName function="false" hidden="false" localSheetId="11" name="dtich5" vbProcedure="false">'[243]'!$AE$4</definedName>
    <definedName function="false" hidden="false" localSheetId="11" name="dtich6" vbProcedure="false">'[243]'!$AK$4</definedName>
    <definedName function="false" hidden="false" localSheetId="11" name="DTKL" vbProcedure="false">'[309]Tien Luong'!$D$6:$J$2031</definedName>
    <definedName function="false" hidden="false" localSheetId="11" name="duong04" vbProcedure="false">'[264]THDZ0,4'!$O$15</definedName>
    <definedName function="false" hidden="false" localSheetId="11" name="duong1" vbProcedure="false">[267]DONGIA!$BQ$69</definedName>
    <definedName function="false" hidden="false" localSheetId="11" name="duong2" vbProcedure="false">[267]DONGIA!$BQ$69</definedName>
    <definedName function="false" hidden="false" localSheetId="11" name="duong3" vbProcedure="false">[267]DONGIA!$BQ$69</definedName>
    <definedName function="false" hidden="false" localSheetId="11" name="duong35" vbProcedure="false">'[264]TH DZ35'!$AE$31</definedName>
    <definedName function="false" hidden="false" localSheetId="11" name="duong4" vbProcedure="false">[267]DONGIA!$BQ$69</definedName>
    <definedName function="false" hidden="false" localSheetId="11" name="duong5" vbProcedure="false">[267]DONGIA!$BQ$69</definedName>
    <definedName function="false" hidden="false" localSheetId="11" name="D_7101A_B" vbProcedure="false">'[243]'!$C$7:$AE$157</definedName>
    <definedName function="false" hidden="false" localSheetId="11" name="D_Gia" vbProcedure="false">'[271]Don gia'!$A$3:$F$240</definedName>
    <definedName function="false" hidden="false" localSheetId="11" name="DÑt45x4" vbProcedure="false">'[243]'!$Y$25</definedName>
    <definedName function="false" hidden="false" localSheetId="11" name="e" vbProcedure="false">[276]Truot_nen!$K$2571</definedName>
    <definedName function="false" hidden="false" localSheetId="11" name="E99999" vbProcedure="false">'[243]'!$L$12</definedName>
    <definedName function="false" hidden="false" localSheetId="11" name="EL2_" vbProcedure="false">'[282]Xuly Data'!$L$2828</definedName>
    <definedName function="false" hidden="false" localSheetId="11" name="EL3_" vbProcedure="false">'[282]Xuly Data'!$M$3085</definedName>
    <definedName function="false" hidden="false" localSheetId="11" name="EL4_" vbProcedure="false">'[282]Xuly Data'!$N$3342</definedName>
    <definedName function="false" hidden="false" localSheetId="11" name="EL5_" vbProcedure="false">'[282]Xuly Data'!$O$3599</definedName>
    <definedName function="false" hidden="false" localSheetId="11" name="en" vbProcedure="false">[284]Sheet3!$C$3</definedName>
    <definedName function="false" hidden="false" localSheetId="11" name="End_1" vbProcedure="false">'[243]'!$O$9</definedName>
    <definedName function="false" hidden="false" localSheetId="11" name="End_10" vbProcedure="false">'[243]'!$V$36</definedName>
    <definedName function="false" hidden="false" localSheetId="11" name="End_11" vbProcedure="false">'[243]'!$V$39</definedName>
    <definedName function="false" hidden="false" localSheetId="11" name="End_12" vbProcedure="false">'[243]'!$V$42</definedName>
    <definedName function="false" hidden="false" localSheetId="11" name="End_13" vbProcedure="false">'[243]'!$U$45</definedName>
    <definedName function="false" hidden="false" localSheetId="11" name="End_2" vbProcedure="false">'[243]'!$P$12</definedName>
    <definedName function="false" hidden="false" localSheetId="11" name="End_3" vbProcedure="false">'[243]'!$Q$15</definedName>
    <definedName function="false" hidden="false" localSheetId="11" name="End_4" vbProcedure="false">'[243]'!$Q$18</definedName>
    <definedName function="false" hidden="false" localSheetId="11" name="End_5" vbProcedure="false">'[243]'!$Q$21</definedName>
    <definedName function="false" hidden="false" localSheetId="11" name="End_6" vbProcedure="false">'[243]'!$R$24</definedName>
    <definedName function="false" hidden="false" localSheetId="11" name="End_7" vbProcedure="false">'[243]'!$S$27</definedName>
    <definedName function="false" hidden="false" localSheetId="11" name="End_8" vbProcedure="false">'[243]'!$Q$30</definedName>
    <definedName function="false" hidden="false" localSheetId="11" name="End_9" vbProcedure="false">'[243]'!$P$33</definedName>
    <definedName function="false" hidden="false" localSheetId="11" name="Excell_HCM" vbProcedure="false">'[243]'!$C$4:$HD$4</definedName>
    <definedName function="false" hidden="false" localSheetId="11" name="Excel_BuiltIn_Database" vbProcedure="false">'[243]'!$A$1:$F$474</definedName>
    <definedName function="false" hidden="false" localSheetId="11" name="Excel_BuiltIn_Extract" vbProcedure="false">'[32]'!$K$3</definedName>
    <definedName function="false" hidden="false" localSheetId="11" name="Excel_BuiltIn_Print_Area" vbProcedure="false">'[27]'!$H$8</definedName>
    <definedName function="false" hidden="false" localSheetId="11" name="Excel_BuiltIn_Print_Titles" vbProcedure="false">NA()</definedName>
    <definedName function="false" hidden="false" localSheetId="11" name="Excel_BuiltIn_Recorder" vbProcedure="false">'[285]'!$A$1:$A$1048576</definedName>
    <definedName function="false" hidden="false" localSheetId="11" name="Excel_BuiltIn__FilterDatabase" vbProcedure="false">'[312]'!$A$3:$R$307</definedName>
    <definedName function="false" hidden="false" localSheetId="11" name="f" vbProcedure="false">'[243]'!$Q$529</definedName>
    <definedName function="false" hidden="false" localSheetId="11" name="f92F56" vbProcedure="false">'[329]'!$BE$14393</definedName>
    <definedName function="false" hidden="false" localSheetId="11" name="FACTOR" vbProcedure="false">'[243]'!$AP$9:$AP$1010</definedName>
    <definedName function="false" hidden="false" localSheetId="11" name="FP" vbProcedure="false">'[323]COAT&amp;WRAP-QIOT-#3'!$DN$118:$DR$122</definedName>
    <definedName function="false" hidden="false" localSheetId="11" name="Full" vbProcedure="false">[246]QMCT!$B$2</definedName>
    <definedName function="false" hidden="false" localSheetId="11" name="G" vbProcedure="false">'[243]'!$D$14</definedName>
    <definedName function="false" hidden="false" localSheetId="11" name="g40g40" vbProcedure="false">'[243]'!$IL$246</definedName>
    <definedName function="false" hidden="false" localSheetId="11" name="gas" vbProcedure="false">'[243]'!$O$39</definedName>
    <definedName function="false" hidden="false" localSheetId="11" name="gc" vbProcedure="false">[205]gvl!$N$28</definedName>
    <definedName function="false" hidden="false" localSheetId="11" name="gchi" vbProcedure="false">'[243]'!$Q$68</definedName>
    <definedName function="false" hidden="false" localSheetId="11" name="GC_CT" vbProcedure="false">[321]Gia_GC_Satthep!$C$7</definedName>
    <definedName function="false" hidden="false" localSheetId="11" name="GC_CT1" vbProcedure="false">[319]Gia_GC_Satthep!$C$7</definedName>
    <definedName function="false" hidden="false" localSheetId="11" name="gd" vbProcedure="false">'[243]'!$Q$56</definedName>
    <definedName function="false" hidden="false" localSheetId="11" name="gia" vbProcedure="false">[317]Gia!$A$1:$H$387</definedName>
    <definedName function="false" hidden="false" localSheetId="11" name="giaca" vbProcedure="false">'[249]dg-VTu'!$C$6:$F$55</definedName>
    <definedName function="false" hidden="false" localSheetId="11" name="giacong" vbProcedure="false">'[262]Bang chiet tinh TBA'!$BC$55</definedName>
    <definedName function="false" hidden="false" localSheetId="11" name="gia_tien" vbProcedure="false">'[243]'!$B$2:$L$2</definedName>
    <definedName function="false" hidden="false" localSheetId="11" name="gia_tien_BTN" vbProcedure="false">'[243]'!$B$2:$K$2</definedName>
    <definedName function="false" hidden="false" localSheetId="11" name="gica_bq" vbProcedure="false">'[260]truc tiep'!$AQ$43</definedName>
    <definedName function="false" hidden="false" localSheetId="11" name="gica_bv" vbProcedure="false">'[260]truc tiep'!$DY32898</definedName>
    <definedName function="false" hidden="false" localSheetId="11" name="gica_ck" vbProcedure="false">'[260]truc tiep'!DQ$30584</definedName>
    <definedName function="false" hidden="false" localSheetId="11" name="gica_d1" vbProcedure="false">'[260]truc tiep'!$AM$9767</definedName>
    <definedName function="false" hidden="false" localSheetId="11" name="gica_d2" vbProcedure="false">'[260]truc tiep'!$M$3085</definedName>
    <definedName function="false" hidden="false" localSheetId="11" name="gica_d3" vbProcedure="false">'[260]truc tiep'!$EN36753</definedName>
    <definedName function="false" hidden="false" localSheetId="11" name="gica_dl" vbProcedure="false">'[260]truc tiep'!$CF$84</definedName>
    <definedName function="false" hidden="false" localSheetId="11" name="gica_kcs" vbProcedure="false">'[260]truc tiep'!CZ$26215</definedName>
    <definedName function="false" hidden="false" localSheetId="11" name="gica_nb" vbProcedure="false">'[260]truc tiep'!$F$1286</definedName>
    <definedName function="false" hidden="false" localSheetId="11" name="gica_ngio" vbProcedure="false">'[260]truc tiep'!$BE$14393</definedName>
    <definedName function="false" hidden="false" localSheetId="11" name="gica_nv" vbProcedure="false">'[260]truc tiep'!DP$30327</definedName>
    <definedName function="false" hidden="false" localSheetId="11" name="gica_t3" vbProcedure="false">'[260]truc tiep'!$EQ$147</definedName>
    <definedName function="false" hidden="false" localSheetId="11" name="gica_t4" vbProcedure="false">'[260]truc tiep'!IM62967</definedName>
    <definedName function="false" hidden="false" localSheetId="11" name="gica_t5" vbProcedure="false">'[260]truc tiep'!$P$3856</definedName>
    <definedName function="false" hidden="false" localSheetId="11" name="gica_t6" vbProcedure="false">'[260]truc tiep'!$AU$11823</definedName>
    <definedName function="false" hidden="false" localSheetId="11" name="gica_tc" vbProcedure="false">'[260]truc tiep'!DD$27243</definedName>
    <definedName function="false" hidden="false" localSheetId="11" name="gica_tm" vbProcedure="false">'[260]truc tiep'!CM$22874</definedName>
    <definedName function="false" hidden="false" localSheetId="11" name="gica_vs" vbProcedure="false">'[260]truc tiep'!CO$23388</definedName>
    <definedName function="false" hidden="false" localSheetId="11" name="gica_xh" vbProcedure="false">'[260]truc tiep'!CL$22617</definedName>
    <definedName function="false" hidden="false" localSheetId="11" name="GID1" vbProcedure="false">'[267]LKVL-CK-HT-GD1'!$A$4</definedName>
    <definedName function="false" hidden="false" localSheetId="11" name="gio_bq" vbProcedure="false">'[260]truc tiep'!$AQ$43</definedName>
    <definedName function="false" hidden="false" localSheetId="11" name="gio_d1" vbProcedure="false">'[260]truc tiep'!$AM$9767</definedName>
    <definedName function="false" hidden="false" localSheetId="11" name="gio_d2" vbProcedure="false">'[260]truc tiep'!$M$3085</definedName>
    <definedName function="false" hidden="false" localSheetId="11" name="gio_d3" vbProcedure="false">'[260]truc tiep'!$EN36753</definedName>
    <definedName function="false" hidden="false" localSheetId="11" name="gio_dl" vbProcedure="false">'[260]truc tiep'!$BV$74</definedName>
    <definedName function="false" hidden="false" localSheetId="11" name="gio_kcs" vbProcedure="false">'[260]truc tiep'!CZ$26215</definedName>
    <definedName function="false" hidden="false" localSheetId="11" name="gio_ngio" vbProcedure="false">'[260]truc tiep'!$BE$14393</definedName>
    <definedName function="false" hidden="false" localSheetId="11" name="gio_t3" vbProcedure="false">'[260]truc tiep'!$EQ$147</definedName>
    <definedName function="false" hidden="false" localSheetId="11" name="gio_t4" vbProcedure="false">'[260]truc tiep'!IM62967</definedName>
    <definedName function="false" hidden="false" localSheetId="11" name="gio_t5" vbProcedure="false">'[260]truc tiep'!$P$3856</definedName>
    <definedName function="false" hidden="false" localSheetId="11" name="gio_t6" vbProcedure="false">'[260]truc tiep'!$AU$11823</definedName>
    <definedName function="false" hidden="false" localSheetId="11" name="gio_vs" vbProcedure="false">'[260]truc tiep'!CO$23388</definedName>
    <definedName function="false" hidden="false" localSheetId="11" name="gio_xh" vbProcedure="false">'[260]truc tiep'!CL$22617</definedName>
    <definedName function="false" hidden="false" localSheetId="11" name="gl3p" vbProcedure="false">'[243]'!$D$10</definedName>
    <definedName function="false" hidden="false" localSheetId="11" name="gld" vbProcedure="false">'[243]'!$Q$68</definedName>
    <definedName function="false" hidden="false" localSheetId="11" name="Go" vbProcedure="false">'[318]T.Tinh'!$G$7</definedName>
    <definedName function="false" hidden="false" localSheetId="11" name="GoBack" vbProcedure="false">#NAME!GoBack</definedName>
    <definedName function="false" hidden="false" localSheetId="11" name="goc" vbProcedure="false">'[262]Bang chiet tinh TBA'!$AY$51</definedName>
    <definedName function="false" hidden="false" localSheetId="11" name="Goc32x3" vbProcedure="false">'[243]'!$K$19</definedName>
    <definedName function="false" hidden="false" localSheetId="11" name="Goc35x3" vbProcedure="false">'[243]'!$K$15</definedName>
    <definedName function="false" hidden="false" localSheetId="11" name="Goc40x4" vbProcedure="false">'[243]'!$K$20</definedName>
    <definedName function="false" hidden="false" localSheetId="11" name="Goc45x4" vbProcedure="false">'[243]'!$K$18</definedName>
    <definedName function="false" hidden="false" localSheetId="11" name="Goc50x5" vbProcedure="false">'[243]'!$U$21</definedName>
    <definedName function="false" hidden="false" localSheetId="11" name="Goc63x6" vbProcedure="false">'[243]'!$K$17</definedName>
    <definedName function="false" hidden="false" localSheetId="11" name="Goc75x6" vbProcedure="false">'[243]'!$K$16</definedName>
    <definedName function="false" hidden="false" localSheetId="11" name="GPT_GROUNDING_PT" vbProcedure="false">'[30]NEW-PANEL'!$ID$238</definedName>
    <definedName function="false" hidden="false" localSheetId="11" name="gtc" vbProcedure="false">'[243]'!$Q$69</definedName>
    <definedName function="false" hidden="false" localSheetId="11" name="GTXL" vbProcedure="false">'[243]'!$C$4:$L$4</definedName>
    <definedName function="false" hidden="false" localSheetId="11" name="gv" vbProcedure="false">[177]gVL!$Q$28</definedName>
    <definedName function="false" hidden="false" localSheetId="11" name="gxm" vbProcedure="false">'[243]'!$Q$67</definedName>
    <definedName function="false" hidden="false" localSheetId="11" name="h" vbProcedure="false">{"'Sheet1'!$L$16"}</definedName>
    <definedName function="false" hidden="false" localSheetId="11" name="h1_" vbProcedure="false">'[282]Xuly Data'!$K$2571</definedName>
    <definedName function="false" hidden="false" localSheetId="11" name="h2_" vbProcedure="false">'[282]Xuly Data'!$L$2828</definedName>
    <definedName function="false" hidden="false" localSheetId="11" name="h3_" vbProcedure="false">'[282]Xuly Data'!$M$3085</definedName>
    <definedName function="false" hidden="false" localSheetId="11" name="h4_" vbProcedure="false">'[282]Xuly Data'!$N$3342</definedName>
    <definedName function="false" hidden="false" localSheetId="11" name="h5_" vbProcedure="false">'[282]Xuly Data'!$O$3599</definedName>
    <definedName function="false" hidden="false" localSheetId="11" name="h6_" vbProcedure="false">'[282]Xuly Data'!$P$3856</definedName>
    <definedName function="false" hidden="false" localSheetId="11" name="h7_" vbProcedure="false">'[282]Xuly Data'!$Q$4113</definedName>
    <definedName function="false" hidden="false" localSheetId="11" name="Ha" vbProcedure="false">'[243]'!$A$36:$I$60</definedName>
    <definedName function="false" hidden="false" localSheetId="11" name="HCM" vbProcedure="false">'[228]'!$A$77:$I$81</definedName>
    <definedName function="false" hidden="false" localSheetId="11" name="HDCCT" vbProcedure="false">[246]QMCT!$Y$25</definedName>
    <definedName function="false" hidden="false" localSheetId="11" name="HDCD" vbProcedure="false">[246]QMCT!$B$2</definedName>
    <definedName function="false" hidden="false" localSheetId="11" name="heä_soá_sình_laày" vbProcedure="false">'[243]'!$C$8:$D$8</definedName>
    <definedName function="false" hidden="false" localSheetId="11" name="HH15HT" vbProcedure="false">'[267]TONGKE-HT'!$BQ$69</definedName>
    <definedName function="false" hidden="false" localSheetId="11" name="HH16HT" vbProcedure="false">'[267]TONGKE-HT'!$BQ$69</definedName>
    <definedName function="false" hidden="false" localSheetId="11" name="HH19HT" vbProcedure="false">'[267]TONGKE-HT'!$BQ$69</definedName>
    <definedName function="false" hidden="false" localSheetId="11" name="HH20HT" vbProcedure="false">'[267]TONGKE-HT'!$BQ$69</definedName>
    <definedName function="false" hidden="false" localSheetId="11" name="hien" vbProcedure="false">'[243]'!$H$394:$H$398</definedName>
    <definedName function="false" hidden="false" localSheetId="11" name="hn" vbProcedure="false">'[209]nhan cong'!$AO$41</definedName>
    <definedName function="false" hidden="false" localSheetId="11" name="HOMEOFFICE_COST" vbProcedure="false">'[28]'!$AO$5:$BG$52</definedName>
    <definedName function="false" hidden="false" localSheetId="11" name="HOME_MANP" vbProcedure="false">'[28]'!$A$3:$AK$47</definedName>
    <definedName function="false" hidden="false" localSheetId="11" name="hs" vbProcedure="false">[268]BD!$A$1:IV1048576</definedName>
    <definedName function="false" hidden="false" localSheetId="11" name="hsdc1" vbProcedure="false">'[243]'!$J$3</definedName>
    <definedName function="false" hidden="false" localSheetId="11" name="HSDD" vbProcedure="false">[267]phuluc1!$BQ$69</definedName>
    <definedName function="false" hidden="false" localSheetId="11" name="HSHH" vbProcedure="false">'[243]'!$B$33</definedName>
    <definedName function="false" hidden="false" localSheetId="11" name="HSHHUT" vbProcedure="false">'[243]'!$B$33</definedName>
    <definedName function="false" hidden="false" localSheetId="11" name="HSKK" vbProcedure="false">[244]CHITIET!$D$4</definedName>
    <definedName function="false" hidden="false" localSheetId="11" name="hskk1" vbProcedure="false">[267]chitiet!$D$4</definedName>
    <definedName function="false" hidden="false" localSheetId="11" name="HSNC" vbProcedure="false">[270]Du_lieu!$C$6</definedName>
    <definedName function="false" hidden="false" localSheetId="11" name="HSSL" vbProcedure="false">'[243]'!$D$8</definedName>
    <definedName function="false" hidden="false" localSheetId="11" name="HSVC1" vbProcedure="false">'[243]'!$C$7</definedName>
    <definedName function="false" hidden="false" localSheetId="11" name="HSVC2" vbProcedure="false">'[243]'!$D$7</definedName>
    <definedName function="false" hidden="false" localSheetId="11" name="HSVC3" vbProcedure="false">'[243]'!$C$515</definedName>
    <definedName function="false" hidden="false" localSheetId="11" name="HT" vbProcedure="false">'[243]'!$H$4:$Z$59</definedName>
    <definedName function="false" hidden="false" localSheetId="11" name="ht25nc" vbProcedure="false">'[267]lam-moi'!$BQ$69</definedName>
    <definedName function="false" hidden="false" localSheetId="11" name="ht25vl" vbProcedure="false">'[267]lam-moi'!$BQ$69</definedName>
    <definedName function="false" hidden="false" localSheetId="11" name="ht325nc" vbProcedure="false">'[267]lam-moi'!$BQ$69</definedName>
    <definedName function="false" hidden="false" localSheetId="11" name="ht325vl" vbProcedure="false">'[267]lam-moi'!$BQ$69</definedName>
    <definedName function="false" hidden="false" localSheetId="11" name="ht37k" vbProcedure="false">'[267]lam-moi'!$BQ$69</definedName>
    <definedName function="false" hidden="false" localSheetId="11" name="ht37nc" vbProcedure="false">'[267]lam-moi'!$BQ$69</definedName>
    <definedName function="false" hidden="false" localSheetId="11" name="ht50nc" vbProcedure="false">'[267]lam-moi'!$BQ$69</definedName>
    <definedName function="false" hidden="false" localSheetId="11" name="ht50vl" vbProcedure="false">'[267]lam-moi'!$BQ$69</definedName>
    <definedName function="false" hidden="false" localSheetId="11" name="HTML_Control" vbProcedure="false">{"'Sheet1'!$L$16"}</definedName>
    <definedName function="false" hidden="false" localSheetId="11" name="HTNC" vbProcedure="false">'[243]'!$AT$11566</definedName>
    <definedName function="false" hidden="false" localSheetId="11" name="HTVL" vbProcedure="false">'[243]'!$AT$11566</definedName>
    <definedName function="false" hidden="false" localSheetId="11" name="huy" vbProcedure="false">{"'Sheet1'!$L$16"}</definedName>
    <definedName function="false" hidden="false" localSheetId="11" name="h_2" vbProcedure="false">[281]Sheet1!$Q$17</definedName>
    <definedName function="false" hidden="false" localSheetId="11" name="I" vbProcedure="false">'[243]'!$G$7</definedName>
    <definedName function="false" hidden="false" localSheetId="11" name="I2É6" vbProcedure="false">[269]chitimc!$Z$6426</definedName>
    <definedName function="false" hidden="false" localSheetId="11" name="iCount" vbProcedure="false">3</definedName>
    <definedName function="false" hidden="false" localSheetId="11" name="IDLAB_COST" vbProcedure="false">'[28]'!$AO$5:$BG$74</definedName>
    <definedName function="false" hidden="false" localSheetId="11" name="III_a" vbProcedure="false">'[243]'!$AP$10538</definedName>
    <definedName function="false" hidden="false" localSheetId="11" name="III_B" vbProcedure="false">'[243]'!GY52687</definedName>
    <definedName function="false" hidden="false" localSheetId="11" name="III_c" vbProcedure="false">'[243]'!DA$26472</definedName>
    <definedName function="false" hidden="false" localSheetId="11" name="II_A" vbProcedure="false">'[243]'!HX59112</definedName>
    <definedName function="false" hidden="false" localSheetId="11" name="II_B" vbProcedure="false">'[243]'!$H$1800</definedName>
    <definedName function="false" hidden="false" localSheetId="11" name="II_c" vbProcedure="false">'[243]'!$BB$13622</definedName>
    <definedName function="false" hidden="false" localSheetId="11" name="INDMANP" vbProcedure="false">'[28]'!$A$3:$AK$69</definedName>
    <definedName function="false" hidden="false" localSheetId="11" name="IND_LAB" vbProcedure="false">'[243]'!$A$14:$CE$116</definedName>
    <definedName function="false" hidden="false" localSheetId="11" name="IO" vbProcedure="false">'[323]COAT&amp;WRAP-QIOT-#3'!$BG$59:$BK$63</definedName>
    <definedName function="false" hidden="false" localSheetId="11" name="I_A" vbProcedure="false">'[243]'!$EZ39837</definedName>
    <definedName function="false" hidden="false" localSheetId="11" name="I_B" vbProcedure="false">'[243]'!GN49860</definedName>
    <definedName function="false" hidden="false" localSheetId="11" name="I_c" vbProcedure="false">'[243]'!$E$1029</definedName>
    <definedName function="false" hidden="false" localSheetId="11" name="j" vbProcedure="false">'[243]'!$A$36:$D$61</definedName>
    <definedName function="false" hidden="false" localSheetId="11" name="j356C8" vbProcedure="false">'[243]'!$C$8</definedName>
    <definedName function="false" hidden="false" localSheetId="11" name="K" vbProcedure="false">'[243]'!$B$79</definedName>
    <definedName function="false" hidden="false" localSheetId="11" name="k2b" vbProcedure="false">'[267]THPDMoi  (2)'!$BQ$69</definedName>
    <definedName function="false" hidden="false" localSheetId="11" name="kcong" vbProcedure="false">'[243]'!$A$4:$D$13</definedName>
    <definedName function="false" hidden="false" localSheetId="11" name="kdien" vbProcedure="false">'[243]'!$O$57</definedName>
    <definedName function="false" hidden="false" localSheetId="11" name="kh" vbProcedure="false">'[243]'!$AD$12</definedName>
    <definedName function="false" hidden="false" localSheetId="11" name="Khocau" vbProcedure="false">'[282]Xuly Data'!$A$1</definedName>
    <definedName function="false" hidden="false" localSheetId="11" name="Kiem_tra_trung_ten" vbProcedure="false">'[243]'!$A$1:$A$199</definedName>
    <definedName function="false" hidden="false" localSheetId="11" name="kldd1p" vbProcedure="false">'[267]#REF'!$BQ$69</definedName>
    <definedName function="false" hidden="false" localSheetId="11" name="kldd3p" vbProcedure="false">'[267]lam-moi'!$BQ$69</definedName>
    <definedName function="false" hidden="false" localSheetId="11" name="kmong" vbProcedure="false">[267]giathanh1!$BQ$69</definedName>
    <definedName function="false" hidden="false" localSheetId="11" name="kno" vbProcedure="false">[177]gVL!$Q$48</definedName>
    <definedName function="false" hidden="false" localSheetId="11" name="kp1ph" vbProcedure="false">'[243]'!$FQ$429</definedName>
    <definedName function="false" hidden="false" localSheetId="11" name="KVC" vbProcedure="false">'[243]'!$B$79</definedName>
    <definedName function="false" hidden="false" localSheetId="11" name="K_1" vbProcedure="false">[251]!K_1</definedName>
    <definedName function="false" hidden="false" localSheetId="11" name="K_2" vbProcedure="false">[251]!K_2</definedName>
    <definedName function="false" hidden="false" localSheetId="11" name="L" vbProcedure="false">'[243]'!$B$81</definedName>
    <definedName function="false" hidden="false" localSheetId="11" name="lanhto" vbProcedure="false">'[243]'!$A$34</definedName>
    <definedName function="false" hidden="false" localSheetId="11" name="lanh_bq" vbProcedure="false">'[260]truc tiep'!$AQ$43</definedName>
    <definedName function="false" hidden="false" localSheetId="11" name="lanh_bv" vbProcedure="false">'[260]truc tiep'!$DY32898</definedName>
    <definedName function="false" hidden="false" localSheetId="11" name="lanh_ck" vbProcedure="false">'[260]truc tiep'!DQ$30584</definedName>
    <definedName function="false" hidden="false" localSheetId="11" name="lanh_d1" vbProcedure="false">'[260]truc tiep'!$AM$9767</definedName>
    <definedName function="false" hidden="false" localSheetId="11" name="lanh_d2" vbProcedure="false">'[260]truc tiep'!$M$3085</definedName>
    <definedName function="false" hidden="false" localSheetId="11" name="lanh_d3" vbProcedure="false">'[260]truc tiep'!$EN36753</definedName>
    <definedName function="false" hidden="false" localSheetId="11" name="lanh_dl" vbProcedure="false">'[260]truc tiep'!$BV$74</definedName>
    <definedName function="false" hidden="false" localSheetId="11" name="lanh_kcs" vbProcedure="false">'[260]truc tiep'!CZ$26215</definedName>
    <definedName function="false" hidden="false" localSheetId="11" name="lanh_nb" vbProcedure="false">'[260]truc tiep'!$F$1286</definedName>
    <definedName function="false" hidden="false" localSheetId="11" name="lanh_ngio" vbProcedure="false">'[260]truc tiep'!$BE$14393</definedName>
    <definedName function="false" hidden="false" localSheetId="11" name="lanh_nv" vbProcedure="false">'[260]truc tiep'!DP$30327</definedName>
    <definedName function="false" hidden="false" localSheetId="11" name="lanh_t3" vbProcedure="false">'[260]truc tiep'!$EQ$147</definedName>
    <definedName function="false" hidden="false" localSheetId="11" name="lanh_t4" vbProcedure="false">'[260]truc tiep'!IM62967</definedName>
    <definedName function="false" hidden="false" localSheetId="11" name="lanh_t5" vbProcedure="false">'[260]truc tiep'!$P$3856</definedName>
    <definedName function="false" hidden="false" localSheetId="11" name="lanh_t6" vbProcedure="false">'[260]truc tiep'!$AU$11823</definedName>
    <definedName function="false" hidden="false" localSheetId="11" name="lanh_tc" vbProcedure="false">'[260]truc tiep'!DD$27243</definedName>
    <definedName function="false" hidden="false" localSheetId="11" name="lanh_tm" vbProcedure="false">'[260]truc tiep'!CM$22874</definedName>
    <definedName function="false" hidden="false" localSheetId="11" name="lanh_vs" vbProcedure="false">'[260]truc tiep'!CO$23388</definedName>
    <definedName function="false" hidden="false" localSheetId="11" name="lanh_xh" vbProcedure="false">'[260]truc tiep'!CL$22617</definedName>
    <definedName function="false" hidden="false" localSheetId="11" name="lap1" vbProcedure="false">'[243]'!$B$94:$H$94</definedName>
    <definedName function="false" hidden="false" localSheetId="11" name="lap2" vbProcedure="false">'[243]'!$B$98:$H$98</definedName>
    <definedName function="false" hidden="false" localSheetId="11" name="lapa" vbProcedure="false">'[252]CT Thang Mo'!$B$350:$H$350</definedName>
    <definedName function="false" hidden="false" localSheetId="11" name="lapb" vbProcedure="false">'[252]CT Thang Mo'!$B$370:$H$370</definedName>
    <definedName function="false" hidden="false" localSheetId="11" name="lapc" vbProcedure="false">'[252]CT Thang Mo'!$B$390:$H$390</definedName>
    <definedName function="false" hidden="false" localSheetId="11" name="lcb_bq" vbProcedure="false">'[260]truc tiep'!$AQ$43</definedName>
    <definedName function="false" hidden="false" localSheetId="11" name="lcb_bv" vbProcedure="false">'[260]truc tiep'!$DY32898</definedName>
    <definedName function="false" hidden="false" localSheetId="11" name="lcb_ck" vbProcedure="false">'[260]truc tiep'!DQ$30584</definedName>
    <definedName function="false" hidden="false" localSheetId="11" name="lcb_d1" vbProcedure="false">'[260]truc tiep'!$AM$9767</definedName>
    <definedName function="false" hidden="false" localSheetId="11" name="lcb_d2" vbProcedure="false">'[260]truc tiep'!$M$3085</definedName>
    <definedName function="false" hidden="false" localSheetId="11" name="lcb_d3" vbProcedure="false">'[260]truc tiep'!$EN36753</definedName>
    <definedName function="false" hidden="false" localSheetId="11" name="lcb_dl" vbProcedure="false">'[260]truc tiep'!$BV$74</definedName>
    <definedName function="false" hidden="false" localSheetId="11" name="lcb_kcs" vbProcedure="false">'[260]truc tiep'!CZ$26215</definedName>
    <definedName function="false" hidden="false" localSheetId="11" name="lcb_nb" vbProcedure="false">'[260]truc tiep'!$F$1286</definedName>
    <definedName function="false" hidden="false" localSheetId="11" name="lcb_ngio" vbProcedure="false">'[260]truc tiep'!$BE$14393</definedName>
    <definedName function="false" hidden="false" localSheetId="11" name="lcb_nv" vbProcedure="false">'[260]truc tiep'!DP$30327</definedName>
    <definedName function="false" hidden="false" localSheetId="11" name="lcb_t3" vbProcedure="false">'[260]truc tiep'!$EQ$147</definedName>
    <definedName function="false" hidden="false" localSheetId="11" name="lcb_t4" vbProcedure="false">'[260]truc tiep'!IM62967</definedName>
    <definedName function="false" hidden="false" localSheetId="11" name="lcb_t5" vbProcedure="false">'[260]truc tiep'!$P$3856</definedName>
    <definedName function="false" hidden="false" localSheetId="11" name="lcb_t6" vbProcedure="false">'[260]truc tiep'!$AU$11823</definedName>
    <definedName function="false" hidden="false" localSheetId="11" name="lcb_tc" vbProcedure="false">'[260]truc tiep'!DD$27243</definedName>
    <definedName function="false" hidden="false" localSheetId="11" name="lcb_tm" vbProcedure="false">'[260]truc tiep'!CM$22874</definedName>
    <definedName function="false" hidden="false" localSheetId="11" name="lcb_vs" vbProcedure="false">'[260]truc tiep'!CO$23388</definedName>
    <definedName function="false" hidden="false" localSheetId="11" name="lcb_xh" vbProcedure="false">'[260]truc tiep'!CL$22617</definedName>
    <definedName function="false" hidden="false" localSheetId="11" name="LCTT_TT_page1" vbProcedure="false">#REF!</definedName>
    <definedName function="false" hidden="false" localSheetId="11" name="LCTT_TT_page2" vbProcedure="false">#REF!</definedName>
    <definedName function="false" hidden="false" localSheetId="11" name="le_bq" vbProcedure="false">'[260]truc tiep'!$AQ$43</definedName>
    <definedName function="false" hidden="false" localSheetId="11" name="le_bv" vbProcedure="false">'[260]truc tiep'!$DY32898</definedName>
    <definedName function="false" hidden="false" localSheetId="11" name="le_ck" vbProcedure="false">'[260]truc tiep'!DQ$30584</definedName>
    <definedName function="false" hidden="false" localSheetId="11" name="le_d1" vbProcedure="false">'[260]truc tiep'!$AM$9767</definedName>
    <definedName function="false" hidden="false" localSheetId="11" name="le_d2" vbProcedure="false">'[260]truc tiep'!$M$3085</definedName>
    <definedName function="false" hidden="false" localSheetId="11" name="le_d3" vbProcedure="false">'[260]truc tiep'!$EN36753</definedName>
    <definedName function="false" hidden="false" localSheetId="11" name="le_dl" vbProcedure="false">'[260]truc tiep'!$CF$84</definedName>
    <definedName function="false" hidden="false" localSheetId="11" name="le_kcs" vbProcedure="false">'[260]truc tiep'!CZ$26215</definedName>
    <definedName function="false" hidden="false" localSheetId="11" name="le_nb" vbProcedure="false">'[260]truc tiep'!$F$1286</definedName>
    <definedName function="false" hidden="false" localSheetId="11" name="le_ngio" vbProcedure="false">'[260]truc tiep'!$BE$14393</definedName>
    <definedName function="false" hidden="false" localSheetId="11" name="le_nv" vbProcedure="false">'[260]truc tiep'!DP$30327</definedName>
    <definedName function="false" hidden="false" localSheetId="11" name="le_t3" vbProcedure="false">'[260]truc tiep'!$EQ$147</definedName>
    <definedName function="false" hidden="false" localSheetId="11" name="le_t4" vbProcedure="false">'[260]truc tiep'!IM62967</definedName>
    <definedName function="false" hidden="false" localSheetId="11" name="le_t5" vbProcedure="false">'[260]truc tiep'!$P$3856</definedName>
    <definedName function="false" hidden="false" localSheetId="11" name="le_t6" vbProcedure="false">'[260]truc tiep'!$AU$11823</definedName>
    <definedName function="false" hidden="false" localSheetId="11" name="le_tc" vbProcedure="false">'[260]truc tiep'!DD$27243</definedName>
    <definedName function="false" hidden="false" localSheetId="11" name="le_tm" vbProcedure="false">'[260]truc tiep'!CM$22874</definedName>
    <definedName function="false" hidden="false" localSheetId="11" name="le_vs" vbProcedure="false">'[260]truc tiep'!CO$23388</definedName>
    <definedName function="false" hidden="false" localSheetId="11" name="le_xh" vbProcedure="false">'[260]truc tiep'!CL$22617</definedName>
    <definedName function="false" hidden="false" localSheetId="11" name="Lmk" vbProcedure="false">'[243]'!$E$209</definedName>
    <definedName function="false" hidden="false" localSheetId="11" name="ltre" vbProcedure="false">'[243]'!$Q$79</definedName>
    <definedName function="false" hidden="false" localSheetId="11" name="Ltt" vbProcedure="false">'[282]Xuly Data'!$D$772</definedName>
    <definedName function="false" hidden="false" localSheetId="11" name="lVC" vbProcedure="false">'[243]'!$B$81</definedName>
    <definedName function="false" hidden="false" localSheetId="11" name="m" vbProcedure="false">'[243]'!$FQ$429</definedName>
    <definedName function="false" hidden="false" localSheetId="11" name="m102bnnc" vbProcedure="false">'[267]lam-moi'!$BQ$69</definedName>
    <definedName function="false" hidden="false" localSheetId="11" name="m102bnvl" vbProcedure="false">'[267]lam-moi'!$BQ$69</definedName>
    <definedName function="false" hidden="false" localSheetId="11" name="M10aa1p" vbProcedure="false">'[243]'!$I$290</definedName>
    <definedName function="false" hidden="false" localSheetId="11" name="m10aamtc" vbProcedure="false">'[267]t-h HA THE'!$BQ$69</definedName>
    <definedName function="false" hidden="false" localSheetId="11" name="m10aanc" vbProcedure="false">'[267]lam-moi'!$BQ$69</definedName>
    <definedName function="false" hidden="false" localSheetId="11" name="m10aavl" vbProcedure="false">'[267]lam-moi'!$BQ$69</definedName>
    <definedName function="false" hidden="false" localSheetId="11" name="m10anc" vbProcedure="false">'[267]lam-moi'!$BQ$69</definedName>
    <definedName function="false" hidden="false" localSheetId="11" name="m10avl" vbProcedure="false">'[267]lam-moi'!$BQ$69</definedName>
    <definedName function="false" hidden="false" localSheetId="11" name="m10banc" vbProcedure="false">'[267]lam-moi'!$BQ$69</definedName>
    <definedName function="false" hidden="false" localSheetId="11" name="m10bavl" vbProcedure="false">'[267]lam-moi'!$BQ$69</definedName>
    <definedName function="false" hidden="false" localSheetId="11" name="m122bnnc" vbProcedure="false">'[267]lam-moi'!$BQ$69</definedName>
    <definedName function="false" hidden="false" localSheetId="11" name="m122bnvl" vbProcedure="false">'[267]lam-moi'!$BQ$69</definedName>
    <definedName function="false" hidden="false" localSheetId="11" name="m12aanc" vbProcedure="false">'[267]lam-moi'!$BQ$69</definedName>
    <definedName function="false" hidden="false" localSheetId="11" name="m12aavl" vbProcedure="false">'[267]lam-moi'!$BQ$69</definedName>
    <definedName function="false" hidden="false" localSheetId="11" name="m12anc" vbProcedure="false">'[267]lam-moi'!$BQ$69</definedName>
    <definedName function="false" hidden="false" localSheetId="11" name="m12avl" vbProcedure="false">'[267]lam-moi'!$BQ$69</definedName>
    <definedName function="false" hidden="false" localSheetId="11" name="M12ba3p" vbProcedure="false">'[243]'!$H$10</definedName>
    <definedName function="false" hidden="false" localSheetId="11" name="m12banc" vbProcedure="false">'[267]lam-moi'!$BQ$69</definedName>
    <definedName function="false" hidden="false" localSheetId="11" name="m12bavl" vbProcedure="false">'[267]lam-moi'!$BQ$69</definedName>
    <definedName function="false" hidden="false" localSheetId="11" name="M12bb1p" vbProcedure="false">'[243]'!$K$290</definedName>
    <definedName function="false" hidden="false" localSheetId="11" name="m12bbnc" vbProcedure="false">'[267]lam-moi'!$BQ$69</definedName>
    <definedName function="false" hidden="false" localSheetId="11" name="m12bbvl" vbProcedure="false">'[267]lam-moi'!$BQ$69</definedName>
    <definedName function="false" hidden="false" localSheetId="11" name="M12bnnc" vbProcedure="false">'[267]#REF'!$BQ$69</definedName>
    <definedName function="false" hidden="false" localSheetId="11" name="M12bnvl" vbProcedure="false">'[267]#REF'!$BQ$69</definedName>
    <definedName function="false" hidden="false" localSheetId="11" name="M12cbnc" vbProcedure="false">'[243]'!HC53715</definedName>
    <definedName function="false" hidden="false" localSheetId="11" name="M12cbvl" vbProcedure="false">'[243]'!GX52430</definedName>
    <definedName function="false" hidden="false" localSheetId="11" name="m142bnnc" vbProcedure="false">'[267]lam-moi'!$BQ$69</definedName>
    <definedName function="false" hidden="false" localSheetId="11" name="m142bnvl" vbProcedure="false">'[267]lam-moi'!$BQ$69</definedName>
    <definedName function="false" hidden="false" localSheetId="11" name="M14bb1p" vbProcedure="false">'[243]'!$K$290</definedName>
    <definedName function="false" hidden="false" localSheetId="11" name="m14bbnc" vbProcedure="false">'[267]lam-moi'!$BQ$69</definedName>
    <definedName function="false" hidden="false" localSheetId="11" name="M14bbvc" vbProcedure="false">'[267]CHITIET VL-NC-TT -1p'!$BQ$69</definedName>
    <definedName function="false" hidden="false" localSheetId="11" name="m14bbvl" vbProcedure="false">'[267]lam-moi'!$BQ$69</definedName>
    <definedName function="false" hidden="false" localSheetId="11" name="M8a" vbProcedure="false">'[267]THPDMoi  (2)'!$BQ$69</definedName>
    <definedName function="false" hidden="false" localSheetId="11" name="M8aa" vbProcedure="false">'[267]THPDMoi  (2)'!$BQ$69</definedName>
    <definedName function="false" hidden="false" localSheetId="11" name="m8aanc" vbProcedure="false">'[243]'!$H$103</definedName>
    <definedName function="false" hidden="false" localSheetId="11" name="m8aavl" vbProcedure="false">'[243]'!$H$100</definedName>
    <definedName function="false" hidden="false" localSheetId="11" name="m8amtc" vbProcedure="false">'[267]t-h HA THE'!$BQ$69</definedName>
    <definedName function="false" hidden="false" localSheetId="11" name="m8anc" vbProcedure="false">'[267]lam-moi'!$BQ$69</definedName>
    <definedName function="false" hidden="false" localSheetId="11" name="m8avl" vbProcedure="false">'[267]lam-moi'!$BQ$69</definedName>
    <definedName function="false" hidden="false" localSheetId="11" name="Ma3pnc" vbProcedure="false">'[243]'!$G$30</definedName>
    <definedName function="false" hidden="false" localSheetId="11" name="Ma3pvl" vbProcedure="false">'[243]'!$G$27</definedName>
    <definedName function="false" hidden="false" localSheetId="11" name="Maa3pnc" vbProcedure="false">'[243]'!$G$15</definedName>
    <definedName function="false" hidden="false" localSheetId="11" name="Maa3pvl" vbProcedure="false">'[243]'!$G$12</definedName>
    <definedName function="false" hidden="false" localSheetId="11" name="MAC12" vbProcedure="false">'[243]'!$H$6</definedName>
    <definedName function="false" hidden="false" localSheetId="11" name="MAC46" vbProcedure="false">'[243]'!$H$61</definedName>
    <definedName function="false" hidden="false" localSheetId="11" name="MADONVI" vbProcedure="false">OFFSET([256]NGUON!$C$1:$C$1048576,COUNTA([256]NGUON!$C$1:$C$1048576)-1,0,1)</definedName>
    <definedName function="false" hidden="false" localSheetId="11" name="MAJ_CON_EQP" vbProcedure="false">'[28]'!$A$77:$AK$132</definedName>
    <definedName function="false" hidden="false" localSheetId="11" name="mat" vbProcedure="false">[326]Tke!$AD$10:$AR$96</definedName>
    <definedName function="false" hidden="false" localSheetId="11" name="matit" vbProcedure="false">'[243]'!$Q$72</definedName>
    <definedName function="false" hidden="false" localSheetId="11" name="MAVL" vbProcedure="false">#REF!</definedName>
    <definedName function="false" hidden="false" localSheetId="11" name="Maõ" vbProcedure="false">#REF!</definedName>
    <definedName function="false" hidden="false" localSheetId="11" name="MAÕ HAØNG" vbProcedure="false">'[243]'!$A$1</definedName>
    <definedName function="false" hidden="false" localSheetId="11" name="MAÕ SOÁ THUEÁ" vbProcedure="false">'[243]'!$D$4</definedName>
    <definedName function="false" hidden="false" localSheetId="11" name="Mba1p" vbProcedure="false">'[243]'!$I$290</definedName>
    <definedName function="false" hidden="false" localSheetId="11" name="Mba3p" vbProcedure="false">'[243]'!$I$110</definedName>
    <definedName function="false" hidden="false" localSheetId="11" name="Mbb3p" vbProcedure="false">'[243]'!$H$110</definedName>
    <definedName function="false" hidden="false" localSheetId="11" name="Mbn1p" vbProcedure="false">'[243]'!$L$290</definedName>
    <definedName function="false" hidden="false" localSheetId="11" name="mbnc" vbProcedure="false">'[267]lam-moi'!$BQ$69</definedName>
    <definedName function="false" hidden="false" localSheetId="11" name="mbvl" vbProcedure="false">'[267]lam-moi'!$BQ$69</definedName>
    <definedName function="false" hidden="false" localSheetId="11" name="mc" vbProcedure="false">'[243]'!$D$1:$M$1048576</definedName>
    <definedName function="false" hidden="false" localSheetId="11" name="me" vbProcedure="false">'[243]'!$A$5:$E$45</definedName>
    <definedName function="false" hidden="false" localSheetId="11" name="MF" vbProcedure="false">'[323]COAT&amp;WRAP-QIOT-#3'!$DC$107:$DI$113</definedName>
    <definedName function="false" hidden="false" localSheetId="11" name="MG_A" vbProcedure="false">'[243]'!$Q$262</definedName>
    <definedName function="false" hidden="false" localSheetId="11" name="mmm" vbProcedure="false">[267]giathanh1!$BQ$69</definedName>
    <definedName function="false" hidden="false" localSheetId="11" name="MNTN" vbProcedure="false">'[282]Xuly Data'!$U$5141</definedName>
    <definedName function="false" hidden="false" localSheetId="11" name="MNTT" vbProcedure="false">'[282]Xuly Data'!$I$2057</definedName>
    <definedName function="false" hidden="false" localSheetId="11" name="mongbang" vbProcedure="false">'[243]'!$A$6</definedName>
    <definedName function="false" hidden="false" localSheetId="11" name="mongdon" vbProcedure="false">'[243]'!$A$9</definedName>
    <definedName function="false" hidden="false" localSheetId="11" name="mp1x25" vbProcedure="false">'[267]dongia (2)'!$BQ$69</definedName>
    <definedName function="false" hidden="false" localSheetId="11" name="MTC1P" vbProcedure="false">'[267]TONG HOP VL-NC TT'!$BQ$69</definedName>
    <definedName function="false" hidden="false" localSheetId="11" name="MTC3P" vbProcedure="false">'[267]TONG HOP VL-NC TT'!$BQ$69</definedName>
    <definedName function="false" hidden="false" localSheetId="11" name="MTCHC" vbProcedure="false">[267]TNHCHINH!$K$38</definedName>
    <definedName function="false" hidden="false" localSheetId="11" name="MTCMB" vbProcedure="false">'[267]#REF'!$BQ$69</definedName>
    <definedName function="false" hidden="false" localSheetId="11" name="MTMAC12" vbProcedure="false">'[243]'!$H$6</definedName>
    <definedName function="false" hidden="false" localSheetId="11" name="mtr" vbProcedure="false">'[267]TH XL'!$BQ$69</definedName>
    <definedName function="false" hidden="false" localSheetId="11" name="mtram" vbProcedure="false">'[243]'!$F$14</definedName>
    <definedName function="false" hidden="false" localSheetId="11" name="n" vbProcedure="false">'[243]'!$EX$410</definedName>
    <definedName function="false" hidden="false" localSheetId="11" name="N1IN" vbProcedure="false">'[267]TONGKE3p '!$U$295</definedName>
    <definedName function="false" hidden="false" localSheetId="11" name="n1pig" vbProcedure="false">'[243]'!$O$3599</definedName>
    <definedName function="false" hidden="false" localSheetId="11" name="n1pignc" vbProcedure="false">'[267]lam-moi'!$BQ$69</definedName>
    <definedName function="false" hidden="false" localSheetId="11" name="n1pigvl" vbProcedure="false">'[267]lam-moi'!$BQ$69</definedName>
    <definedName function="false" hidden="false" localSheetId="11" name="n1pind" vbProcedure="false">'[243]'!$R$4370</definedName>
    <definedName function="false" hidden="false" localSheetId="11" name="n1pindnc" vbProcedure="false">'[267]lam-moi'!$BQ$69</definedName>
    <definedName function="false" hidden="false" localSheetId="11" name="n1pindvl" vbProcedure="false">'[267]lam-moi'!$BQ$69</definedName>
    <definedName function="false" hidden="false" localSheetId="11" name="n1ping" vbProcedure="false">'[243]'!$P$3856</definedName>
    <definedName function="false" hidden="false" localSheetId="11" name="n1pingnc" vbProcedure="false">'[267]lam-moi'!$BQ$69</definedName>
    <definedName function="false" hidden="false" localSheetId="11" name="n1pingvl" vbProcedure="false">'[267]lam-moi'!$BQ$69</definedName>
    <definedName function="false" hidden="false" localSheetId="11" name="n1pint" vbProcedure="false">'[243]'!$Q$4113</definedName>
    <definedName function="false" hidden="false" localSheetId="11" name="n1pintnc" vbProcedure="false">'[267]lam-moi'!$BQ$69</definedName>
    <definedName function="false" hidden="false" localSheetId="11" name="n1pintvl" vbProcedure="false">'[267]lam-moi'!$BQ$69</definedName>
    <definedName function="false" hidden="false" localSheetId="11" name="n24nc" vbProcedure="false">'[267]lam-moi'!$BQ$69</definedName>
    <definedName function="false" hidden="false" localSheetId="11" name="n24vl" vbProcedure="false">'[267]lam-moi'!$BQ$69</definedName>
    <definedName function="false" hidden="false" localSheetId="11" name="n2mignc" vbProcedure="false">'[267]lam-moi'!$BQ$69</definedName>
    <definedName function="false" hidden="false" localSheetId="11" name="n2migvl" vbProcedure="false">'[267]lam-moi'!$BQ$69</definedName>
    <definedName function="false" hidden="false" localSheetId="11" name="n2min1nc" vbProcedure="false">'[267]lam-moi'!$BQ$69</definedName>
    <definedName function="false" hidden="false" localSheetId="11" name="n2min1vl" vbProcedure="false">'[267]lam-moi'!$BQ$69</definedName>
    <definedName function="false" hidden="false" localSheetId="11" name="Nc" vbProcedure="false">'[275]Lç khoan LK1'!$BA$53</definedName>
    <definedName function="false" hidden="false" localSheetId="11" name="nc151" vbProcedure="false">'[243]'!$CB$143</definedName>
    <definedName function="false" hidden="false" localSheetId="11" name="nc1nc" vbProcedure="false">'[267]lam-moi'!$BQ$69</definedName>
    <definedName function="false" hidden="false" localSheetId="11" name="nc1p" vbProcedure="false">'[243]'!$I$25</definedName>
    <definedName function="false" hidden="false" localSheetId="11" name="nc1vl" vbProcedure="false">'[267]lam-moi'!$BQ$69</definedName>
    <definedName function="false" hidden="false" localSheetId="11" name="nc24nc" vbProcedure="false">'[267]lam-moi'!$BQ$69</definedName>
    <definedName function="false" hidden="false" localSheetId="11" name="nc24vl" vbProcedure="false">'[267]lam-moi'!$BQ$69</definedName>
    <definedName function="false" hidden="false" localSheetId="11" name="nc3p" vbProcedure="false">'[243]'!$S$4627</definedName>
    <definedName function="false" hidden="false" localSheetId="11" name="NCBD100" vbProcedure="false">'[243]'!$Q$4113</definedName>
    <definedName function="false" hidden="false" localSheetId="11" name="NCBD200" vbProcedure="false">'[243]'!$AB$6940</definedName>
    <definedName function="false" hidden="false" localSheetId="11" name="NCBD250" vbProcedure="false">'[243]'!$AI$8739</definedName>
    <definedName function="false" hidden="false" localSheetId="11" name="NCcap0_7" vbProcedure="false">'[243]'!$G$24</definedName>
    <definedName function="false" hidden="false" localSheetId="11" name="NCcap1" vbProcedure="false">'[243]'!$G$35</definedName>
    <definedName function="false" hidden="false" localSheetId="11" name="ncdd" vbProcedure="false">'[267]TH XL'!$BQ$69</definedName>
    <definedName function="false" hidden="false" localSheetId="11" name="NCDD2" vbProcedure="false">'[267]TH XL'!$BQ$69</definedName>
    <definedName function="false" hidden="false" localSheetId="11" name="NCHC" vbProcedure="false">[267]TNHCHINH!$J$38</definedName>
    <definedName function="false" hidden="false" localSheetId="11" name="NCL100" vbProcedure="false">'[243]'!$K$2571</definedName>
    <definedName function="false" hidden="false" localSheetId="11" name="NCL200" vbProcedure="false">'[243]'!$Z$6426</definedName>
    <definedName function="false" hidden="false" localSheetId="11" name="NCL250" vbProcedure="false">'[243]'!$AP$10538</definedName>
    <definedName function="false" hidden="false" localSheetId="11" name="nctr" vbProcedure="false">'[267]TH XL'!$BQ$69</definedName>
    <definedName function="false" hidden="false" localSheetId="11" name="nctram" vbProcedure="false">'[243]'!$F$13</definedName>
    <definedName function="false" hidden="false" localSheetId="11" name="NCVC100" vbProcedure="false">'[243]'!$H$12</definedName>
    <definedName function="false" hidden="false" localSheetId="11" name="NCVC200" vbProcedure="false">'[243]'!$H$21</definedName>
    <definedName function="false" hidden="false" localSheetId="11" name="NCVC250" vbProcedure="false">'[243]'!$H$28</definedName>
    <definedName function="false" hidden="false" localSheetId="11" name="NCVC3P" vbProcedure="false">'[243]'!$Q$43</definedName>
    <definedName function="false" hidden="false" localSheetId="11" name="nd" vbProcedure="false">[177]gVL!$Q$30</definedName>
    <definedName function="false" hidden="false" localSheetId="11" name="NET" vbProcedure="false">'[28]'!$A$1:$N$57</definedName>
    <definedName function="false" hidden="false" localSheetId="11" name="NET2" vbProcedure="false">'[28]'!$A$1:$N$62</definedName>
    <definedName function="false" hidden="false" localSheetId="11" name="NET_1" vbProcedure="false">'[28]'!$A$1:$N$32</definedName>
    <definedName function="false" hidden="false" localSheetId="11" name="NET_ANA" vbProcedure="false">'[28]'!$A$1:$AA$57</definedName>
    <definedName function="false" hidden="false" localSheetId="11" name="NET_ANA_1" vbProcedure="false">'[28]'!$A$1:$V$32</definedName>
    <definedName function="false" hidden="false" localSheetId="11" name="NET_ANA_2" vbProcedure="false">'[28]'!$A$1:$V$62</definedName>
    <definedName function="false" hidden="false" localSheetId="11" name="NGANHANG" vbProcedure="false">OFFSET([256]NGUON!$F$1:$F$1048576,COUNTIF([256]NGUON!$F$1:$F$1048576,"&lt;&gt;0")-1,0,1)</definedName>
    <definedName function="false" hidden="false" localSheetId="11" name="ngau" vbProcedure="false">'[243]'!$Q$75</definedName>
    <definedName function="false" hidden="false" localSheetId="11" name="NGAY" vbProcedure="false">OFFSET([256]NGUON!$B$1:$B$1048576,COUNTA([256]NGUON!$B$1:$B$1048576)-1,0,1)</definedName>
    <definedName function="false" hidden="false" localSheetId="11" name="NGAØY" vbProcedure="false">'[243]'!$D$4</definedName>
    <definedName function="false" hidden="false" localSheetId="11" name="nghi_bq" vbProcedure="false">'[260]truc tiep'!$AQ$43</definedName>
    <definedName function="false" hidden="false" localSheetId="11" name="nghi_bv" vbProcedure="false">'[260]truc tiep'!$DY32898</definedName>
    <definedName function="false" hidden="false" localSheetId="11" name="nghi_ck" vbProcedure="false">'[260]truc tiep'!DQ$30584</definedName>
    <definedName function="false" hidden="false" localSheetId="11" name="nghi_d1" vbProcedure="false">'[260]truc tiep'!$AM$9767</definedName>
    <definedName function="false" hidden="false" localSheetId="11" name="nghi_d2" vbProcedure="false">'[260]truc tiep'!$M$3085</definedName>
    <definedName function="false" hidden="false" localSheetId="11" name="nghi_d3" vbProcedure="false">'[260]truc tiep'!$EN36753</definedName>
    <definedName function="false" hidden="false" localSheetId="11" name="nghi_dl" vbProcedure="false">'[260]truc tiep'!$BV$74</definedName>
    <definedName function="false" hidden="false" localSheetId="11" name="nghi_kcs" vbProcedure="false">'[260]truc tiep'!CZ$26215</definedName>
    <definedName function="false" hidden="false" localSheetId="11" name="nghi_nb" vbProcedure="false">'[260]truc tiep'!$F$1286</definedName>
    <definedName function="false" hidden="false" localSheetId="11" name="nghi_ngio" vbProcedure="false">'[260]truc tiep'!$BE$14393</definedName>
    <definedName function="false" hidden="false" localSheetId="11" name="nghi_nv" vbProcedure="false">'[260]truc tiep'!DP$30327</definedName>
    <definedName function="false" hidden="false" localSheetId="11" name="nghi_t3" vbProcedure="false">'[260]truc tiep'!$EQ$147</definedName>
    <definedName function="false" hidden="false" localSheetId="11" name="nghi_t4" vbProcedure="false">'[260]truc tiep'!IM62967</definedName>
    <definedName function="false" hidden="false" localSheetId="11" name="nghi_t5" vbProcedure="false">'[260]truc tiep'!$P$3856</definedName>
    <definedName function="false" hidden="false" localSheetId="11" name="nghi_t6" vbProcedure="false">'[260]truc tiep'!$AU$11823</definedName>
    <definedName function="false" hidden="false" localSheetId="11" name="nghi_tc" vbProcedure="false">'[260]truc tiep'!DD$27243</definedName>
    <definedName function="false" hidden="false" localSheetId="11" name="nghi_tm" vbProcedure="false">'[260]truc tiep'!CM$22874</definedName>
    <definedName function="false" hidden="false" localSheetId="11" name="nghi_vs" vbProcedure="false">'[260]truc tiep'!CO$23388</definedName>
    <definedName function="false" hidden="false" localSheetId="11" name="nghi_xh" vbProcedure="false">'[260]truc tiep'!CL$22617</definedName>
    <definedName function="false" hidden="false" localSheetId="11" name="NH" vbProcedure="false">'[243]'!$AB$18:$AC$78</definedName>
    <definedName function="false" hidden="false" localSheetId="11" name="nhn" vbProcedure="false">'[243]'!$L$2828</definedName>
    <definedName function="false" hidden="false" localSheetId="11" name="nhnnc" vbProcedure="false">'[267]lam-moi'!$BQ$69</definedName>
    <definedName function="false" hidden="false" localSheetId="11" name="nhnvl" vbProcedure="false">'[267]lam-moi'!$BQ$69</definedName>
    <definedName function="false" hidden="false" localSheetId="11" name="NHot" vbProcedure="false">'[243]'!$AB$18:$AC$78</definedName>
    <definedName function="false" hidden="false" localSheetId="11" name="nhua" vbProcedure="false">'[243]'!$R$21</definedName>
    <definedName function="false" hidden="false" localSheetId="11" name="nig" vbProcedure="false">'[243]'!$D$772</definedName>
    <definedName function="false" hidden="false" localSheetId="11" name="NIG13p" vbProcedure="false">'[267]TONGKE3p '!$T$295</definedName>
    <definedName function="false" hidden="false" localSheetId="11" name="nig1p" vbProcedure="false">'[243]'!$S$290</definedName>
    <definedName function="false" hidden="false" localSheetId="11" name="nig3p" vbProcedure="false">'[243]'!$T$110</definedName>
    <definedName function="false" hidden="false" localSheetId="11" name="nightnc" vbProcedure="false">[267]gtrinh!$BQ$69</definedName>
    <definedName function="false" hidden="false" localSheetId="11" name="nightvl" vbProcedure="false">[267]gtrinh!$BQ$69</definedName>
    <definedName function="false" hidden="false" localSheetId="11" name="nignc1p" vbProcedure="false">'[243]'!$G$176</definedName>
    <definedName function="false" hidden="false" localSheetId="11" name="nignc3p" vbProcedure="false">'[267]CHITIET VL-NC'!$G$107</definedName>
    <definedName function="false" hidden="false" localSheetId="11" name="nigvl1p" vbProcedure="false">'[243]'!$G$167</definedName>
    <definedName function="false" hidden="false" localSheetId="11" name="nigvl3p" vbProcedure="false">'[267]CHITIET VL-NC'!$G$99</definedName>
    <definedName function="false" hidden="false" localSheetId="11" name="nin" vbProcedure="false">'[243]'!$E$1029</definedName>
    <definedName function="false" hidden="false" localSheetId="11" name="nin14nc3p" vbProcedure="false">'[243]'!$AK$9253</definedName>
    <definedName function="false" hidden="false" localSheetId="11" name="nin14vl3p" vbProcedure="false">'[243]'!$X$5912</definedName>
    <definedName function="false" hidden="false" localSheetId="11" name="nin190" vbProcedure="false">'[243]'!$F$1286</definedName>
    <definedName function="false" hidden="false" localSheetId="11" name="nin1903p" vbProcedure="false">'[243]'!$X$110</definedName>
    <definedName function="false" hidden="false" localSheetId="11" name="nin190nc" vbProcedure="false">'[267]lam-moi'!$BQ$69</definedName>
    <definedName function="false" hidden="false" localSheetId="11" name="nin190nc3p" vbProcedure="false">'[243]'!DG$28014</definedName>
    <definedName function="false" hidden="false" localSheetId="11" name="nin190vl" vbProcedure="false">'[267]lam-moi'!$BQ$69</definedName>
    <definedName function="false" hidden="false" localSheetId="11" name="nin190vl3p" vbProcedure="false">'[243]'!CT$24673</definedName>
    <definedName function="false" hidden="false" localSheetId="11" name="nin1pnc" vbProcedure="false">'[267]lam-moi'!$BQ$69</definedName>
    <definedName function="false" hidden="false" localSheetId="11" name="nin1pvl" vbProcedure="false">'[267]lam-moi'!$BQ$69</definedName>
    <definedName function="false" hidden="false" localSheetId="11" name="nin2903p" vbProcedure="false">'[243]'!$Y$110</definedName>
    <definedName function="false" hidden="false" localSheetId="11" name="nin290nc3p" vbProcedure="false">'[243]'!$EB33669</definedName>
    <definedName function="false" hidden="false" localSheetId="11" name="nin290vl3p" vbProcedure="false">'[243]'!DT$31355</definedName>
    <definedName function="false" hidden="false" localSheetId="11" name="nin3p" vbProcedure="false">'[243]'!$W$110</definedName>
    <definedName function="false" hidden="false" localSheetId="11" name="nind" vbProcedure="false">'[243]'!$G$1543</definedName>
    <definedName function="false" hidden="false" localSheetId="11" name="nind1p" vbProcedure="false">'[243]'!$Y$290</definedName>
    <definedName function="false" hidden="false" localSheetId="11" name="nind3p" vbProcedure="false">'[243]'!$Z$110</definedName>
    <definedName function="false" hidden="false" localSheetId="11" name="nindnc" vbProcedure="false">'[267]lam-moi'!$BQ$69</definedName>
    <definedName function="false" hidden="false" localSheetId="11" name="nindnc1p" vbProcedure="false">'[243]'!$G$235</definedName>
    <definedName function="false" hidden="false" localSheetId="11" name="nindnc3p" vbProcedure="false">'[243]'!$EZ39837</definedName>
    <definedName function="false" hidden="false" localSheetId="11" name="nindvl" vbProcedure="false">'[267]lam-moi'!$BQ$69</definedName>
    <definedName function="false" hidden="false" localSheetId="11" name="nindvl1p" vbProcedure="false">'[243]'!$G$226</definedName>
    <definedName function="false" hidden="false" localSheetId="11" name="nindvl3p" vbProcedure="false">'[243]'!$EO37010</definedName>
    <definedName function="false" hidden="false" localSheetId="11" name="ning1p" vbProcedure="false">'[243]'!$W$290</definedName>
    <definedName function="false" hidden="false" localSheetId="11" name="ningnc1p" vbProcedure="false">'[243]'!$G$216</definedName>
    <definedName function="false" hidden="false" localSheetId="11" name="ningvl1p" vbProcedure="false">'[243]'!$G$206</definedName>
    <definedName function="false" hidden="false" localSheetId="11" name="ninnc" vbProcedure="false">'[267]lam-moi'!$BQ$69</definedName>
    <definedName function="false" hidden="false" localSheetId="11" name="ninnc3p" vbProcedure="false">'[243]'!CG$21332</definedName>
    <definedName function="false" hidden="false" localSheetId="11" name="nint1p" vbProcedure="false">'[243]'!$V$290</definedName>
    <definedName function="false" hidden="false" localSheetId="11" name="nintnc1p" vbProcedure="false">'[243]'!$G$195</definedName>
    <definedName function="false" hidden="false" localSheetId="11" name="nintvl1p" vbProcedure="false">'[243]'!$G$186</definedName>
    <definedName function="false" hidden="false" localSheetId="11" name="ninvl" vbProcedure="false">'[267]lam-moi'!$BQ$69</definedName>
    <definedName function="false" hidden="false" localSheetId="11" name="ninvl3p" vbProcedure="false">'[243]'!BV$18505</definedName>
    <definedName function="false" hidden="false" localSheetId="11" name="nl" vbProcedure="false">'[243]'!$M$3085</definedName>
    <definedName function="false" hidden="false" localSheetId="11" name="NL12nc" vbProcedure="false">'[267]#REF'!$BQ$69</definedName>
    <definedName function="false" hidden="false" localSheetId="11" name="NL12vl" vbProcedure="false">'[267]#REF'!$BQ$69</definedName>
    <definedName function="false" hidden="false" localSheetId="11" name="nl1p" vbProcedure="false">'[243]'!$N$3342</definedName>
    <definedName function="false" hidden="false" localSheetId="11" name="nl3p" vbProcedure="false">'[243]'!$U$110</definedName>
    <definedName function="false" hidden="false" localSheetId="11" name="nlht" vbProcedure="false">'[267]THPDMoi  (2)'!$BQ$69</definedName>
    <definedName function="false" hidden="false" localSheetId="11" name="nlmtc" vbProcedure="false">'[267]t-h HA THE'!$BQ$69</definedName>
    <definedName function="false" hidden="false" localSheetId="11" name="nlnc" vbProcedure="false">'[267]lam-moi'!$BQ$69</definedName>
    <definedName function="false" hidden="false" localSheetId="11" name="nlnc3p" vbProcedure="false">'[243]'!$G$260</definedName>
    <definedName function="false" hidden="false" localSheetId="11" name="nlnc3pha" vbProcedure="false">'[243]'!$G$410</definedName>
    <definedName function="false" hidden="false" localSheetId="11" name="NLTK1p" vbProcedure="false">'[243]'!$X$297</definedName>
    <definedName function="false" hidden="false" localSheetId="11" name="nlvl" vbProcedure="false">'[267]lam-moi'!$BQ$69</definedName>
    <definedName function="false" hidden="false" localSheetId="11" name="nlvl1" vbProcedure="false">[267]chitiet!$G$302</definedName>
    <definedName function="false" hidden="false" localSheetId="11" name="nlvl3p" vbProcedure="false">'[243]'!$G$245</definedName>
    <definedName function="false" hidden="false" localSheetId="11" name="nn" vbProcedure="false">'[243]'!$H$1800</definedName>
    <definedName function="false" hidden="false" localSheetId="11" name="nn1p" vbProcedure="false">'[243]'!$C$515</definedName>
    <definedName function="false" hidden="false" localSheetId="11" name="nn3p" vbProcedure="false">'[243]'!$V$110</definedName>
    <definedName function="false" hidden="false" localSheetId="11" name="nnnc" vbProcedure="false">'[267]lam-moi'!$BQ$69</definedName>
    <definedName function="false" hidden="false" localSheetId="11" name="nnnc3p" vbProcedure="false">'[243]'!$BF$14650</definedName>
    <definedName function="false" hidden="false" localSheetId="11" name="nnvl" vbProcedure="false">'[267]lam-moi'!$BQ$69</definedName>
    <definedName function="false" hidden="false" localSheetId="11" name="nnvl3p" vbProcedure="false">'[243]'!$AV$12080</definedName>
    <definedName function="false" hidden="false" localSheetId="11" name="No" vbProcedure="false">'[243]'!$D$7:$D$1049</definedName>
    <definedName function="false" hidden="false" localSheetId="11" name="NOIDUNG" vbProcedure="false">OFFSET([256]NGUON!$H$1:$H$1048576,COUNTA([256]NGUON!$H$1:$H$1048576)-1,0,1)</definedName>
    <definedName function="false" hidden="false" localSheetId="11" name="NSO2" vbProcedure="false">{"'Sheet1'!$L$16"}</definedName>
    <definedName function="false" hidden="false" localSheetId="11" name="NToS" vbProcedure="false">#NAME!NToS</definedName>
    <definedName function="false" hidden="false" localSheetId="11" name="nuoc" vbProcedure="false">[325]gvl!$N$38</definedName>
    <definedName function="false" hidden="false" localSheetId="11" name="nv" vbProcedure="false">'[243]'!$D$2</definedName>
    <definedName function="false" hidden="false" localSheetId="11" name="nx" vbProcedure="false">'[267]THPDMoi  (2)'!$BQ$69</definedName>
    <definedName function="false" hidden="false" localSheetId="11" name="nxmtc" vbProcedure="false">'[267]t-h HA THE'!$BQ$69</definedName>
    <definedName function="false" hidden="false" localSheetId="11" name="ong" vbProcedure="false">'[243]'!$Q$71</definedName>
    <definedName function="false" hidden="false" localSheetId="11" name="osc" vbProcedure="false">'[267]THPDMoi  (2)'!$BQ$69</definedName>
    <definedName function="false" hidden="false" localSheetId="11" name="OTHER_PANEL" vbProcedure="false">'[30]NEW-PANEL'!$CG$341</definedName>
    <definedName function="false" hidden="false" localSheetId="11" name="oxy" vbProcedure="false">'[243]'!$Q$52</definedName>
    <definedName function="false" hidden="false" localSheetId="11" name="P" vbProcedure="false">'[323]PNT-QUOT-#3'!$D$4:$F$6</definedName>
    <definedName function="false" hidden="false" localSheetId="11" name="PA" vbProcedure="false">'[243]'!$A$1:$E$113</definedName>
    <definedName function="false" hidden="false" localSheetId="11" name="panen" vbProcedure="false">'[243]'!$A$46</definedName>
    <definedName function="false" hidden="false" localSheetId="11" name="PEJM" vbProcedure="false">'[323]COAT&amp;WRAP-QIOT-#3'!$DY$129:$FF$162</definedName>
    <definedName function="false" hidden="false" localSheetId="11" name="PF" vbProcedure="false">'[323]PNT-QUOT-#3'!$B$2</definedName>
    <definedName function="false" hidden="false" localSheetId="11" name="pgia" vbProcedure="false">'[243]'!$Q$81</definedName>
    <definedName function="false" hidden="false" localSheetId="11" name="phi10" vbProcedure="false">'[243]'!$AQ$4</definedName>
    <definedName function="false" hidden="false" localSheetId="11" name="phi12" vbProcedure="false">'[243]'!$AR$4</definedName>
    <definedName function="false" hidden="false" localSheetId="11" name="phi14" vbProcedure="false">'[243]'!$AS$4</definedName>
    <definedName function="false" hidden="false" localSheetId="11" name="phi16" vbProcedure="false">'[243]'!$AT$4</definedName>
    <definedName function="false" hidden="false" localSheetId="11" name="phi18" vbProcedure="false">'[243]'!$AU$4</definedName>
    <definedName function="false" hidden="false" localSheetId="11" name="phi20" vbProcedure="false">'[243]'!$AV$4</definedName>
    <definedName function="false" hidden="false" localSheetId="11" name="phi22" vbProcedure="false">'[243]'!$AW$4</definedName>
    <definedName function="false" hidden="false" localSheetId="11" name="phi25" vbProcedure="false">'[243]'!$AX$4</definedName>
    <definedName function="false" hidden="false" localSheetId="11" name="phi28" vbProcedure="false">'[243]'!$AY$4</definedName>
    <definedName function="false" hidden="false" localSheetId="11" name="phi6" vbProcedure="false">'[243]'!$AO$4</definedName>
    <definedName function="false" hidden="false" localSheetId="11" name="phi8" vbProcedure="false">'[243]'!$AP$4</definedName>
    <definedName function="false" hidden="false" localSheetId="11" name="phu_luc_vua" vbProcedure="false">'[243]'!$E$1:$I$555</definedName>
    <definedName function="false" hidden="false" localSheetId="11" name="PK" vbProcedure="false">'[243]'!$D$16</definedName>
    <definedName function="false" hidden="false" localSheetId="11" name="PL_指示燈___P_B____REST_P_B__壓扣開關" vbProcedure="false">'[30]NEW-PANEL'!$CH$342</definedName>
    <definedName function="false" hidden="false" localSheetId="11" name="PM" vbProcedure="false">[324]IBASE!$AH$16:$AV$110</definedName>
    <definedName function="false" hidden="false" localSheetId="11" name="PRICE" vbProcedure="false">'[243]'!$C$7:$V$154</definedName>
    <definedName function="false" hidden="false" localSheetId="11" name="PRICE1" vbProcedure="false">'[243]'!$D$9:$Q$395</definedName>
    <definedName function="false" hidden="false" localSheetId="11" name="PRINTA" vbProcedure="false">'[27]'!$A$1:$O$488</definedName>
    <definedName function="false" hidden="false" localSheetId="11" name="PRINTB" vbProcedure="false">'[27]'!$A$1:$K$29</definedName>
    <definedName function="false" hidden="false" localSheetId="11" name="PRINTC" vbProcedure="false">'[27]'!$A$1:$XFD$18</definedName>
    <definedName function="false" hidden="false" localSheetId="11" name="PRINT_AREA_MI" vbProcedure="false">'[27]'!$H$8</definedName>
    <definedName function="false" hidden="false" localSheetId="11" name="PRINT_TITLES_MI" vbProcedure="false">'[27]'!$A$1:$XFD$6</definedName>
    <definedName function="false" hidden="false" localSheetId="11" name="PROPOSAL" vbProcedure="false">'[243]'!$A$1:$Q$27</definedName>
    <definedName function="false" hidden="false" localSheetId="11" name="pt" vbProcedure="false">'[243]'!$F$6</definedName>
    <definedName function="false" hidden="false" localSheetId="11" name="ptdg" vbProcedure="false">'[243]'!$D$8:$J$589</definedName>
    <definedName function="false" hidden="false" localSheetId="11" name="PTDG_cau" vbProcedure="false">'[243]'!$A$87:$K$1260</definedName>
    <definedName function="false" hidden="false" localSheetId="11" name="ptdg_cong" vbProcedure="false">'[243]'!$A$9:$J$537</definedName>
    <definedName function="false" hidden="false" localSheetId="11" name="ptdg_duong" vbProcedure="false">'[243]'!$A$33:$J$589</definedName>
    <definedName function="false" hidden="false" localSheetId="11" name="PTNC" vbProcedure="false">'[267]DON GIA'!$G$227</definedName>
    <definedName function="false" hidden="false" localSheetId="11" name="ptvt" vbProcedure="false">'[314]ma-pt'!$A$6:$XFD$228</definedName>
    <definedName function="false" hidden="false" localSheetId="11" name="PT_Duong" vbProcedure="false">'[243]'!$D$33:$G$354</definedName>
    <definedName function="false" hidden="false" localSheetId="11" name="Q" vbProcedure="false">[267]giathanh1!$BQ$69</definedName>
    <definedName function="false" hidden="false" localSheetId="11" name="qh" vbProcedure="false">'[243]'!$Q$49</definedName>
    <definedName function="false" hidden="false" localSheetId="11" name="quehan" vbProcedure="false">'[199]Vat lieu'!$D$28</definedName>
    <definedName function="false" hidden="false" localSheetId="11" name="QUYLUONG" vbProcedure="false">'[260]truc tiep'!$D$4</definedName>
    <definedName function="false" hidden="false" localSheetId="11" name="ra11p" vbProcedure="false">'[243]'!$AE$290</definedName>
    <definedName function="false" hidden="false" localSheetId="11" name="ra13p" vbProcedure="false">'[243]'!$AD$110</definedName>
    <definedName function="false" hidden="false" localSheetId="11" name="rack1" vbProcedure="false">'[267]THPDMoi  (2)'!$BQ$69</definedName>
    <definedName function="false" hidden="false" localSheetId="11" name="rack2" vbProcedure="false">'[267]THPDMoi  (2)'!$BQ$69</definedName>
    <definedName function="false" hidden="false" localSheetId="11" name="rack3" vbProcedure="false">'[267]THPDMoi  (2)'!$BQ$69</definedName>
    <definedName function="false" hidden="false" localSheetId="11" name="rack4" vbProcedure="false">'[267]THPDMoi  (2)'!$BQ$69</definedName>
    <definedName function="false" hidden="false" localSheetId="11" name="RFP003A" vbProcedure="false">'[243]'!$A$8:$S$231</definedName>
    <definedName function="false" hidden="false" localSheetId="11" name="RFP003B" vbProcedure="false">'[243]'!$A$8:$S$289</definedName>
    <definedName function="false" hidden="false" localSheetId="11" name="RFP003C" vbProcedure="false">'[243]'!$A$8:$S$281</definedName>
    <definedName function="false" hidden="false" localSheetId="11" name="RFP003D" vbProcedure="false">'[243]'!$A$8:$S$219</definedName>
    <definedName function="false" hidden="false" localSheetId="11" name="RFP003E" vbProcedure="false">'[243]'!$A$8:$S$148</definedName>
    <definedName function="false" hidden="false" localSheetId="11" name="RFP003F" vbProcedure="false">'[243]'!$A$8:$S$165</definedName>
    <definedName function="false" hidden="false" localSheetId="11" name="rong1" vbProcedure="false">'[243]'!$D$4</definedName>
    <definedName function="false" hidden="false" localSheetId="11" name="rong2" vbProcedure="false">'[243]'!$J$4</definedName>
    <definedName function="false" hidden="false" localSheetId="11" name="rong3" vbProcedure="false">'[243]'!$P$4</definedName>
    <definedName function="false" hidden="false" localSheetId="11" name="rong4" vbProcedure="false">'[243]'!$V$4</definedName>
    <definedName function="false" hidden="false" localSheetId="11" name="rong5" vbProcedure="false">'[243]'!$AB$4</definedName>
    <definedName function="false" hidden="false" localSheetId="11" name="rong6" vbProcedure="false">'[243]'!$AH$4</definedName>
    <definedName function="false" hidden="false" localSheetId="11" name="RT" vbProcedure="false">'[323]COAT&amp;WRAP-QIOT-#3'!$AZ$52:$BA$53</definedName>
    <definedName function="false" hidden="false" localSheetId="11" name="s" vbProcedure="false">'[243]'!$Q$47</definedName>
    <definedName function="false" hidden="false" localSheetId="11" name="s75F29" vbProcedure="false">[266]chitiet!$AB$6940</definedName>
    <definedName function="false" hidden="false" localSheetId="11" name="san" vbProcedure="false">'[243]'!$A$28</definedName>
    <definedName function="false" hidden="false" localSheetId="11" name="sat10" vbProcedure="false">'[262]Bang chiet tinh TBA'!$AU$47</definedName>
    <definedName function="false" hidden="false" localSheetId="11" name="sat12" vbProcedure="false">'[262]Bang chiet tinh TBA'!$S$19</definedName>
    <definedName function="false" hidden="false" localSheetId="11" name="sat14" vbProcedure="false">'[262]Bang chiet tinh TBA'!$AV$48</definedName>
    <definedName function="false" hidden="false" localSheetId="11" name="sat16" vbProcedure="false">'[262]Bang chiet tinh TBA'!$AS$45</definedName>
    <definedName function="false" hidden="false" localSheetId="11" name="sat20" vbProcedure="false">'[262]Bang chiet tinh TBA'!$AW$49</definedName>
    <definedName function="false" hidden="false" localSheetId="11" name="Sat6" vbProcedure="false">'[243]'!$I$70</definedName>
    <definedName function="false" hidden="false" localSheetId="11" name="sat8" vbProcedure="false">'[262]Bang chiet tinh TBA'!$AT$46</definedName>
    <definedName function="false" hidden="false" localSheetId="11" name="satu" vbProcedure="false">'[262]Bang chiet tinh TBA'!$X$24</definedName>
    <definedName function="false" hidden="false" localSheetId="11" name="sau" vbProcedure="false">'[253]Chiet tinh dz35'!$H$4</definedName>
    <definedName function="false" hidden="false" localSheetId="11" name="SB" vbProcedure="false">[324]IBASE!$AH$7:$AL$14</definedName>
    <definedName function="false" hidden="false" localSheetId="11" name="sc1" vbProcedure="false">'[243]'!$H$6</definedName>
    <definedName function="false" hidden="false" localSheetId="11" name="SC2" vbProcedure="false">'[243]'!$H$9</definedName>
    <definedName function="false" hidden="false" localSheetId="11" name="sc3" vbProcedure="false">'[243]'!$H$56</definedName>
    <definedName function="false" hidden="false" localSheetId="11" name="SCH" vbProcedure="false">'[243]'!$B$3:$D$1010</definedName>
    <definedName function="false" hidden="false" localSheetId="11" name="sd3p" vbProcedure="false">'[267]lam-moi'!$BQ$69</definedName>
    <definedName function="false" hidden="false" localSheetId="11" name="SDDL" vbProcedure="false">[246]QMCT!$GV$204</definedName>
    <definedName function="false" hidden="false" localSheetId="11" name="SDMONG" vbProcedure="false">'[243]'!$AB$8:$AG$28</definedName>
    <definedName function="false" hidden="false" localSheetId="11" name="sgnc" vbProcedure="false">[267]gtrinh!$BQ$69</definedName>
    <definedName function="false" hidden="false" localSheetId="11" name="sgvl" vbProcedure="false">[267]gtrinh!$BQ$69</definedName>
    <definedName function="false" hidden="false" localSheetId="11" name="Sheet1" vbProcedure="false">'[243]'!$A$3:$I$62</definedName>
    <definedName function="false" hidden="false" localSheetId="11" name="SheetName" vbProcedure="false">"[BCTCquyI-2010.xls]~         "</definedName>
    <definedName function="false" hidden="false" localSheetId="11" name="sht" vbProcedure="false">'[267]THPDMoi  (2)'!$BQ$69</definedName>
    <definedName function="false" hidden="false" localSheetId="11" name="sht3p" vbProcedure="false">'[267]lam-moi'!$BQ$69</definedName>
    <definedName function="false" hidden="false" localSheetId="11" name="SIZE" vbProcedure="false">'[243]'!$B$1:$B$1048576</definedName>
    <definedName function="false" hidden="false" localSheetId="11" name="skd" vbProcedure="false">[177]gVL!$Q$37</definedName>
    <definedName function="false" hidden="false" localSheetId="11" name="slg" vbProcedure="false">'[243]'!$B$4</definedName>
    <definedName function="false" hidden="false" localSheetId="11" name="slg1" vbProcedure="false">'[243]'!$F$4</definedName>
    <definedName function="false" hidden="false" localSheetId="11" name="slg2" vbProcedure="false">'[243]'!$L$4</definedName>
    <definedName function="false" hidden="false" localSheetId="11" name="slg3" vbProcedure="false">'[243]'!$R$4</definedName>
    <definedName function="false" hidden="false" localSheetId="11" name="slg4" vbProcedure="false">'[243]'!$X$4</definedName>
    <definedName function="false" hidden="false" localSheetId="11" name="slg5" vbProcedure="false">'[243]'!$AD$4</definedName>
    <definedName function="false" hidden="false" localSheetId="11" name="slg6" vbProcedure="false">'[243]'!$AJ$4</definedName>
    <definedName function="false" hidden="false" localSheetId="11" name="slk" vbProcedure="false">'[243]'!$F$21:$L$219</definedName>
    <definedName function="false" hidden="false" localSheetId="11" name="sll" vbProcedure="false">'[243]'!$F$21:$L$219</definedName>
    <definedName function="false" hidden="false" localSheetId="11" name="SL_CRD" vbProcedure="false">'[243]'!$P$5:$P$619</definedName>
    <definedName function="false" hidden="false" localSheetId="11" name="SL_CRS" vbProcedure="false">'[243]'!$R$5:$R$619</definedName>
    <definedName function="false" hidden="false" localSheetId="11" name="SL_CS" vbProcedure="false">'[243]'!$N$5:$N$619</definedName>
    <definedName function="false" hidden="false" localSheetId="11" name="SL_DD" vbProcedure="false">'[243]'!$L$5:$L$619</definedName>
    <definedName function="false" hidden="false" localSheetId="11" name="SN3" vbProcedure="false">'[243]'!$A$1</definedName>
    <definedName function="false" hidden="false" localSheetId="11" name="SO" vbProcedure="false">OFFSET([256]NGUON!$A$1:$A$1048576,COUNTA([256]NGUON!$A$1:$A$1048576)-1,0,1)</definedName>
    <definedName function="false" hidden="false" localSheetId="11" name="soc3p" vbProcedure="false">'[243]'!$T$10</definedName>
    <definedName function="false" hidden="false" localSheetId="11" name="Soi" vbProcedure="false">'[243]'!$K$7</definedName>
    <definedName function="false" hidden="false" localSheetId="11" name="Soi_HamYen" vbProcedure="false">'[318]T.Tinh'!$F$6</definedName>
    <definedName function="false" hidden="false" localSheetId="11" name="SORT" vbProcedure="false">'[243]'!$A$6:$XFD$44</definedName>
    <definedName function="false" hidden="false" localSheetId="11" name="SORT_AREA" vbProcedure="false">'[23]DI-ESTI'!$A$8:$R$489</definedName>
    <definedName function="false" hidden="false" localSheetId="11" name="SOTIEN" vbProcedure="false">OFFSET([256]NGUON!$I$1:$I$1048576,COUNTA([256]NGUON!$I$1:$I$1048576)-1,0,1)</definedName>
    <definedName function="false" hidden="false" localSheetId="11" name="SOÁ CTÖØ" vbProcedure="false">'[243]'!$D$4</definedName>
    <definedName function="false" hidden="false" localSheetId="11" name="SOÁ LÖÔÏNG" vbProcedure="false">'[243]'!$B$1</definedName>
    <definedName function="false" hidden="false" localSheetId="11" name="SP" vbProcedure="false">'[323]PNT-QUOT-#3'!$A$1</definedName>
    <definedName function="false" hidden="false" localSheetId="11" name="SPEC" vbProcedure="false">'[243]'!$E$79</definedName>
    <definedName function="false" hidden="false" localSheetId="11" name="SPECSUMMARY" vbProcedure="false">'[243]'!$D$18:$O$305</definedName>
    <definedName function="false" hidden="false" localSheetId="11" name="spk1p" vbProcedure="false">'[267]#REF'!$BQ$69</definedName>
    <definedName function="false" hidden="false" localSheetId="11" name="spk3p" vbProcedure="false">'[267]lam-moi'!$BQ$69</definedName>
    <definedName function="false" hidden="false" localSheetId="11" name="sp_bq" vbProcedure="false">'[260]truc tiep'!$AQ$43</definedName>
    <definedName function="false" hidden="false" localSheetId="11" name="sp_bv" vbProcedure="false">'[260]truc tiep'!$DY32898</definedName>
    <definedName function="false" hidden="false" localSheetId="11" name="sp_ck" vbProcedure="false">'[260]truc tiep'!DQ$30584</definedName>
    <definedName function="false" hidden="false" localSheetId="11" name="sp_d1" vbProcedure="false">'[260]truc tiep'!$AM$9767</definedName>
    <definedName function="false" hidden="false" localSheetId="11" name="sp_d2" vbProcedure="false">'[260]truc tiep'!$M$3085</definedName>
    <definedName function="false" hidden="false" localSheetId="11" name="sp_d3" vbProcedure="false">'[260]truc tiep'!$EN36753</definedName>
    <definedName function="false" hidden="false" localSheetId="11" name="sp_dl" vbProcedure="false">'[260]truc tiep'!$BV$74</definedName>
    <definedName function="false" hidden="false" localSheetId="11" name="sp_kcs" vbProcedure="false">'[260]truc tiep'!CZ$26215</definedName>
    <definedName function="false" hidden="false" localSheetId="11" name="sp_nb" vbProcedure="false">'[260]truc tiep'!$F$1286</definedName>
    <definedName function="false" hidden="false" localSheetId="11" name="sp_ngio" vbProcedure="false">'[260]truc tiep'!$BE$14393</definedName>
    <definedName function="false" hidden="false" localSheetId="11" name="sp_nv" vbProcedure="false">'[260]truc tiep'!DP$30327</definedName>
    <definedName function="false" hidden="false" localSheetId="11" name="sp_t3" vbProcedure="false">'[260]truc tiep'!$EQ$147</definedName>
    <definedName function="false" hidden="false" localSheetId="11" name="sp_t4" vbProcedure="false">'[260]truc tiep'!IM62967</definedName>
    <definedName function="false" hidden="false" localSheetId="11" name="sp_t5" vbProcedure="false">'[260]truc tiep'!$P$3856</definedName>
    <definedName function="false" hidden="false" localSheetId="11" name="sp_t6" vbProcedure="false">'[260]truc tiep'!$AU$11823</definedName>
    <definedName function="false" hidden="false" localSheetId="11" name="sp_tc" vbProcedure="false">'[260]truc tiep'!DD$27243</definedName>
    <definedName function="false" hidden="false" localSheetId="11" name="sp_tm" vbProcedure="false">'[260]truc tiep'!CM$22874</definedName>
    <definedName function="false" hidden="false" localSheetId="11" name="sp_vs" vbProcedure="false">'[260]truc tiep'!CO$23388</definedName>
    <definedName function="false" hidden="false" localSheetId="11" name="sp_xh" vbProcedure="false">'[260]truc tiep'!CL$22617</definedName>
    <definedName function="false" hidden="false" localSheetId="11" name="st3p" vbProcedure="false">'[267]lam-moi'!$BQ$69</definedName>
    <definedName function="false" hidden="false" localSheetId="11" name="Start_1" vbProcedure="false">'[243]'!$F$9</definedName>
    <definedName function="false" hidden="false" localSheetId="11" name="Start_10" vbProcedure="false">'[243]'!$K$36</definedName>
    <definedName function="false" hidden="false" localSheetId="11" name="Start_11" vbProcedure="false">'[243]'!$G$39</definedName>
    <definedName function="false" hidden="false" localSheetId="11" name="Start_12" vbProcedure="false">'[243]'!$H$42</definedName>
    <definedName function="false" hidden="false" localSheetId="11" name="Start_13" vbProcedure="false">'[243]'!$K$45</definedName>
    <definedName function="false" hidden="false" localSheetId="11" name="Start_2" vbProcedure="false">'[243]'!$K$12</definedName>
    <definedName function="false" hidden="false" localSheetId="11" name="Start_3" vbProcedure="false">'[243]'!$H$15</definedName>
    <definedName function="false" hidden="false" localSheetId="11" name="Start_4" vbProcedure="false">'[243]'!$G$18</definedName>
    <definedName function="false" hidden="false" localSheetId="11" name="Start_5" vbProcedure="false">'[243]'!$J$21</definedName>
    <definedName function="false" hidden="false" localSheetId="11" name="Start_6" vbProcedure="false">'[243]'!$L$24</definedName>
    <definedName function="false" hidden="false" localSheetId="11" name="Start_7" vbProcedure="false">'[243]'!$L$27</definedName>
    <definedName function="false" hidden="false" localSheetId="11" name="Start_8" vbProcedure="false">'[243]'!$F$30</definedName>
    <definedName function="false" hidden="false" localSheetId="11" name="Start_9" vbProcedure="false">'[243]'!$K$33</definedName>
    <definedName function="false" hidden="false" localSheetId="11" name="Stt" vbProcedure="false">'[243]'!$F$6</definedName>
    <definedName function="false" hidden="false" localSheetId="11" name="SU" vbProcedure="false">{"'Sheet1'!$L$16"}</definedName>
    <definedName function="false" hidden="false" localSheetId="11" name="SUMMARY" vbProcedure="false">'[28]'!$A$1:$M$16</definedName>
    <definedName function="false" hidden="false" localSheetId="11" name="T" vbProcedure="false">'[243]'!$D$12</definedName>
    <definedName function="false" hidden="false" localSheetId="11" name="t101p" vbProcedure="false">'[243]'!$V$5398</definedName>
    <definedName function="false" hidden="false" localSheetId="11" name="t103p" vbProcedure="false">'[243]'!$S$4627</definedName>
    <definedName function="false" hidden="false" localSheetId="11" name="t105mnc" vbProcedure="false">'[267]thao-go'!$BQ$69</definedName>
    <definedName function="false" hidden="false" localSheetId="11" name="t10m" vbProcedure="false">'[267]lam-moi'!$BQ$69</definedName>
    <definedName function="false" hidden="false" localSheetId="11" name="t10nc" vbProcedure="false">'[267]lam-moi'!$BQ$69</definedName>
    <definedName function="false" hidden="false" localSheetId="11" name="t10nc1p" vbProcedure="false">'[243]'!$G$129</definedName>
    <definedName function="false" hidden="false" localSheetId="11" name="t10ncm" vbProcedure="false">'[267]lam-moi'!$BQ$69</definedName>
    <definedName function="false" hidden="false" localSheetId="11" name="t10vl" vbProcedure="false">'[267]lam-moi'!$BQ$69</definedName>
    <definedName function="false" hidden="false" localSheetId="11" name="t10vl1p" vbProcedure="false">'[243]'!$G$125</definedName>
    <definedName function="false" hidden="false" localSheetId="11" name="t121p" vbProcedure="false">'[243]'!$W$5655</definedName>
    <definedName function="false" hidden="false" localSheetId="11" name="t123p" vbProcedure="false">'[243]'!$T$4884</definedName>
    <definedName function="false" hidden="false" localSheetId="11" name="t12m" vbProcedure="false">'[267]lam-moi'!$BQ$69</definedName>
    <definedName function="false" hidden="false" localSheetId="11" name="t12mnc" vbProcedure="false">'[267]thao-go'!$BQ$69</definedName>
    <definedName function="false" hidden="false" localSheetId="11" name="t12nc" vbProcedure="false">'[267]lam-moi'!$BQ$69</definedName>
    <definedName function="false" hidden="false" localSheetId="11" name="t12nc3p" vbProcedure="false">'[267]CHITIET VL-NC'!$G$38</definedName>
    <definedName function="false" hidden="false" localSheetId="11" name="t12ncm" vbProcedure="false">'[267]lam-moi'!$BQ$69</definedName>
    <definedName function="false" hidden="false" localSheetId="11" name="t12vl" vbProcedure="false">'[267]lam-moi'!$BQ$69</definedName>
    <definedName function="false" hidden="false" localSheetId="11" name="t12vl3p" vbProcedure="false">'[267]CHITIET VL-NC'!$G$34</definedName>
    <definedName function="false" hidden="false" localSheetId="11" name="t141p" vbProcedure="false">'[243]'!$X$5912</definedName>
    <definedName function="false" hidden="false" localSheetId="11" name="t143p" vbProcedure="false">'[243]'!$U$5141</definedName>
    <definedName function="false" hidden="false" localSheetId="11" name="t14m" vbProcedure="false">'[267]lam-moi'!$BQ$69</definedName>
    <definedName function="false" hidden="false" localSheetId="11" name="t14mnc" vbProcedure="false">'[267]thao-go'!$BQ$69</definedName>
    <definedName function="false" hidden="false" localSheetId="11" name="t14nc" vbProcedure="false">'[267]lam-moi'!$BQ$69</definedName>
    <definedName function="false" hidden="false" localSheetId="11" name="t14nc3p" vbProcedure="false">'[243]'!$G$102</definedName>
    <definedName function="false" hidden="false" localSheetId="11" name="t14ncm" vbProcedure="false">'[267]lam-moi'!$BQ$69</definedName>
    <definedName function="false" hidden="false" localSheetId="11" name="T14vc" vbProcedure="false">'[267]CHITIET VL-NC-TT -1p'!$BQ$69</definedName>
    <definedName function="false" hidden="false" localSheetId="11" name="t14vl" vbProcedure="false">'[267]lam-moi'!$BQ$69</definedName>
    <definedName function="false" hidden="false" localSheetId="11" name="t14vl3p" vbProcedure="false">'[243]'!$G$99</definedName>
    <definedName function="false" hidden="false" localSheetId="11" name="T203P" vbProcedure="false">[267]VC!$BQ$69</definedName>
    <definedName function="false" hidden="false" localSheetId="11" name="t20m" vbProcedure="false">'[267]lam-moi'!$BQ$69</definedName>
    <definedName function="false" hidden="false" localSheetId="11" name="t20ncm" vbProcedure="false">'[267]lam-moi'!$BQ$69</definedName>
    <definedName function="false" hidden="false" localSheetId="11" name="t7m" vbProcedure="false">'[267]THPDMoi  (2)'!$BQ$69</definedName>
    <definedName function="false" hidden="false" localSheetId="11" name="t7nc" vbProcedure="false">'[267]lam-moi'!$BQ$69</definedName>
    <definedName function="false" hidden="false" localSheetId="11" name="t7vl" vbProcedure="false">'[267]lam-moi'!$BQ$69</definedName>
    <definedName function="false" hidden="false" localSheetId="11" name="t84mnc" vbProcedure="false">'[267]thao-go'!$BQ$69</definedName>
    <definedName function="false" hidden="false" localSheetId="11" name="t8m" vbProcedure="false">'[267]THPDMoi  (2)'!$BQ$69</definedName>
    <definedName function="false" hidden="false" localSheetId="11" name="t8nc" vbProcedure="false">'[267]lam-moi'!$BQ$69</definedName>
    <definedName function="false" hidden="false" localSheetId="11" name="t8vl" vbProcedure="false">'[267]lam-moi'!$BQ$69</definedName>
    <definedName function="false" hidden="false" localSheetId="11" name="tadao" vbProcedure="false">'[243]'!$Q$78</definedName>
    <definedName function="false" hidden="false" localSheetId="11" name="TAIKHOAN" vbProcedure="false">OFFSET([256]NGUON!$E$1:$E$1048576,COUNTIF([256]NGUON!$E$1:$E$1048576,"&lt;&gt;0")-1,0,1)</definedName>
    <definedName function="false" hidden="false" localSheetId="11" name="TAMT" vbProcedure="false">[193]TT!$B$2:$G$132</definedName>
    <definedName function="false" hidden="false" localSheetId="11" name="TAMTINH" vbProcedure="false">'[243]'!$A$1143:$I$1313</definedName>
    <definedName function="false" hidden="false" localSheetId="11" name="tb" vbProcedure="false">[177]gVL!$Q$29</definedName>
    <definedName function="false" hidden="false" localSheetId="11" name="TBA" vbProcedure="false">'[243]'!$D$1:$M$1048576</definedName>
    <definedName function="false" hidden="false" localSheetId="11" name="tbdd1p" vbProcedure="false">'[267]lam-moi'!$BQ$69</definedName>
    <definedName function="false" hidden="false" localSheetId="11" name="tbdd3p" vbProcedure="false">'[267]lam-moi'!$BQ$69</definedName>
    <definedName function="false" hidden="false" localSheetId="11" name="tbddsdl" vbProcedure="false">'[267]lam-moi'!$BQ$69</definedName>
    <definedName function="false" hidden="false" localSheetId="11" name="TBI" vbProcedure="false">'[267]TH XL'!$BQ$69</definedName>
    <definedName function="false" hidden="false" localSheetId="11" name="tbtr" vbProcedure="false">'[267]TH XL'!$BQ$69</definedName>
    <definedName function="false" hidden="false" localSheetId="11" name="tbtram" vbProcedure="false">'[243]'!$F$12</definedName>
    <definedName function="false" hidden="false" localSheetId="11" name="TC" vbProcedure="false">'[243]'!$F$6</definedName>
    <definedName function="false" hidden="false" localSheetId="11" name="tct3" vbProcedure="false">[177]gVL!$Q$23</definedName>
    <definedName function="false" hidden="false" localSheetId="11" name="tct5" vbProcedure="false">'[243]'!$Q$37</definedName>
    <definedName function="false" hidden="false" localSheetId="11" name="tcxxnc" vbProcedure="false">'[267]thao-go'!$BQ$69</definedName>
    <definedName function="false" hidden="false" localSheetId="11" name="TC_NHANH1" vbProcedure="false">'[243]'!$A$96:$AH$96</definedName>
    <definedName function="false" hidden="false" localSheetId="11" name="td" vbProcedure="false">'[267]THPDMoi  (2)'!$BQ$69</definedName>
    <definedName function="false" hidden="false" localSheetId="11" name="td10vl" vbProcedure="false">'[267]#REF'!$BQ$69</definedName>
    <definedName function="false" hidden="false" localSheetId="11" name="td12nc" vbProcedure="false">'[267]#REF'!$BQ$69</definedName>
    <definedName function="false" hidden="false" localSheetId="11" name="td1cnc" vbProcedure="false">'[267]lam-moi'!$BQ$69</definedName>
    <definedName function="false" hidden="false" localSheetId="11" name="td1cvl" vbProcedure="false">'[267]lam-moi'!$BQ$69</definedName>
    <definedName function="false" hidden="false" localSheetId="11" name="td1p" vbProcedure="false">'[243]'!$Z$6426</definedName>
    <definedName function="false" hidden="false" localSheetId="11" name="TD1pnc" vbProcedure="false">'[267]CHITIET VL-NC-TT -1p'!$BQ$69</definedName>
    <definedName function="false" hidden="false" localSheetId="11" name="TD1pvl" vbProcedure="false">'[267]CHITIET VL-NC-TT -1p'!$BQ$69</definedName>
    <definedName function="false" hidden="false" localSheetId="11" name="td3p" vbProcedure="false">'[243]'!$Y$6169</definedName>
    <definedName function="false" hidden="false" localSheetId="11" name="tdc84nc" vbProcedure="false">'[267]thao-go'!$BQ$69</definedName>
    <definedName function="false" hidden="false" localSheetId="11" name="tdcnc" vbProcedure="false">'[267]thao-go'!$BQ$69</definedName>
    <definedName function="false" hidden="false" localSheetId="11" name="tdgnc" vbProcedure="false">'[267]lam-moi'!$BQ$69</definedName>
    <definedName function="false" hidden="false" localSheetId="11" name="tdgvl" vbProcedure="false">'[267]lam-moi'!$BQ$69</definedName>
    <definedName function="false" hidden="false" localSheetId="11" name="tdhtnc" vbProcedure="false">'[267]lam-moi'!$BQ$69</definedName>
    <definedName function="false" hidden="false" localSheetId="11" name="tdhtvl" vbProcedure="false">'[267]lam-moi'!$BQ$69</definedName>
    <definedName function="false" hidden="false" localSheetId="11" name="tdnc" vbProcedure="false">[267]gtrinh!$BQ$69</definedName>
    <definedName function="false" hidden="false" localSheetId="11" name="tdnc1p" vbProcedure="false">'[243]'!$G$72</definedName>
    <definedName function="false" hidden="false" localSheetId="11" name="tdnc3p" vbProcedure="false">'[267]CHITIET VL-NC'!$G$28</definedName>
    <definedName function="false" hidden="false" localSheetId="11" name="tdo" vbProcedure="false">'[243]'!$O$55</definedName>
    <definedName function="false" hidden="false" localSheetId="11" name="tdt1pnc" vbProcedure="false">[267]gtrinh!$BQ$69</definedName>
    <definedName function="false" hidden="false" localSheetId="11" name="tdt1pvl" vbProcedure="false">[267]gtrinh!$BQ$69</definedName>
    <definedName function="false" hidden="false" localSheetId="11" name="tdt2cnc" vbProcedure="false">'[267]lam-moi'!$BQ$69</definedName>
    <definedName function="false" hidden="false" localSheetId="11" name="tdt2cvl" vbProcedure="false">[267]chitiet!$BQ$69</definedName>
    <definedName function="false" hidden="false" localSheetId="11" name="tdtr2cnc" vbProcedure="false">'[243]'!$H$19</definedName>
    <definedName function="false" hidden="false" localSheetId="11" name="tdtr2cvl" vbProcedure="false">'[243]'!$H$12</definedName>
    <definedName function="false" hidden="false" localSheetId="11" name="tdtrnc" vbProcedure="false">[244]CHITIET!$G$513</definedName>
    <definedName function="false" hidden="false" localSheetId="11" name="tdtrvl" vbProcedure="false">[244]CHITIET!$G$507</definedName>
    <definedName function="false" hidden="false" localSheetId="11" name="tdvl" vbProcedure="false">[267]gtrinh!$BQ$69</definedName>
    <definedName function="false" hidden="false" localSheetId="11" name="tdvl1p" vbProcedure="false">'[243]'!$G$66</definedName>
    <definedName function="false" hidden="false" localSheetId="11" name="tdvl3p" vbProcedure="false">'[267]CHITIET VL-NC'!$G$23</definedName>
    <definedName function="false" hidden="false" localSheetId="11" name="tenck" vbProcedure="false">'[243]'!$A$4</definedName>
    <definedName function="false" hidden="false" localSheetId="11" name="TEÂN HAØNG" vbProcedure="false">'[327]03-01'!$D$4</definedName>
    <definedName function="false" hidden="false" localSheetId="11" name="TEÂN KHAÙCH HAØ" vbProcedure="false">'[243]'!$D$4</definedName>
    <definedName function="false" hidden="false" localSheetId="11" name="tg427" vbProcedure="false">'[243]'!$D$1028</definedName>
    <definedName function="false" hidden="false" localSheetId="11" name="th" vbProcedure="false">'[243]'!$O$20</definedName>
    <definedName function="false" hidden="false" localSheetId="11" name="th100" vbProcedure="false">'[267]dongia (2)'!$BQ$69</definedName>
    <definedName function="false" hidden="false" localSheetId="11" name="TH160" vbProcedure="false">'[267]dongia (2)'!$BQ$69</definedName>
    <definedName function="false" hidden="false" localSheetId="11" name="TH20" vbProcedure="false">'[243]'!$A$1</definedName>
    <definedName function="false" hidden="false" localSheetId="11" name="th3x15" vbProcedure="false">[267]giathanh1!$BQ$69</definedName>
    <definedName function="false" hidden="false" localSheetId="11" name="thang" vbProcedure="false">'[243]'!$A$31</definedName>
    <definedName function="false" hidden="false" localSheetId="11" name="thanhthao" vbProcedure="false">{#N/A,#N/A,FALSE,"Chi tiÆt"}</definedName>
    <definedName function="false" hidden="false" localSheetId="11" name="thanhtien" vbProcedure="false">'[243]'!$K$39</definedName>
    <definedName function="false" hidden="false" localSheetId="11" name="ThanhXuan110" vbProcedure="false">'[265]KH-Q1,Q2,01'!$FI42150</definedName>
    <definedName function="false" hidden="false" localSheetId="11" name="THAØNH TIEÀN" vbProcedure="false">'[243]'!$D$4</definedName>
    <definedName function="false" hidden="false" localSheetId="11" name="thepban" vbProcedure="false">'[243]'!$AZ$4</definedName>
    <definedName function="false" hidden="false" localSheetId="11" name="ThepDet32x3" vbProcedure="false">'[318]T.Tinh'!$Y$25</definedName>
    <definedName function="false" hidden="false" localSheetId="11" name="ThepDet35x3" vbProcedure="false">'[318]T.Tinh'!$U$21</definedName>
    <definedName function="false" hidden="false" localSheetId="11" name="ThepDet40x4" vbProcedure="false">'[318]T.Tinh'!$Z$26</definedName>
    <definedName function="false" hidden="false" localSheetId="11" name="ThepDet45x4" vbProcedure="false">'[318]T.Tinh'!$X$24</definedName>
    <definedName function="false" hidden="false" localSheetId="11" name="ThepDet50x5" vbProcedure="false">'[318]T.Tinh'!$AA$27</definedName>
    <definedName function="false" hidden="false" localSheetId="11" name="ThepDet63x6" vbProcedure="false">'[318]T.Tinh'!$W$23</definedName>
    <definedName function="false" hidden="false" localSheetId="11" name="ThepDet75x6" vbProcedure="false">'[318]T.Tinh'!$V$22</definedName>
    <definedName function="false" hidden="false" localSheetId="11" name="thepDet75x7" vbProcedure="false">'[320]4'!$K$23</definedName>
    <definedName function="false" hidden="false" localSheetId="11" name="ThepGoc32x32x3" vbProcedure="false">'[318]T.Tinh'!$R$18</definedName>
    <definedName function="false" hidden="false" localSheetId="11" name="ThepGoc35x35x3" vbProcedure="false">'[318]T.Tinh'!$N$14</definedName>
    <definedName function="false" hidden="false" localSheetId="11" name="ThepGoc40x40x4" vbProcedure="false">'[318]T.Tinh'!$S$19</definedName>
    <definedName function="false" hidden="false" localSheetId="11" name="ThepGoc45x45x4" vbProcedure="false">'[318]T.Tinh'!$Q$17</definedName>
    <definedName function="false" hidden="false" localSheetId="11" name="ThepGoc50x50x5" vbProcedure="false">'[318]T.Tinh'!$T$20</definedName>
    <definedName function="false" hidden="false" localSheetId="11" name="ThepGoc63x63x6" vbProcedure="false">'[318]T.Tinh'!$P$16</definedName>
    <definedName function="false" hidden="false" localSheetId="11" name="ThepGoc75x6" vbProcedure="false">'[320]4'!$K$16</definedName>
    <definedName function="false" hidden="false" localSheetId="11" name="ThepGoc75x75x6" vbProcedure="false">'[318]T.Tinh'!$O$15</definedName>
    <definedName function="false" hidden="false" localSheetId="11" name="ThepTronD10D18" vbProcedure="false">'[318]T.Tinh'!$M$13</definedName>
    <definedName function="false" hidden="false" localSheetId="11" name="ThepTronD6D8" vbProcedure="false">'[318]T.Tinh'!$L$12</definedName>
    <definedName function="false" hidden="false" localSheetId="11" name="thetichck" vbProcedure="false">'[243]'!$AN$4</definedName>
    <definedName function="false" hidden="false" localSheetId="11" name="thgian_bq" vbProcedure="false">'[260]truc tiep'!$AQ$43</definedName>
    <definedName function="false" hidden="false" localSheetId="11" name="thgian_bv" vbProcedure="false">'[260]truc tiep'!$DY32898</definedName>
    <definedName function="false" hidden="false" localSheetId="11" name="thgian_ck" vbProcedure="false">'[260]truc tiep'!DQ$30584</definedName>
    <definedName function="false" hidden="false" localSheetId="11" name="thgian_d1" vbProcedure="false">'[260]truc tiep'!$AM$9767</definedName>
    <definedName function="false" hidden="false" localSheetId="11" name="thgian_d2" vbProcedure="false">'[260]truc tiep'!$M$3085</definedName>
    <definedName function="false" hidden="false" localSheetId="11" name="thgian_d3" vbProcedure="false">'[260]truc tiep'!$EN36753</definedName>
    <definedName function="false" hidden="false" localSheetId="11" name="thgian_dl" vbProcedure="false">'[260]truc tiep'!$BV$74</definedName>
    <definedName function="false" hidden="false" localSheetId="11" name="thgian_kcs" vbProcedure="false">'[260]truc tiep'!CZ$26215</definedName>
    <definedName function="false" hidden="false" localSheetId="11" name="thgian_nb" vbProcedure="false">'[260]truc tiep'!$F$1286</definedName>
    <definedName function="false" hidden="false" localSheetId="11" name="thgian_ngio" vbProcedure="false">'[260]truc tiep'!$BE$14393</definedName>
    <definedName function="false" hidden="false" localSheetId="11" name="thgian_nv" vbProcedure="false">'[260]truc tiep'!DP$30327</definedName>
    <definedName function="false" hidden="false" localSheetId="11" name="thgian_t3" vbProcedure="false">'[260]truc tiep'!$EQ$147</definedName>
    <definedName function="false" hidden="false" localSheetId="11" name="thgian_t4" vbProcedure="false">'[260]truc tiep'!IM62967</definedName>
    <definedName function="false" hidden="false" localSheetId="11" name="thgian_t5" vbProcedure="false">'[260]truc tiep'!$P$3856</definedName>
    <definedName function="false" hidden="false" localSheetId="11" name="thgian_t6" vbProcedure="false">'[260]truc tiep'!$AU$11823</definedName>
    <definedName function="false" hidden="false" localSheetId="11" name="thgian_tc" vbProcedure="false">'[260]truc tiep'!DD$27243</definedName>
    <definedName function="false" hidden="false" localSheetId="11" name="thgian_tm" vbProcedure="false">'[260]truc tiep'!CM$22874</definedName>
    <definedName function="false" hidden="false" localSheetId="11" name="thgian_vs" vbProcedure="false">'[260]truc tiep'!CO$23388</definedName>
    <definedName function="false" hidden="false" localSheetId="11" name="thgian_xh" vbProcedure="false">'[260]truc tiep'!CL$22617</definedName>
    <definedName function="false" hidden="false" localSheetId="11" name="thgio_bq" vbProcedure="false">'[260]truc tiep'!$AU$11823</definedName>
    <definedName function="false" hidden="false" localSheetId="11" name="thgio_bv" vbProcedure="false">'[260]truc tiep'!$DY32898</definedName>
    <definedName function="false" hidden="false" localSheetId="11" name="thgio_ck" vbProcedure="false">'[260]truc tiep'!DQ$30584</definedName>
    <definedName function="false" hidden="false" localSheetId="11" name="thgio_d1" vbProcedure="false">'[260]truc tiep'!$AM$9767</definedName>
    <definedName function="false" hidden="false" localSheetId="11" name="thgio_d2" vbProcedure="false">'[260]truc tiep'!$M$3085</definedName>
    <definedName function="false" hidden="false" localSheetId="11" name="thgio_d3" vbProcedure="false">'[260]truc tiep'!$EF34697</definedName>
    <definedName function="false" hidden="false" localSheetId="11" name="thgio_dl" vbProcedure="false">'[260]truc tiep'!CG$21332</definedName>
    <definedName function="false" hidden="false" localSheetId="11" name="thgio_kcs" vbProcedure="false">'[260]truc tiep'!CZ$26215</definedName>
    <definedName function="false" hidden="false" localSheetId="11" name="thgio_nb" vbProcedure="false">'[260]truc tiep'!$F$1286</definedName>
    <definedName function="false" hidden="false" localSheetId="11" name="thgio_ngio" vbProcedure="false">'[260]truc tiep'!$BE$14393</definedName>
    <definedName function="false" hidden="false" localSheetId="11" name="thgio_nv" vbProcedure="false">'[260]truc tiep'!DP$30327</definedName>
    <definedName function="false" hidden="false" localSheetId="11" name="thgio_t3" vbProcedure="false">'[260]truc tiep'!$FN43435</definedName>
    <definedName function="false" hidden="false" localSheetId="11" name="thgio_t4" vbProcedure="false">'[260]truc tiep'!IM62967</definedName>
    <definedName function="false" hidden="false" localSheetId="11" name="thgio_t5" vbProcedure="false">'[260]truc tiep'!$P$3856</definedName>
    <definedName function="false" hidden="false" localSheetId="11" name="thgio_t6" vbProcedure="false">'[260]truc tiep'!$AU$11823</definedName>
    <definedName function="false" hidden="false" localSheetId="11" name="thgio_tc" vbProcedure="false">'[260]truc tiep'!DD$27243</definedName>
    <definedName function="false" hidden="false" localSheetId="11" name="thgio_tm" vbProcedure="false">'[260]truc tiep'!CM$22874</definedName>
    <definedName function="false" hidden="false" localSheetId="11" name="thgio_vs" vbProcedure="false">'[260]truc tiep'!CO$23388</definedName>
    <definedName function="false" hidden="false" localSheetId="11" name="thgio_xh" vbProcedure="false">'[260]truc tiep'!CL$22617</definedName>
    <definedName function="false" hidden="false" localSheetId="11" name="THGO1pnc" vbProcedure="false">'[243]'!$F$6</definedName>
    <definedName function="false" hidden="false" localSheetId="11" name="thht" vbProcedure="false">'[243]'!$A$36:$D$61</definedName>
    <definedName function="false" hidden="false" localSheetId="11" name="THI" vbProcedure="false">'[261]'!$B$8:$C$42</definedName>
    <definedName function="false" hidden="false" localSheetId="11" name="thinh" vbProcedure="false">'[243]'!$Q$38</definedName>
    <definedName function="false" hidden="false" localSheetId="11" name="THK" vbProcedure="false">'[323]COAT&amp;WRAP-QIOT-#3'!$FE$161:$FG$163</definedName>
    <definedName function="false" hidden="false" localSheetId="11" name="THKP160" vbProcedure="false">'[267]dongia (2)'!$BQ$69</definedName>
    <definedName function="false" hidden="false" localSheetId="11" name="thkp3" vbProcedure="false">'[243]'!$Q$529</definedName>
    <definedName function="false" hidden="false" localSheetId="11" name="thtich1" vbProcedure="false">'[243]'!$H$4</definedName>
    <definedName function="false" hidden="false" localSheetId="11" name="thtich2" vbProcedure="false">'[243]'!$N$4</definedName>
    <definedName function="false" hidden="false" localSheetId="11" name="thtich3" vbProcedure="false">'[243]'!$T$4</definedName>
    <definedName function="false" hidden="false" localSheetId="11" name="thtich4" vbProcedure="false">'[243]'!$Z$4</definedName>
    <definedName function="false" hidden="false" localSheetId="11" name="thtich5" vbProcedure="false">'[243]'!$AF$4</definedName>
    <definedName function="false" hidden="false" localSheetId="11" name="thtich6" vbProcedure="false">'[243]'!$AL$4</definedName>
    <definedName function="false" hidden="false" localSheetId="11" name="thtr15" vbProcedure="false">[267]giathanh1!$BQ$69</definedName>
    <definedName function="false" hidden="false" localSheetId="11" name="thtt" vbProcedure="false">'[243]'!$A$2:$D$20</definedName>
    <definedName function="false" hidden="false" localSheetId="11" name="Tien" vbProcedure="false">'[243]'!$F$7:$F$1049</definedName>
    <definedName function="false" hidden="false" localSheetId="11" name="Tiepdia" vbProcedure="false">[267]Tiepdia!$A$1:$XFD$65536</definedName>
    <definedName function="false" hidden="false" localSheetId="11" name="Tim_lan_xuat_hien" vbProcedure="false">[322]PTDG!$E$19:$E$1524</definedName>
    <definedName function="false" hidden="false" localSheetId="11" name="tim_xuat_hien" vbProcedure="false">'[243]'!$D$33:$D$313</definedName>
    <definedName function="false" hidden="false" localSheetId="11" name="TINHTP" vbProcedure="false">OFFSET([256]NGUON!$G$1:$G$1048576,COUNTIF([256]NGUON!$G$1:$G$1048576,"&lt;&gt;0")-1,0,1)</definedName>
    <definedName function="false" hidden="false" localSheetId="11" name="TK" vbProcedure="false">'[243]'!$F$23</definedName>
    <definedName function="false" hidden="false" localSheetId="11" name="TL1" vbProcedure="false">'[243]'!$C$6</definedName>
    <definedName function="false" hidden="false" localSheetId="11" name="TL2" vbProcedure="false">'[243]'!$D$6</definedName>
    <definedName function="false" hidden="false" localSheetId="11" name="TL3" vbProcedure="false">'[243]'!$B$258</definedName>
    <definedName function="false" hidden="false" localSheetId="11" name="TLA120" vbProcedure="false">'[243]'!$B$23</definedName>
    <definedName function="false" hidden="false" localSheetId="11" name="TLA35" vbProcedure="false">'[243]'!$B$27</definedName>
    <definedName function="false" hidden="false" localSheetId="11" name="TLA50" vbProcedure="false">'[243]'!$B$26</definedName>
    <definedName function="false" hidden="false" localSheetId="11" name="TLA70" vbProcedure="false">'[243]'!$B$25</definedName>
    <definedName function="false" hidden="false" localSheetId="11" name="TLA95" vbProcedure="false">'[243]'!$B$24</definedName>
    <definedName function="false" hidden="false" localSheetId="11" name="TLAC120" vbProcedure="false">'[243]'!$B$32</definedName>
    <definedName function="false" hidden="false" localSheetId="11" name="TLAC35" vbProcedure="false">'[243]'!$B$28</definedName>
    <definedName function="false" hidden="false" localSheetId="11" name="TLAC50" vbProcedure="false">'[243]'!$B$29</definedName>
    <definedName function="false" hidden="false" localSheetId="11" name="TLAC70" vbProcedure="false">'[243]'!$B$30</definedName>
    <definedName function="false" hidden="false" localSheetId="11" name="TLAC95" vbProcedure="false">'[243]'!$B$31</definedName>
    <definedName function="false" hidden="false" localSheetId="11" name="Tle" vbProcedure="false">'[243]'!$C$5:$L$9</definedName>
    <definedName function="false" hidden="false" localSheetId="11" name="tn1pinnc" vbProcedure="false">'[267]thao-go'!$BQ$69</definedName>
    <definedName function="false" hidden="false" localSheetId="11" name="tn2mhnnc" vbProcedure="false">'[267]thao-go'!$BQ$69</definedName>
    <definedName function="false" hidden="false" localSheetId="11" name="TNCM" vbProcedure="false">'[267]CHITIET VL-NC-TT-3p'!$BQ$69</definedName>
    <definedName function="false" hidden="false" localSheetId="11" name="tnhnnc" vbProcedure="false">'[267]thao-go'!$BQ$69</definedName>
    <definedName function="false" hidden="false" localSheetId="11" name="tnh_bq" vbProcedure="false">'[260]truc tiep'!$AQ$43</definedName>
    <definedName function="false" hidden="false" localSheetId="11" name="tnh_bv" vbProcedure="false">'[260]truc tiep'!$DY32898</definedName>
    <definedName function="false" hidden="false" localSheetId="11" name="tnh_ck" vbProcedure="false">'[260]truc tiep'!DQ$30584</definedName>
    <definedName function="false" hidden="false" localSheetId="11" name="tnh_d1" vbProcedure="false">'[260]truc tiep'!$AM$9767</definedName>
    <definedName function="false" hidden="false" localSheetId="11" name="tnh_d2" vbProcedure="false">'[260]truc tiep'!$M$3085</definedName>
    <definedName function="false" hidden="false" localSheetId="11" name="tnh_d3" vbProcedure="false">'[260]truc tiep'!$EN36753</definedName>
    <definedName function="false" hidden="false" localSheetId="11" name="tnh_dl" vbProcedure="false">'[260]truc tiep'!$BV$74</definedName>
    <definedName function="false" hidden="false" localSheetId="11" name="tnh_kcs" vbProcedure="false">'[260]truc tiep'!CZ$26215</definedName>
    <definedName function="false" hidden="false" localSheetId="11" name="tnh_nb" vbProcedure="false">'[260]truc tiep'!$F$1286</definedName>
    <definedName function="false" hidden="false" localSheetId="11" name="tnh_ngio" vbProcedure="false">'[260]truc tiep'!$BE$14393</definedName>
    <definedName function="false" hidden="false" localSheetId="11" name="tnh_nv" vbProcedure="false">'[260]truc tiep'!DP$30327</definedName>
    <definedName function="false" hidden="false" localSheetId="11" name="tnh_t3" vbProcedure="false">'[260]truc tiep'!$EQ$147</definedName>
    <definedName function="false" hidden="false" localSheetId="11" name="tnh_t4" vbProcedure="false">'[260]truc tiep'!IM62967</definedName>
    <definedName function="false" hidden="false" localSheetId="11" name="tnh_t5" vbProcedure="false">'[260]truc tiep'!$P$3856</definedName>
    <definedName function="false" hidden="false" localSheetId="11" name="tnh_t6" vbProcedure="false">'[260]truc tiep'!$AU$11823</definedName>
    <definedName function="false" hidden="false" localSheetId="11" name="tnh_tc" vbProcedure="false">'[260]truc tiep'!DD$27243</definedName>
    <definedName function="false" hidden="false" localSheetId="11" name="tnh_tm" vbProcedure="false">'[260]truc tiep'!CM$22874</definedName>
    <definedName function="false" hidden="false" localSheetId="11" name="tnh_vs" vbProcedure="false">'[260]truc tiep'!CO$23388</definedName>
    <definedName function="false" hidden="false" localSheetId="11" name="tnh_xh" vbProcedure="false">'[260]truc tiep'!CL$22617</definedName>
    <definedName function="false" hidden="false" localSheetId="11" name="tnignc" vbProcedure="false">'[267]thao-go'!$BQ$69</definedName>
    <definedName function="false" hidden="false" localSheetId="11" name="tnin190nc" vbProcedure="false">'[267]thao-go'!$BQ$69</definedName>
    <definedName function="false" hidden="false" localSheetId="11" name="tnlnc" vbProcedure="false">'[267]thao-go'!$BQ$69</definedName>
    <definedName function="false" hidden="false" localSheetId="11" name="tnnnc" vbProcedure="false">'[267]thao-go'!$BQ$69</definedName>
    <definedName function="false" hidden="false" localSheetId="11" name="tno" vbProcedure="false">[177]gVL!$Q$47</definedName>
    <definedName function="false" hidden="false" localSheetId="11" name="ton" vbProcedure="false">'[243]'!$O$21</definedName>
    <definedName function="false" hidden="false" localSheetId="11" name="tongbt" vbProcedure="false">'[243]'!$BB$3</definedName>
    <definedName function="false" hidden="false" localSheetId="11" name="tongcong" vbProcedure="false">'[243]'!$A$49</definedName>
    <definedName function="false" hidden="false" localSheetId="11" name="tongdientich" vbProcedure="false">'[243]'!$BA$4</definedName>
    <definedName function="false" hidden="false" localSheetId="11" name="tongdt" vbProcedure="false">[182]BO!GN49860</definedName>
    <definedName function="false" hidden="false" localSheetId="11" name="tongthep" vbProcedure="false">'[243]'!$BO$4</definedName>
    <definedName function="false" hidden="false" localSheetId="11" name="tongthetich" vbProcedure="false">'[243]'!$BB$4</definedName>
    <definedName function="false" hidden="false" localSheetId="11" name="TOP" vbProcedure="false">'[243]'!$GY$207</definedName>
    <definedName function="false" hidden="false" localSheetId="11" name="TOYOTA" vbProcedure="false">'[308]'!$B$110</definedName>
    <definedName function="false" hidden="false" localSheetId="11" name="TPLRP" vbProcedure="false">'[243]'!$C$7:$BM$160</definedName>
    <definedName function="false" hidden="false" localSheetId="11" name="TR15HT" vbProcedure="false">'[267]TONGKE-HT'!$BQ$69</definedName>
    <definedName function="false" hidden="false" localSheetId="11" name="TR16HT" vbProcedure="false">'[267]TONGKE-HT'!$BQ$69</definedName>
    <definedName function="false" hidden="false" localSheetId="11" name="TR19HT" vbProcedure="false">'[267]TONGKE-HT'!$BQ$69</definedName>
    <definedName function="false" hidden="false" localSheetId="11" name="tr1x15" vbProcedure="false">[267]giathanh1!$BQ$69</definedName>
    <definedName function="false" hidden="false" localSheetId="11" name="TR20HT" vbProcedure="false">'[267]TONGKE-HT'!$BQ$69</definedName>
    <definedName function="false" hidden="false" localSheetId="11" name="TR250" vbProcedure="false">'[267]dongia (2)'!$BQ$69</definedName>
    <definedName function="false" hidden="false" localSheetId="11" name="tr375" vbProcedure="false">[267]giathanh1!$BQ$69</definedName>
    <definedName function="false" hidden="false" localSheetId="11" name="tr3x100" vbProcedure="false">'[267]dongia (2)'!$BQ$69</definedName>
    <definedName function="false" hidden="false" localSheetId="11" name="TRADE2" vbProcedure="false">'[243]'!$F$36:$H$38</definedName>
    <definedName function="false" hidden="false" localSheetId="11" name="TRAM" vbProcedure="false">'[243]'!$A$30:$I$349</definedName>
    <definedName function="false" hidden="false" localSheetId="11" name="tram100" vbProcedure="false">'[267]dongia (2)'!$BQ$69</definedName>
    <definedName function="false" hidden="false" localSheetId="11" name="tram1x25" vbProcedure="false">'[267]dongia (2)'!$BQ$69</definedName>
    <definedName function="false" hidden="false" localSheetId="11" name="TRANSFORMER" vbProcedure="false">'[30]NEW-PANEL'!$GA$439</definedName>
    <definedName function="false" hidden="false" localSheetId="11" name="TRAVL" vbProcedure="false">'[243]'!$A$304:$H$318</definedName>
    <definedName function="false" hidden="false" localSheetId="11" name="Tra_DM_su_dung" vbProcedure="false">'[243]'!$A$8:$A$2908</definedName>
    <definedName function="false" hidden="false" localSheetId="11" name="Tra_don_gia_KS" vbProcedure="false">'[243]'!$A$6:$G$36</definedName>
    <definedName function="false" hidden="false" localSheetId="11" name="Tra_DTCT" vbProcedure="false">'[243]'!$A$8:$K$3211</definedName>
    <definedName function="false" hidden="false" localSheetId="11" name="Tra_phan_tram" vbProcedure="false">[313]Tra_bang!$S$19:$Y$25</definedName>
    <definedName function="false" hidden="false" localSheetId="11" name="Tra_tim_hang_mucPT_trung" vbProcedure="false">'[243]'!$E$87:$E$1257</definedName>
    <definedName function="false" hidden="false" localSheetId="11" name="Tra_TL" vbProcedure="false">'[243]'!$A$3:$M$10</definedName>
    <definedName function="false" hidden="false" localSheetId="11" name="Tra_ty_le2" vbProcedure="false">'[243]'!$H$22:$T$28</definedName>
    <definedName function="false" hidden="false" localSheetId="11" name="Tra_ty_le3" vbProcedure="false">'[243]'!$H$22:$T$28</definedName>
    <definedName function="false" hidden="false" localSheetId="11" name="Tra_ty_le4" vbProcedure="false">'[243]'!$H$22:$T$28</definedName>
    <definedName function="false" hidden="false" localSheetId="11" name="Tra_ty_le5" vbProcedure="false">'[243]'!$H$21:$T$27</definedName>
    <definedName function="false" hidden="false" localSheetId="11" name="TRA_VAT_LIEU" vbProcedure="false">'[243]'!$A$1:$D$199</definedName>
    <definedName function="false" hidden="false" localSheetId="11" name="TRA_VL" vbProcedure="false">'[243]'!$A$194:$H$208</definedName>
    <definedName function="false" hidden="false" localSheetId="11" name="TronD10D18" vbProcedure="false">'[320]4'!$K$14</definedName>
    <definedName function="false" hidden="false" localSheetId="11" name="TronD6D8" vbProcedure="false">'[320]4'!$K$13</definedName>
    <definedName function="false" hidden="false" localSheetId="11" name="tru10mtc" vbProcedure="false">'[267]t-h HA THE'!$BQ$69</definedName>
    <definedName function="false" hidden="false" localSheetId="11" name="tru8mtc" vbProcedure="false">'[267]t-h HA THE'!$BQ$69</definedName>
    <definedName function="false" hidden="false" localSheetId="11" name="TRÒ GIAÙ" vbProcedure="false">'[243]'!$D$4</definedName>
    <definedName function="false" hidden="false" localSheetId="11" name="TRÒ GIAÙ (VAT)" vbProcedure="false">'[243]'!$D$4</definedName>
    <definedName function="false" hidden="false" localSheetId="11" name="TT" vbProcedure="false">'[211]'!$A$6:$M$6</definedName>
    <definedName function="false" hidden="false" localSheetId="11" name="tt1pnc" vbProcedure="false">'[267]lam-moi'!$BQ$69</definedName>
    <definedName function="false" hidden="false" localSheetId="11" name="tt1pvl" vbProcedure="false">'[267]lam-moi'!$BQ$69</definedName>
    <definedName function="false" hidden="false" localSheetId="11" name="tt3pnc" vbProcedure="false">'[267]lam-moi'!$BQ$69</definedName>
    <definedName function="false" hidden="false" localSheetId="11" name="tt3pvl" vbProcedure="false">'[267]lam-moi'!$BQ$69</definedName>
    <definedName function="false" hidden="false" localSheetId="11" name="ttam" vbProcedure="false">'[243]'!$Q$39</definedName>
    <definedName function="false" hidden="false" localSheetId="11" name="ttao" vbProcedure="false">'[243]'!$Q$77</definedName>
    <definedName function="false" hidden="false" localSheetId="11" name="ttbt" vbProcedure="false">'[243]'!$B$260:$I$260</definedName>
    <definedName function="false" hidden="false" localSheetId="11" name="TTDD" vbProcedure="false">[267]TDTKP!$E$44+[267]TDTKP!$F$44+[267]TDTKP!$G$44</definedName>
    <definedName function="false" hidden="false" localSheetId="11" name="TTDD3P" vbProcedure="false">[267]TDTKP1!$BQ$69</definedName>
    <definedName function="false" hidden="false" localSheetId="11" name="TTDDCT3p" vbProcedure="false">[267]TDTKP1!$BQ$69</definedName>
    <definedName function="false" hidden="false" localSheetId="11" name="tthi" vbProcedure="false">'[243]'!$A$4:$D$13</definedName>
    <definedName function="false" hidden="false" localSheetId="11" name="TTK3p" vbProcedure="false">'[267]TONGKE3p '!$C$295</definedName>
    <definedName function="false" hidden="false" localSheetId="11" name="ttronmk" vbProcedure="false">'[243]'!$E$211</definedName>
    <definedName function="false" hidden="false" localSheetId="11" name="ttt" vbProcedure="false">'[252]CT Thang Mo'!$B$309:$M$309</definedName>
    <definedName function="false" hidden="false" localSheetId="11" name="tttb" vbProcedure="false">'[252]CT Thang Mo'!$B$431:$I$431</definedName>
    <definedName function="false" hidden="false" localSheetId="11" name="TT_1P" vbProcedure="false">'[243]'!$E$4:$AH$18</definedName>
    <definedName function="false" hidden="false" localSheetId="11" name="TT_3p" vbProcedure="false">'[243]'!$E$4:$AG$15</definedName>
    <definedName function="false" hidden="false" localSheetId="11" name="tv75nc" vbProcedure="false">'[243]'!$H$113</definedName>
    <definedName function="false" hidden="false" localSheetId="11" name="tv75vl" vbProcedure="false">'[243]'!$H$110</definedName>
    <definedName function="false" hidden="false" localSheetId="11" name="tx1pignc" vbProcedure="false">'[267]thao-go'!$BQ$69</definedName>
    <definedName function="false" hidden="false" localSheetId="11" name="tx1pindnc" vbProcedure="false">'[267]thao-go'!$BQ$69</definedName>
    <definedName function="false" hidden="false" localSheetId="11" name="tx1pingnc" vbProcedure="false">'[267]thao-go'!$BQ$69</definedName>
    <definedName function="false" hidden="false" localSheetId="11" name="tx1pintnc" vbProcedure="false">'[267]thao-go'!$BQ$69</definedName>
    <definedName function="false" hidden="false" localSheetId="11" name="tx1pitnc" vbProcedure="false">'[267]thao-go'!$BQ$69</definedName>
    <definedName function="false" hidden="false" localSheetId="11" name="tx2mhnnc" vbProcedure="false">'[267]thao-go'!$BQ$69</definedName>
    <definedName function="false" hidden="false" localSheetId="11" name="tx2mitnc" vbProcedure="false">'[267]thao-go'!$BQ$69</definedName>
    <definedName function="false" hidden="false" localSheetId="11" name="txhnnc" vbProcedure="false">'[267]thao-go'!$BQ$69</definedName>
    <definedName function="false" hidden="false" localSheetId="11" name="txig1nc" vbProcedure="false">'[267]thao-go'!$BQ$69</definedName>
    <definedName function="false" hidden="false" localSheetId="11" name="txin190nc" vbProcedure="false">'[267]thao-go'!$BQ$69</definedName>
    <definedName function="false" hidden="false" localSheetId="11" name="txinnc" vbProcedure="false">'[267]thao-go'!$BQ$69</definedName>
    <definedName function="false" hidden="false" localSheetId="11" name="txit1nc" vbProcedure="false">'[267]thao-go'!$BQ$69</definedName>
    <definedName function="false" hidden="false" localSheetId="11" name="ty_le" vbProcedure="false">'[243]'!$B$3:$L$9</definedName>
    <definedName function="false" hidden="false" localSheetId="11" name="Ty_le1" vbProcedure="false">'[243]'!$A$22:$M$31</definedName>
    <definedName function="false" hidden="false" localSheetId="11" name="ty_le_BTN" vbProcedure="false">'[243]'!$B$3:$K$12</definedName>
    <definedName function="false" hidden="false" localSheetId="11" name="tz593" vbProcedure="false">'[243]'!$V$5398</definedName>
    <definedName function="false" hidden="false" localSheetId="11" name="UP" vbProcedure="false">#REF!,#REF!,#REF!,#REF!,#REF!,#REF!,#REF!,#REF!,#REF!,#REF!,#REF!</definedName>
    <definedName function="false" hidden="false" localSheetId="11" name="USD" vbProcedure="false">'[285]'!$F$1286</definedName>
    <definedName function="false" hidden="false" localSheetId="11" name="v" vbProcedure="false">'[320]4'!$K$24</definedName>
    <definedName function="false" hidden="false" localSheetId="11" name="VARIINST" vbProcedure="false">'[243]'!$B$5</definedName>
    <definedName function="false" hidden="false" localSheetId="11" name="VARIPURC" vbProcedure="false">'[243]'!$B$3</definedName>
    <definedName function="false" hidden="false" localSheetId="11" name="vc1" vbProcedure="false">'[252]CT Thang Mo'!$B$34:$H$34</definedName>
    <definedName function="false" hidden="false" localSheetId="11" name="vc2" vbProcedure="false">'[252]CT Thang Mo'!$B$35:$H$35</definedName>
    <definedName function="false" hidden="false" localSheetId="11" name="vc3" vbProcedure="false">'[252]CT Thang Mo'!$B$36:$H$36</definedName>
    <definedName function="false" hidden="false" localSheetId="11" name="vc3_" vbProcedure="false">'[252]CT  PL'!$B$125:$H$125</definedName>
    <definedName function="false" hidden="false" localSheetId="11" name="vca" vbProcedure="false">'[252]CT  PL'!$B$25:$H$25</definedName>
    <definedName function="false" hidden="false" localSheetId="11" name="vccot" vbProcedure="false">'[243]'!$B$13:$H$13</definedName>
    <definedName function="false" hidden="false" localSheetId="11" name="vccot_" vbProcedure="false">'[252]CT  PL'!$B$8:$H$8</definedName>
    <definedName function="false" hidden="false" localSheetId="11" name="vcdbt" vbProcedure="false">'[252]CT Thang Mo'!$B$220:$I$220</definedName>
    <definedName function="false" hidden="false" localSheetId="11" name="vcdc_" vbProcedure="false">'[255]Chi tiet'!$DN$118</definedName>
    <definedName function="false" hidden="false" localSheetId="11" name="vcdd" vbProcedure="false">'[252]CT Thang Mo'!$B$182:$H$182</definedName>
    <definedName function="false" hidden="false" localSheetId="11" name="VCDD3p" vbProcedure="false">'[267]KPVC-BD '!$BQ$69</definedName>
    <definedName function="false" hidden="false" localSheetId="11" name="vcdt" vbProcedure="false">'[252]CT Thang Mo'!$B$406:$I$406</definedName>
    <definedName function="false" hidden="false" localSheetId="11" name="vcdtb" vbProcedure="false">'[252]CT Thang Mo'!$B$432:$I$432</definedName>
    <definedName function="false" hidden="false" localSheetId="11" name="VCHT" vbProcedure="false">'[243]'!$H$127</definedName>
    <definedName function="false" hidden="false" localSheetId="11" name="vctb" vbProcedure="false">'[243]'!$B$367:$H$367</definedName>
    <definedName function="false" hidden="false" localSheetId="11" name="vctt" vbProcedure="false">'[252]CT  PL'!$B$288:$H$288</definedName>
    <definedName function="false" hidden="false" localSheetId="11" name="VCVBT1" vbProcedure="false">'[267]VCV-BE-TONG'!$G$11</definedName>
    <definedName function="false" hidden="false" localSheetId="11" name="VCVBT2" vbProcedure="false">'[267]VCV-BE-TONG'!$G$17</definedName>
    <definedName function="false" hidden="false" localSheetId="11" name="vd3p" vbProcedure="false">'[243]'!$X$10</definedName>
    <definedName function="false" hidden="false" localSheetId="11" name="VDCLY" vbProcedure="false">[246]QMCT!$EO$145</definedName>
    <definedName function="false" hidden="false" localSheetId="11" name="vdkt" vbProcedure="false">[177]gVL!$Q$55</definedName>
    <definedName function="false" hidden="false" localSheetId="11" name="VL100" vbProcedure="false">'[243]'!$G$1543</definedName>
    <definedName function="false" hidden="false" localSheetId="11" name="vl1p" vbProcedure="false">'[243]'!$H$25</definedName>
    <definedName function="false" hidden="false" localSheetId="11" name="VL200" vbProcedure="false">'[243]'!$S$4627</definedName>
    <definedName function="false" hidden="false" localSheetId="11" name="VL250" vbProcedure="false">'[243]'!$AI$8739</definedName>
    <definedName function="false" hidden="false" localSheetId="11" name="vl3p" vbProcedure="false">'[243]'!$S$4627</definedName>
    <definedName function="false" hidden="false" localSheetId="11" name="Vlcap0_7" vbProcedure="false">'[243]'!$G$20</definedName>
    <definedName function="false" hidden="false" localSheetId="11" name="VLcap1" vbProcedure="false">'[243]'!$G$31</definedName>
    <definedName function="false" hidden="false" localSheetId="11" name="vldd" vbProcedure="false">'[267]TH XL'!$BQ$69</definedName>
    <definedName function="false" hidden="false" localSheetId="11" name="vldn400" vbProcedure="false">'[243]'!$F$41</definedName>
    <definedName function="false" hidden="false" localSheetId="11" name="vldn600" vbProcedure="false">'[243]'!$F$27</definedName>
    <definedName function="false" hidden="false" localSheetId="11" name="VLHC" vbProcedure="false">[267]TNHCHINH!$I$38</definedName>
    <definedName function="false" hidden="false" localSheetId="11" name="vltr" vbProcedure="false">'[267]TH XL'!$BQ$69</definedName>
    <definedName function="false" hidden="false" localSheetId="11" name="vltram" vbProcedure="false">'[243]'!$F$11</definedName>
    <definedName function="false" hidden="false" localSheetId="11" name="voi" vbProcedure="false">'[243]'!$D$83</definedName>
    <definedName function="false" hidden="false" localSheetId="11" name="vr3p" vbProcedure="false">'[243]'!$Y$10</definedName>
    <definedName function="false" hidden="false" localSheetId="11" name="vt1pbs" vbProcedure="false">'[267]lam-moi'!$BQ$69</definedName>
    <definedName function="false" hidden="false" localSheetId="11" name="vtbs" vbProcedure="false">'[267]lam-moi'!$BQ$69</definedName>
    <definedName function="false" hidden="false" localSheetId="11" name="vtu" vbProcedure="false">'[243]'!$A$1:$D$57</definedName>
    <definedName function="false" hidden="false" localSheetId="11" name="vung" vbProcedure="false">'[243]'!$A$3:$XFD$5260</definedName>
    <definedName function="false" hidden="false" localSheetId="11" name="vungdcd" vbProcedure="false">'[243]'!$C$5:$G$54</definedName>
    <definedName function="false" hidden="false" localSheetId="11" name="vungdcl" vbProcedure="false">'[243]'!$C$5:$G$54</definedName>
    <definedName function="false" hidden="false" localSheetId="11" name="vungnhapk" vbProcedure="false">'[243]'!$A$220:$P$419</definedName>
    <definedName function="false" hidden="false" localSheetId="11" name="vungnhapl" vbProcedure="false">'[243]'!$A$220:$P$419</definedName>
    <definedName function="false" hidden="false" localSheetId="11" name="vungxuatk" vbProcedure="false">'[243]'!$E$22:$O$221</definedName>
    <definedName function="false" hidden="false" localSheetId="11" name="vungxuatl" vbProcedure="false">'[243]'!$E$22:$O$221</definedName>
    <definedName function="false" hidden="false" localSheetId="11" name="W" vbProcedure="false">'[243]'!$J$8</definedName>
    <definedName function="false" hidden="false" localSheetId="11" name="wrn_chi___tiÆt_" vbProcedure="false">{#N/A,#N/A,FALSE,"Chi tiÆt"}</definedName>
    <definedName function="false" hidden="false" localSheetId="11" name="X" vbProcedure="false">'[243]'!$J$7</definedName>
    <definedName function="false" hidden="false" localSheetId="11" name="x17dnc" vbProcedure="false">[267]chitiet!$BQ$69</definedName>
    <definedName function="false" hidden="false" localSheetId="11" name="x17dvl" vbProcedure="false">[267]chitiet!$BQ$69</definedName>
    <definedName function="false" hidden="false" localSheetId="11" name="x17knc" vbProcedure="false">[267]chitiet!$BQ$69</definedName>
    <definedName function="false" hidden="false" localSheetId="11" name="x17kvl" vbProcedure="false">[267]chitiet!$BQ$69</definedName>
    <definedName function="false" hidden="false" localSheetId="11" name="X1pFCOnc" vbProcedure="false">'[267]CHITIET VL-NC-TT -1p'!$BQ$69</definedName>
    <definedName function="false" hidden="false" localSheetId="11" name="X1pFCOvc" vbProcedure="false">'[267]CHITIET VL-NC-TT -1p'!$BQ$69</definedName>
    <definedName function="false" hidden="false" localSheetId="11" name="X1pFCOvl" vbProcedure="false">'[267]CHITIET VL-NC-TT -1p'!$BQ$69</definedName>
    <definedName function="false" hidden="false" localSheetId="11" name="x1pignc" vbProcedure="false">'[267]lam-moi'!$BQ$69</definedName>
    <definedName function="false" hidden="false" localSheetId="11" name="X1pIGvc" vbProcedure="false">'[267]CHITIET VL-NC-TT -1p'!$BQ$69</definedName>
    <definedName function="false" hidden="false" localSheetId="11" name="x1pigvl" vbProcedure="false">'[267]lam-moi'!$BQ$69</definedName>
    <definedName function="false" hidden="false" localSheetId="11" name="x1pind" vbProcedure="false">'[243]'!$AX$12594</definedName>
    <definedName function="false" hidden="false" localSheetId="11" name="x1pindnc" vbProcedure="false">'[267]lam-moi'!$BQ$69</definedName>
    <definedName function="false" hidden="false" localSheetId="11" name="x1pindvl" vbProcedure="false">'[267]lam-moi'!$BQ$69</definedName>
    <definedName function="false" hidden="false" localSheetId="11" name="x1ping" vbProcedure="false">'[243]'!$AD$7454</definedName>
    <definedName function="false" hidden="false" localSheetId="11" name="x1pingnc" vbProcedure="false">'[267]lam-moi'!$BQ$69</definedName>
    <definedName function="false" hidden="false" localSheetId="11" name="x1pingvl" vbProcedure="false">'[267]lam-moi'!$BQ$69</definedName>
    <definedName function="false" hidden="false" localSheetId="11" name="x1pint" vbProcedure="false">'[243]'!$AE$7711</definedName>
    <definedName function="false" hidden="false" localSheetId="11" name="x1pintnc" vbProcedure="false">'[267]lam-moi'!$BQ$69</definedName>
    <definedName function="false" hidden="false" localSheetId="11" name="X1pINTvc" vbProcedure="false">'[267]CHITIET VL-NC-TT -1p'!$BQ$69</definedName>
    <definedName function="false" hidden="false" localSheetId="11" name="x1pintvl" vbProcedure="false">'[267]lam-moi'!$BQ$69</definedName>
    <definedName function="false" hidden="false" localSheetId="11" name="x1pitnc" vbProcedure="false">'[267]lam-moi'!$BQ$69</definedName>
    <definedName function="false" hidden="false" localSheetId="11" name="X1pITvc" vbProcedure="false">'[267]CHITIET VL-NC-TT -1p'!$BQ$69</definedName>
    <definedName function="false" hidden="false" localSheetId="11" name="x1pitvl" vbProcedure="false">'[267]lam-moi'!$BQ$69</definedName>
    <definedName function="false" hidden="false" localSheetId="11" name="x20knc" vbProcedure="false">[267]chitiet!$BQ$69</definedName>
    <definedName function="false" hidden="false" localSheetId="11" name="x20kvl" vbProcedure="false">[267]chitiet!$BQ$69</definedName>
    <definedName function="false" hidden="false" localSheetId="11" name="x22knc" vbProcedure="false">[267]chitiet!$BQ$69</definedName>
    <definedName function="false" hidden="false" localSheetId="11" name="x22kvl" vbProcedure="false">[267]chitiet!$BQ$69</definedName>
    <definedName function="false" hidden="false" localSheetId="11" name="x2mig1nc" vbProcedure="false">'[267]lam-moi'!$BQ$69</definedName>
    <definedName function="false" hidden="false" localSheetId="11" name="x2mig1vl" vbProcedure="false">'[267]lam-moi'!$BQ$69</definedName>
    <definedName function="false" hidden="false" localSheetId="11" name="x2min1nc" vbProcedure="false">'[267]lam-moi'!$BQ$69</definedName>
    <definedName function="false" hidden="false" localSheetId="11" name="x2min1vl" vbProcedure="false">'[267]lam-moi'!$BQ$69</definedName>
    <definedName function="false" hidden="false" localSheetId="11" name="x2mit1vl" vbProcedure="false">'[267]lam-moi'!$BQ$69</definedName>
    <definedName function="false" hidden="false" localSheetId="11" name="x2mitnc" vbProcedure="false">'[267]lam-moi'!$BQ$69</definedName>
    <definedName function="false" hidden="false" localSheetId="11" name="xa" vbProcedure="false">[200]TTTram!$J$10</definedName>
    <definedName function="false" hidden="false" localSheetId="11" name="xdsnc" vbProcedure="false">[267]gtrinh!$BQ$69</definedName>
    <definedName function="false" hidden="false" localSheetId="11" name="xdsvl" vbProcedure="false">[267]gtrinh!$BQ$69</definedName>
    <definedName function="false" hidden="false" localSheetId="11" name="xfco" vbProcedure="false">'[243]'!$AC$7197</definedName>
    <definedName function="false" hidden="false" localSheetId="11" name="xfco3p" vbProcedure="false">'[243]'!$W$10</definedName>
    <definedName function="false" hidden="false" localSheetId="11" name="xfconc" vbProcedure="false">[244]CHITIET!$G$173</definedName>
    <definedName function="false" hidden="false" localSheetId="11" name="xfconc3p" vbProcedure="false">'[267]CHITIET VL-NC'!$G$94</definedName>
    <definedName function="false" hidden="false" localSheetId="11" name="xfcotnc" vbProcedure="false">'[243]'!$H$31</definedName>
    <definedName function="false" hidden="false" localSheetId="11" name="xfcotvl" vbProcedure="false">'[243]'!$H$26</definedName>
    <definedName function="false" hidden="false" localSheetId="11" name="xfcovl" vbProcedure="false">[244]CHITIET!$G$169</definedName>
    <definedName function="false" hidden="false" localSheetId="11" name="xfcovl3p" vbProcedure="false">'[267]CHITIET VL-NC'!$G$90</definedName>
    <definedName function="false" hidden="false" localSheetId="11" name="xfnc" vbProcedure="false">'[267]lam-moi'!$BQ$69</definedName>
    <definedName function="false" hidden="false" localSheetId="11" name="xfvl" vbProcedure="false">'[267]lam-moi'!$BQ$69</definedName>
    <definedName function="false" hidden="false" localSheetId="11" name="xh" vbProcedure="false">'[243]'!$H$87:$H$1257</definedName>
    <definedName function="false" hidden="false" localSheetId="11" name="xhn" vbProcedure="false">'[243]'!$AB$6940</definedName>
    <definedName function="false" hidden="false" localSheetId="11" name="xhnnc" vbProcedure="false">'[267]lam-moi'!$BQ$69</definedName>
    <definedName function="false" hidden="false" localSheetId="11" name="xhnvl" vbProcedure="false">'[267]lam-moi'!$BQ$69</definedName>
    <definedName function="false" hidden="false" localSheetId="11" name="xh_bq" vbProcedure="false">'[260]truc tiep'!$AQ$43</definedName>
    <definedName function="false" hidden="false" localSheetId="11" name="xh_bv" vbProcedure="false">'[260]truc tiep'!$DY32898</definedName>
    <definedName function="false" hidden="false" localSheetId="11" name="xh_ck" vbProcedure="false">'[260]truc tiep'!DQ$30584</definedName>
    <definedName function="false" hidden="false" localSheetId="11" name="xh_d1" vbProcedure="false">'[260]truc tiep'!$AM$9767</definedName>
    <definedName function="false" hidden="false" localSheetId="11" name="xh_d2" vbProcedure="false">'[260]truc tiep'!$M$3085</definedName>
    <definedName function="false" hidden="false" localSheetId="11" name="xh_d3" vbProcedure="false">'[260]truc tiep'!$EN36753</definedName>
    <definedName function="false" hidden="false" localSheetId="11" name="xh_dl" vbProcedure="false">'[260]truc tiep'!$BV$74</definedName>
    <definedName function="false" hidden="false" localSheetId="11" name="xh_kcs" vbProcedure="false">'[260]truc tiep'!CZ$26215</definedName>
    <definedName function="false" hidden="false" localSheetId="11" name="xh_nb" vbProcedure="false">'[260]truc tiep'!$F$1286</definedName>
    <definedName function="false" hidden="false" localSheetId="11" name="xh_ngio" vbProcedure="false">'[260]truc tiep'!$BE$14393</definedName>
    <definedName function="false" hidden="false" localSheetId="11" name="xh_nv" vbProcedure="false">'[260]truc tiep'!DP$30327</definedName>
    <definedName function="false" hidden="false" localSheetId="11" name="xh_t3" vbProcedure="false">'[260]truc tiep'!$EQ$147</definedName>
    <definedName function="false" hidden="false" localSheetId="11" name="xh_t4" vbProcedure="false">'[260]truc tiep'!IM62967</definedName>
    <definedName function="false" hidden="false" localSheetId="11" name="xh_t5" vbProcedure="false">'[260]truc tiep'!$P$3856</definedName>
    <definedName function="false" hidden="false" localSheetId="11" name="xh_t6" vbProcedure="false">'[260]truc tiep'!$AU$11823</definedName>
    <definedName function="false" hidden="false" localSheetId="11" name="xh_tc" vbProcedure="false">'[260]truc tiep'!DD$27243</definedName>
    <definedName function="false" hidden="false" localSheetId="11" name="xh_tm" vbProcedure="false">'[260]truc tiep'!CM$22874</definedName>
    <definedName function="false" hidden="false" localSheetId="11" name="xh_vs" vbProcedure="false">'[260]truc tiep'!CO$23388</definedName>
    <definedName function="false" hidden="false" localSheetId="11" name="xh_xh" vbProcedure="false">'[260]truc tiep'!CL$22617</definedName>
    <definedName function="false" hidden="false" localSheetId="11" name="xig" vbProcedure="false">'[243]'!$AB$6940</definedName>
    <definedName function="false" hidden="false" localSheetId="11" name="xig1" vbProcedure="false">'[243]'!$AZ$13108</definedName>
    <definedName function="false" hidden="false" localSheetId="11" name="xig1nc" vbProcedure="false">'[267]lam-moi'!$BQ$69</definedName>
    <definedName function="false" hidden="false" localSheetId="11" name="xig1p" vbProcedure="false">'[243]'!$N$290</definedName>
    <definedName function="false" hidden="false" localSheetId="11" name="xig1pnc" vbProcedure="false">'[267]lam-moi'!$BQ$69</definedName>
    <definedName function="false" hidden="false" localSheetId="11" name="xig1pvl" vbProcedure="false">'[267]lam-moi'!$BQ$69</definedName>
    <definedName function="false" hidden="false" localSheetId="11" name="xig1vl" vbProcedure="false">'[267]lam-moi'!$BQ$69</definedName>
    <definedName function="false" hidden="false" localSheetId="11" name="xig2nc" vbProcedure="false">'[267]lam-moi'!$BQ$69</definedName>
    <definedName function="false" hidden="false" localSheetId="11" name="xig2vl" vbProcedure="false">'[267]lam-moi'!$BQ$69</definedName>
    <definedName function="false" hidden="false" localSheetId="11" name="xig3p" vbProcedure="false">'[243]'!$O$110</definedName>
    <definedName function="false" hidden="false" localSheetId="11" name="xiggnc" vbProcedure="false">'[267]CHITIET VL-NC'!$G$57</definedName>
    <definedName function="false" hidden="false" localSheetId="11" name="xiggvl" vbProcedure="false">'[267]CHITIET VL-NC'!$G$53</definedName>
    <definedName function="false" hidden="false" localSheetId="11" name="xignc" vbProcedure="false">'[267]lam-moi'!$BQ$69</definedName>
    <definedName function="false" hidden="false" localSheetId="11" name="xignc3p" vbProcedure="false">'[243]'!$FT44977</definedName>
    <definedName function="false" hidden="false" localSheetId="11" name="xigvl" vbProcedure="false">'[267]lam-moi'!$BQ$69</definedName>
    <definedName function="false" hidden="false" localSheetId="11" name="xigvl3p" vbProcedure="false">'[243]'!$FN43435</definedName>
    <definedName function="false" hidden="false" localSheetId="11" name="XiMangPCB30" vbProcedure="false">'[318]T.Tinh'!$D$4</definedName>
    <definedName function="false" hidden="false" localSheetId="11" name="xin" vbProcedure="false">'[243]'!$AC$7197</definedName>
    <definedName function="false" hidden="false" localSheetId="11" name="xin190" vbProcedure="false">'[243]'!$Z$6426</definedName>
    <definedName function="false" hidden="false" localSheetId="11" name="xin1903p" vbProcedure="false">'[243]'!$Q$110</definedName>
    <definedName function="false" hidden="false" localSheetId="11" name="xin190nc" vbProcedure="false">'[267]lam-moi'!$BQ$69</definedName>
    <definedName function="false" hidden="false" localSheetId="11" name="xin190nc3p" vbProcedure="false">'[267]CHITIET VL-NC'!$G$76</definedName>
    <definedName function="false" hidden="false" localSheetId="11" name="xin190vl" vbProcedure="false">'[267]lam-moi'!$BQ$69</definedName>
    <definedName function="false" hidden="false" localSheetId="11" name="xin190vl3p" vbProcedure="false">'[267]CHITIET VL-NC'!$G$72</definedName>
    <definedName function="false" hidden="false" localSheetId="11" name="xin2903p" vbProcedure="false">'[243]'!$R$110</definedName>
    <definedName function="false" hidden="false" localSheetId="11" name="xin290nc3p" vbProcedure="false">'[243]'!HZ59626</definedName>
    <definedName function="false" hidden="false" localSheetId="11" name="xin290vl3p" vbProcedure="false">'[243]'!HV58598</definedName>
    <definedName function="false" hidden="false" localSheetId="11" name="xin3p" vbProcedure="false">'[243]'!$P$110</definedName>
    <definedName function="false" hidden="false" localSheetId="11" name="xin901nc" vbProcedure="false">'[267]lam-moi'!$BQ$69</definedName>
    <definedName function="false" hidden="false" localSheetId="11" name="xin901vl" vbProcedure="false">'[267]lam-moi'!$BQ$69</definedName>
    <definedName function="false" hidden="false" localSheetId="11" name="xind" vbProcedure="false">'[243]'!$AA$6683</definedName>
    <definedName function="false" hidden="false" localSheetId="11" name="xind1p" vbProcedure="false">'[243]'!$R$290</definedName>
    <definedName function="false" hidden="false" localSheetId="11" name="xind1pnc" vbProcedure="false">'[267]lam-moi'!$BQ$69</definedName>
    <definedName function="false" hidden="false" localSheetId="11" name="xind1pvl" vbProcedure="false">'[267]lam-moi'!$BQ$69</definedName>
    <definedName function="false" hidden="false" localSheetId="11" name="xind3p" vbProcedure="false">'[243]'!$S$110</definedName>
    <definedName function="false" hidden="false" localSheetId="11" name="xindnc" vbProcedure="false">'[267]lam-moi'!$BQ$69</definedName>
    <definedName function="false" hidden="false" localSheetId="11" name="xindnc1p" vbProcedure="false">'[243]'!$G$153</definedName>
    <definedName function="false" hidden="false" localSheetId="11" name="xindnc3p" vbProcedure="false">'[267]CHITIET VL-NC'!$G$85</definedName>
    <definedName function="false" hidden="false" localSheetId="11" name="xindvl" vbProcedure="false">'[267]lam-moi'!$BQ$69</definedName>
    <definedName function="false" hidden="false" localSheetId="11" name="xindvl1p" vbProcedure="false">'[243]'!$G$147</definedName>
    <definedName function="false" hidden="false" localSheetId="11" name="xindvl3p" vbProcedure="false">'[267]CHITIET VL-NC'!$G$80</definedName>
    <definedName function="false" hidden="false" localSheetId="11" name="xing1p" vbProcedure="false">'[243]'!$P$290</definedName>
    <definedName function="false" hidden="false" localSheetId="11" name="xing1pnc" vbProcedure="false">'[267]lam-moi'!$BQ$69</definedName>
    <definedName function="false" hidden="false" localSheetId="11" name="xing1pvl" vbProcedure="false">'[267]lam-moi'!$BQ$69</definedName>
    <definedName function="false" hidden="false" localSheetId="11" name="xingnc1p" vbProcedure="false">'[243]'!$G$141</definedName>
    <definedName function="false" hidden="false" localSheetId="11" name="xingvl1p" vbProcedure="false">'[243]'!$G$135</definedName>
    <definedName function="false" hidden="false" localSheetId="11" name="xinnc" vbProcedure="false">'[267]lam-moi'!$BQ$69</definedName>
    <definedName function="false" hidden="false" localSheetId="11" name="xinnc3p" vbProcedure="false">'[243]'!GW52173</definedName>
    <definedName function="false" hidden="false" localSheetId="11" name="xint1p" vbProcedure="false">'[243]'!$Q$290</definedName>
    <definedName function="false" hidden="false" localSheetId="11" name="xinvl" vbProcedure="false">'[267]lam-moi'!$BQ$69</definedName>
    <definedName function="false" hidden="false" localSheetId="11" name="xinvl3p" vbProcedure="false">'[243]'!GQ50631</definedName>
    <definedName function="false" hidden="false" localSheetId="11" name="xit" vbProcedure="false">'[243]'!$AA$6683</definedName>
    <definedName function="false" hidden="false" localSheetId="11" name="xit1" vbProcedure="false">'[243]'!$AY$12851</definedName>
    <definedName function="false" hidden="false" localSheetId="11" name="xit1nc" vbProcedure="false">'[267]lam-moi'!$BQ$69</definedName>
    <definedName function="false" hidden="false" localSheetId="11" name="xit1p" vbProcedure="false">'[243]'!$M$290</definedName>
    <definedName function="false" hidden="false" localSheetId="11" name="xit1pnc" vbProcedure="false">'[267]lam-moi'!$BQ$69</definedName>
    <definedName function="false" hidden="false" localSheetId="11" name="xit1pvl" vbProcedure="false">'[267]lam-moi'!$BQ$69</definedName>
    <definedName function="false" hidden="false" localSheetId="11" name="xit1vl" vbProcedure="false">'[267]lam-moi'!$BQ$69</definedName>
    <definedName function="false" hidden="false" localSheetId="11" name="xit23p" vbProcedure="false">'[243]'!$N$110</definedName>
    <definedName function="false" hidden="false" localSheetId="11" name="xit2nc" vbProcedure="false">'[267]lam-moi'!$BQ$69</definedName>
    <definedName function="false" hidden="false" localSheetId="11" name="xit2nc3p" vbProcedure="false">'[243]'!$FG41636</definedName>
    <definedName function="false" hidden="false" localSheetId="11" name="xit2vl" vbProcedure="false">'[267]lam-moi'!$BQ$69</definedName>
    <definedName function="false" hidden="false" localSheetId="11" name="xit2vl3p" vbProcedure="false">'[243]'!$FA40094</definedName>
    <definedName function="false" hidden="false" localSheetId="11" name="xit3p" vbProcedure="false">'[243]'!$M$110</definedName>
    <definedName function="false" hidden="false" localSheetId="11" name="xitnc" vbProcedure="false">'[267]lam-moi'!$BQ$69</definedName>
    <definedName function="false" hidden="false" localSheetId="11" name="xitnc3p" vbProcedure="false">'[243]'!$EE34440</definedName>
    <definedName function="false" hidden="false" localSheetId="11" name="xittnc" vbProcedure="false">'[267]CHITIET VL-NC'!$G$48</definedName>
    <definedName function="false" hidden="false" localSheetId="11" name="xittvl" vbProcedure="false">'[267]CHITIET VL-NC'!$G$44</definedName>
    <definedName function="false" hidden="false" localSheetId="11" name="xitvl" vbProcedure="false">'[267]lam-moi'!$BQ$69</definedName>
    <definedName function="false" hidden="false" localSheetId="11" name="xitvl3p" vbProcedure="false">'[243]'!$DY32898</definedName>
    <definedName function="false" hidden="false" localSheetId="11" name="xl" vbProcedure="false">'[243]'!$G$7</definedName>
    <definedName function="false" hidden="false" localSheetId="11" name="xlc" vbProcedure="false">'[243]'!$H$8</definedName>
    <definedName function="false" hidden="false" localSheetId="11" name="xlk" vbProcedure="false">'[243]'!$BQ$69</definedName>
    <definedName function="false" hidden="false" localSheetId="11" name="xm" vbProcedure="false">[325]gvl!$N$16</definedName>
    <definedName function="false" hidden="false" localSheetId="11" name="xmp40" vbProcedure="false">'[243]'!$Q$31</definedName>
    <definedName function="false" hidden="false" localSheetId="11" name="xn" vbProcedure="false">'[243]'!$A$1:$A$1048576</definedName>
    <definedName function="false" hidden="false" localSheetId="11" name="XOANHAP" vbProcedure="false">'[315]Nhap VT oto'!$D$2237:$E$2835,'[315]Nhap VT oto'!$G$2237:$O$2835</definedName>
    <definedName function="false" hidden="false" localSheetId="11" name="xoanhapk" vbProcedure="false">'[243]'!$D$221:$E$419,'[243]'!$G$221:$O$419</definedName>
    <definedName function="false" hidden="false" localSheetId="11" name="xoanhapl" vbProcedure="false">'[243]'!$D$221:$E$419,'[243]'!$G$221:$O$419</definedName>
    <definedName function="false" hidden="false" localSheetId="11" name="xoaxuatk" vbProcedure="false">'[243]'!$G$23:$N$221</definedName>
    <definedName function="false" hidden="false" localSheetId="11" name="xoaxuatl" vbProcedure="false">'[243]'!$G$23:$N$221</definedName>
    <definedName function="false" hidden="false" localSheetId="11" name="xr1nc" vbProcedure="false">'[267]lam-moi'!$BQ$69</definedName>
    <definedName function="false" hidden="false" localSheetId="11" name="xr1vl" vbProcedure="false">'[267]lam-moi'!$BQ$69</definedName>
    <definedName function="false" hidden="false" localSheetId="11" name="xtr3pnc" vbProcedure="false">[267]gtrinh!$BQ$69</definedName>
    <definedName function="false" hidden="false" localSheetId="11" name="xtr3pvl" vbProcedure="false">[267]gtrinh!$BQ$69</definedName>
    <definedName function="false" hidden="false" localSheetId="11" name="xuat_hien" vbProcedure="false">[311]DTCT!$D$10:$D$283</definedName>
    <definedName function="false" hidden="false" localSheetId="11" name="Xuat_hien1" vbProcedure="false">[184]DTCT!$A$7:$A$238</definedName>
    <definedName function="false" hidden="false" localSheetId="11" name="yt_bq" vbProcedure="false">'[260]truc tiep'!$AQ$43</definedName>
    <definedName function="false" hidden="false" localSheetId="11" name="yt_bv" vbProcedure="false">'[260]truc tiep'!$DY32898</definedName>
    <definedName function="false" hidden="false" localSheetId="11" name="yt_ck" vbProcedure="false">'[260]truc tiep'!DQ$30584</definedName>
    <definedName function="false" hidden="false" localSheetId="11" name="yt_d1" vbProcedure="false">'[260]truc tiep'!$AM$9767</definedName>
    <definedName function="false" hidden="false" localSheetId="11" name="yt_d2" vbProcedure="false">'[260]truc tiep'!$M$3085</definedName>
    <definedName function="false" hidden="false" localSheetId="11" name="yt_d3" vbProcedure="false">'[260]truc tiep'!$EN36753</definedName>
    <definedName function="false" hidden="false" localSheetId="11" name="yt_dl" vbProcedure="false">'[260]truc tiep'!$BV$74</definedName>
    <definedName function="false" hidden="false" localSheetId="11" name="yt_kcs" vbProcedure="false">'[260]truc tiep'!CZ$26215</definedName>
    <definedName function="false" hidden="false" localSheetId="11" name="yt_nb" vbProcedure="false">'[260]truc tiep'!$F$1286</definedName>
    <definedName function="false" hidden="false" localSheetId="11" name="yt_ngio" vbProcedure="false">'[260]truc tiep'!$BE$14393</definedName>
    <definedName function="false" hidden="false" localSheetId="11" name="yt_nv" vbProcedure="false">'[260]truc tiep'!DP$30327</definedName>
    <definedName function="false" hidden="false" localSheetId="11" name="yt_t3" vbProcedure="false">'[260]truc tiep'!$EQ$147</definedName>
    <definedName function="false" hidden="false" localSheetId="11" name="yt_t4" vbProcedure="false">'[260]truc tiep'!IM62967</definedName>
    <definedName function="false" hidden="false" localSheetId="11" name="yt_t5" vbProcedure="false">'[260]truc tiep'!$P$3856</definedName>
    <definedName function="false" hidden="false" localSheetId="11" name="yt_t6" vbProcedure="false">'[260]truc tiep'!$AU$11823</definedName>
    <definedName function="false" hidden="false" localSheetId="11" name="yt_tc" vbProcedure="false">'[260]truc tiep'!DD$27243</definedName>
    <definedName function="false" hidden="false" localSheetId="11" name="yt_tm" vbProcedure="false">'[260]truc tiep'!CM$22874</definedName>
    <definedName function="false" hidden="false" localSheetId="11" name="yt_vs" vbProcedure="false">'[260]truc tiep'!CO$23388</definedName>
    <definedName function="false" hidden="false" localSheetId="11" name="yt_xh" vbProcedure="false">'[260]truc tiep'!CL$22617</definedName>
    <definedName function="false" hidden="false" localSheetId="11" name="Z" vbProcedure="false">'[243]'!$D$17</definedName>
    <definedName function="false" hidden="false" localSheetId="11" name="ZYX" vbProcedure="false">'[243]'!$A$1:$XFD$6100</definedName>
    <definedName function="false" hidden="false" localSheetId="11" name="ZZZ" vbProcedure="false">'[243]'!$A$1:$U$52</definedName>
    <definedName function="false" hidden="false" localSheetId="11" name="\0" vbProcedure="false">'[323]PNT-QUOT-#3'!$A$1</definedName>
    <definedName function="false" hidden="false" localSheetId="11" name="\T" vbProcedure="false">'[328]'!$B$59</definedName>
    <definedName function="false" hidden="false" localSheetId="11" name="\z" vbProcedure="false">'[323]COAT&amp;WRAP-QIOT-#3'!$BD$56:$BF$58</definedName>
    <definedName function="false" hidden="false" localSheetId="11" name="_1" vbProcedure="false">'[243]'!$A$1:$CE$46</definedName>
    <definedName function="false" hidden="false" localSheetId="11" name="_1CAP002" vbProcedure="false">[247]MTP!$II$499</definedName>
    <definedName function="false" hidden="false" localSheetId="11" name="_2" vbProcedure="false">'[243]'!$CG$5:$DI$46</definedName>
    <definedName function="false" hidden="false" localSheetId="11" name="_2STREO7" vbProcedure="false">[245]MTP!$GC$185</definedName>
    <definedName function="false" hidden="false" localSheetId="11" name="_4GOIC01" vbProcedure="false">[248]MTP!$HS$2275</definedName>
    <definedName function="false" hidden="false" localSheetId="11" name="_4OSLCTT" vbProcedure="false">[248]MTP!$GZ$2256</definedName>
    <definedName function="false" hidden="false" localSheetId="11" name="_6BNTTTH" vbProcedure="false">[245]MTP1!$EY$2203</definedName>
    <definedName function="false" hidden="false" localSheetId="11" name="_6DCTTBO" vbProcedure="false">[245]MTP1!$GR$2248</definedName>
    <definedName function="false" hidden="false" localSheetId="11" name="_6DD24TT" vbProcedure="false">[245]MTP1!$FI$2213</definedName>
    <definedName function="false" hidden="false" localSheetId="11" name="_6FCOTBU" vbProcedure="false">[245]MTP1!$HA$2257</definedName>
    <definedName function="false" hidden="false" localSheetId="11" name="_6LATUBU" vbProcedure="false">[245]MTP1!$HH$2264</definedName>
    <definedName function="false" hidden="false" localSheetId="11" name="_6SDTT24" vbProcedure="false">[245]MTP1!$GE$2235</definedName>
    <definedName function="false" hidden="false" localSheetId="11" name="_6TBUDTT" vbProcedure="false">[245]MTP1!$HU$2277</definedName>
    <definedName function="false" hidden="false" localSheetId="11" name="_6TDDDTT" vbProcedure="false">[245]MTP1!$FO$2219</definedName>
    <definedName function="false" hidden="false" localSheetId="11" name="_6TLTTTH" vbProcedure="false">[245]MTP1!$EQ$2195</definedName>
    <definedName function="false" hidden="false" localSheetId="11" name="_6TUBUTT" vbProcedure="false">[245]MTP1!$HN$2270</definedName>
    <definedName function="false" hidden="false" localSheetId="11" name="_6UCLVIS" vbProcedure="false">[245]MTP1!$GL$2242</definedName>
    <definedName function="false" hidden="false" localSheetId="11" name="_7DNCABC" vbProcedure="false">[245]MTP1!$Y$2329</definedName>
    <definedName function="false" hidden="false" localSheetId="11" name="_7HDCTBU" vbProcedure="false">[245]MTP1!$IP$2298</definedName>
    <definedName function="false" hidden="false" localSheetId="11" name="_7PKTUBU" vbProcedure="false">[245]MTP1!$IV$2304</definedName>
    <definedName function="false" hidden="false" localSheetId="11" name="_7TBHT20" vbProcedure="false">[245]MTP1!$ID$2286</definedName>
    <definedName function="false" hidden="false" localSheetId="11" name="_7TBHT30" vbProcedure="false">[245]MTP1!$IJ$2292</definedName>
    <definedName function="false" hidden="false" localSheetId="11" name="_7TDCABC" vbProcedure="false">[245]MTP1!$H$2312</definedName>
    <definedName function="false" hidden="false" localSheetId="11" name="_Builtin0" vbProcedure="false">'~         '!$C$1</definedName>
    <definedName function="false" hidden="false" localSheetId="11" name="_Count" vbProcedure="false">3</definedName>
    <definedName function="false" hidden="false" localSheetId="11" name="_Fill" vbProcedure="false">'[243]'!$A$4:$A$57</definedName>
    <definedName function="false" hidden="false" localSheetId="11" name="_Key1" vbProcedure="false">'[310]'!$L$12</definedName>
    <definedName function="false" hidden="false" localSheetId="11" name="_Key2" vbProcedure="false">'[310]'!$L$12</definedName>
    <definedName function="false" hidden="false" localSheetId="11" name="_Sort" vbProcedure="false">'[243]'!$O$15:$CB$336</definedName>
    <definedName function="false" hidden="false" localSheetId="11" name="__Count" vbProcedure="false">14</definedName>
    <definedName function="false" hidden="false" localSheetId="11" name="æ76" vbProcedure="false">[266]chitiet!$J$2314</definedName>
    <definedName function="false" hidden="false" localSheetId="11" name="ë" vbProcedure="false">[266]chitiet!$J$2314</definedName>
    <definedName function="false" hidden="false" localSheetId="11" name="ë74" vbProcedure="false">[266]chitiet!$J$2314</definedName>
    <definedName function="false" hidden="false" localSheetId="11" name="ÑÔN GIAÙ" vbProcedure="false">'[243]'!$D$4</definedName>
    <definedName function="false" hidden="false" localSheetId="11" name="Óu75" vbProcedure="false">[266]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744">
  <si>
    <t xml:space="preserve">CÔNG TY: CÔNG TY CỔ PHẦN THỰC PHẨM LÂM ĐỒNG</t>
  </si>
  <si>
    <t xml:space="preserve">Báo cáo tài chính</t>
  </si>
  <si>
    <t xml:space="preserve">Địa chỉ: 272B Phan Đình Phùng - TP Đà Lạt</t>
  </si>
  <si>
    <t xml:space="preserve">Quý  III  năm tài chính 2011</t>
  </si>
  <si>
    <t xml:space="preserve">Tel: 0633520591       Fax: 0633825291</t>
  </si>
  <si>
    <t xml:space="preserve">Mẫu số ......</t>
  </si>
  <si>
    <t xml:space="preserve">DN - BẢNG CÂN ĐỐI KẾ TOÁN</t>
  </si>
  <si>
    <t xml:space="preserve">Chỉ tiêu</t>
  </si>
  <si>
    <t xml:space="preserve">Mã chỉ tiêu</t>
  </si>
  <si>
    <t xml:space="preserve">Thuyết minh</t>
  </si>
  <si>
    <t xml:space="preserve">Số cuối kỳ</t>
  </si>
  <si>
    <t xml:space="preserve">Số đầu năm</t>
  </si>
  <si>
    <t xml:space="preserve">TÀI SẢN</t>
  </si>
  <si>
    <t xml:space="preserve">A- TÀI SẢN NGẮN HẠN</t>
  </si>
  <si>
    <t xml:space="preserve">100</t>
  </si>
  <si>
    <t xml:space="preserve">VI.01</t>
  </si>
  <si>
    <t xml:space="preserve">I. Tiền và các khoản tương đương tiền</t>
  </si>
  <si>
    <t xml:space="preserve">110</t>
  </si>
  <si>
    <t xml:space="preserve">1. Tiền</t>
  </si>
  <si>
    <t xml:space="preserve">111</t>
  </si>
  <si>
    <t xml:space="preserve">2. Các khoản tương đương tiền</t>
  </si>
  <si>
    <t xml:space="preserve">112</t>
  </si>
  <si>
    <t xml:space="preserve">II. Các khoản đầu tư tài chính ngắn hạn</t>
  </si>
  <si>
    <t xml:space="preserve">120</t>
  </si>
  <si>
    <t xml:space="preserve">VI.02</t>
  </si>
  <si>
    <t xml:space="preserve">1. Đầu tư ngắn hạn</t>
  </si>
  <si>
    <t xml:space="preserve">121</t>
  </si>
  <si>
    <t xml:space="preserve">2. Dự phòng giảm giá đầu tư ngắn hạn</t>
  </si>
  <si>
    <t xml:space="preserve">129</t>
  </si>
  <si>
    <t xml:space="preserve">III. Các khoản phải thu ngắn hạn</t>
  </si>
  <si>
    <t xml:space="preserve">130</t>
  </si>
  <si>
    <t xml:space="preserve">VI.03</t>
  </si>
  <si>
    <t xml:space="preserve">1. Phải thu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ạch hợp đồng xây dựng</t>
  </si>
  <si>
    <t xml:space="preserve">134</t>
  </si>
  <si>
    <t xml:space="preserve">5. Các khoản phải thu khác</t>
  </si>
  <si>
    <t xml:space="preserve">135</t>
  </si>
  <si>
    <t xml:space="preserve">6. Dự phòng phải thu ngắn hạn khó đòi</t>
  </si>
  <si>
    <t xml:space="preserve">139</t>
  </si>
  <si>
    <t xml:space="preserve">IV. Hàng tồn kho</t>
  </si>
  <si>
    <t xml:space="preserve">140</t>
  </si>
  <si>
    <t xml:space="preserve">VI.04</t>
  </si>
  <si>
    <t xml:space="preserve">1. Hàng tồn kho</t>
  </si>
  <si>
    <t xml:space="preserve">141</t>
  </si>
  <si>
    <t xml:space="preserve">2. Dự phòng giảm giá hàng tồn kho</t>
  </si>
  <si>
    <t xml:space="preserve">149</t>
  </si>
  <si>
    <t xml:space="preserve">V.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khác phải thu Nhà nước</t>
  </si>
  <si>
    <t xml:space="preserve">154</t>
  </si>
  <si>
    <t xml:space="preserve">VI.05</t>
  </si>
  <si>
    <t xml:space="preserve">4. Tài sản ngắn hạn khác</t>
  </si>
  <si>
    <t xml:space="preserve">158</t>
  </si>
  <si>
    <t xml:space="preserve">VI.06</t>
  </si>
  <si>
    <t xml:space="preserve">B. TÀI SẢN DÀI HẠN </t>
  </si>
  <si>
    <t xml:space="preserve">200</t>
  </si>
  <si>
    <t xml:space="preserve">I. Các khoản phải thu dài hạn</t>
  </si>
  <si>
    <t xml:space="preserve">210</t>
  </si>
  <si>
    <t xml:space="preserve">VI.07</t>
  </si>
  <si>
    <t xml:space="preserve">1. Phải thu dài hạn của khách hàng</t>
  </si>
  <si>
    <t xml:space="preserve">211</t>
  </si>
  <si>
    <t xml:space="preserve">2. Vốn kinh doanh ở đơn vị trực thuộc</t>
  </si>
  <si>
    <t xml:space="preserve">212</t>
  </si>
  <si>
    <t xml:space="preserve">3. Phải thu dài hạn nội bộ</t>
  </si>
  <si>
    <t xml:space="preserve">213</t>
  </si>
  <si>
    <t xml:space="preserve">4. Phải thu dài hạn khác</t>
  </si>
  <si>
    <t xml:space="preserve">218</t>
  </si>
  <si>
    <t xml:space="preserve">5. Dự phòng các khoản phải thu dài hạn khó đòi</t>
  </si>
  <si>
    <t xml:space="preserve">219</t>
  </si>
  <si>
    <t xml:space="preserve">II.Tài sản cố định</t>
  </si>
  <si>
    <t xml:space="preserve">220</t>
  </si>
  <si>
    <t xml:space="preserve">1. Tài sản cố định hữu hình</t>
  </si>
  <si>
    <t xml:space="preserve">221</t>
  </si>
  <si>
    <t xml:space="preserve">VI.08</t>
  </si>
  <si>
    <t xml:space="preserve">    - Nguyên giá</t>
  </si>
  <si>
    <t xml:space="preserve">222</t>
  </si>
  <si>
    <t xml:space="preserve">    - Giá trị hao mòn lũy kế</t>
  </si>
  <si>
    <t xml:space="preserve">223</t>
  </si>
  <si>
    <t xml:space="preserve">2. Tài sản cố định thuê tài chính</t>
  </si>
  <si>
    <t xml:space="preserve">224</t>
  </si>
  <si>
    <t xml:space="preserve">VI.09</t>
  </si>
  <si>
    <t xml:space="preserve">225</t>
  </si>
  <si>
    <t xml:space="preserve">226</t>
  </si>
  <si>
    <t xml:space="preserve">3. Tài sản cố định vô hình</t>
  </si>
  <si>
    <t xml:space="preserve">227</t>
  </si>
  <si>
    <t xml:space="preserve">VI.10</t>
  </si>
  <si>
    <t xml:space="preserve">228</t>
  </si>
  <si>
    <t xml:space="preserve">229</t>
  </si>
  <si>
    <t xml:space="preserve">4. Chi phí xây dựng cơ bản dở dang</t>
  </si>
  <si>
    <t xml:space="preserve">230</t>
  </si>
  <si>
    <t xml:space="preserve">VI.11</t>
  </si>
  <si>
    <t xml:space="preserve">III. Bất động sản đầu tư</t>
  </si>
  <si>
    <t xml:space="preserve">240</t>
  </si>
  <si>
    <t xml:space="preserve">VI.12</t>
  </si>
  <si>
    <t xml:space="preserve">241</t>
  </si>
  <si>
    <t xml:space="preserve">242</t>
  </si>
  <si>
    <t xml:space="preserve">IV. Các khoản đầu tư tài chính dài hạn</t>
  </si>
  <si>
    <t xml:space="preserve">250</t>
  </si>
  <si>
    <t xml:space="preserve">VI.13</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4. Dự phòng giảm giá đầu tư tài chính dài hạn</t>
  </si>
  <si>
    <t xml:space="preserve">259</t>
  </si>
  <si>
    <t xml:space="preserve">V. Tài sản dài hạn khác</t>
  </si>
  <si>
    <t xml:space="preserve">260</t>
  </si>
  <si>
    <t xml:space="preserve">VI.14</t>
  </si>
  <si>
    <t xml:space="preserve">1. Chi phí trả trước dài hạn</t>
  </si>
  <si>
    <t xml:space="preserve">261</t>
  </si>
  <si>
    <t xml:space="preserve">2. Tài sản thuế thu nhập hoàn lại</t>
  </si>
  <si>
    <t xml:space="preserve">262</t>
  </si>
  <si>
    <t xml:space="preserve">3. Tài sản dài hạn khác</t>
  </si>
  <si>
    <t xml:space="preserve">268</t>
  </si>
  <si>
    <t xml:space="preserve">VI. Lợi thế thương mại</t>
  </si>
  <si>
    <t xml:space="preserve">269</t>
  </si>
  <si>
    <t xml:space="preserve">TỔNG CỘNG TÀI SẢN</t>
  </si>
  <si>
    <t xml:space="preserve">270</t>
  </si>
  <si>
    <t xml:space="preserve">NGUỒN VỐN</t>
  </si>
  <si>
    <t xml:space="preserve">A. NỢ PHẢI TRẢ</t>
  </si>
  <si>
    <t xml:space="preserve">300</t>
  </si>
  <si>
    <t xml:space="preserve">I. Nợ ngắn hạn</t>
  </si>
  <si>
    <t xml:space="preserve">310</t>
  </si>
  <si>
    <t xml:space="preserve">VI.15</t>
  </si>
  <si>
    <t xml:space="preserve">1. Vay và nợ ngắn hạn</t>
  </si>
  <si>
    <t xml:space="preserve">311</t>
  </si>
  <si>
    <t xml:space="preserve">2. Phải trả người bán</t>
  </si>
  <si>
    <t xml:space="preserve">312</t>
  </si>
  <si>
    <t xml:space="preserve">3. Người mua trả tiền trước</t>
  </si>
  <si>
    <t xml:space="preserve">313</t>
  </si>
  <si>
    <t xml:space="preserve">4. Thuế và các khoản phải nộp nhà nước</t>
  </si>
  <si>
    <t xml:space="preserve">314</t>
  </si>
  <si>
    <t xml:space="preserve">5. Phải trả người lao động</t>
  </si>
  <si>
    <t xml:space="preserve">315</t>
  </si>
  <si>
    <t xml:space="preserve">6. Chi phí phải trả</t>
  </si>
  <si>
    <t xml:space="preserve">316</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10. Dự phòng phải trả ngắn hạn</t>
  </si>
  <si>
    <t xml:space="preserve">320</t>
  </si>
  <si>
    <t xml:space="preserve">11. Quỹ khen thưởng phúc lợi</t>
  </si>
  <si>
    <t xml:space="preserve">323</t>
  </si>
  <si>
    <t xml:space="preserve">II. Nợ dài hạn</t>
  </si>
  <si>
    <t xml:space="preserve">330</t>
  </si>
  <si>
    <t xml:space="preserve">VI.16</t>
  </si>
  <si>
    <t xml:space="preserve">1. Phải trả dài hạn người bán</t>
  </si>
  <si>
    <t xml:space="preserve">331</t>
  </si>
  <si>
    <t xml:space="preserve">2. Phải trả dài hạn nội bộ</t>
  </si>
  <si>
    <t xml:space="preserve">332</t>
  </si>
  <si>
    <t xml:space="preserve">3. Phải trả dài hạn khác</t>
  </si>
  <si>
    <t xml:space="preserve">333</t>
  </si>
  <si>
    <t xml:space="preserve">4. Vay và nợ dài hạn</t>
  </si>
  <si>
    <t xml:space="preserve">334</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t>
  </si>
  <si>
    <t xml:space="preserve">338</t>
  </si>
  <si>
    <t xml:space="preserve">9. Quỹ phát triển khoa học và công nghệ</t>
  </si>
  <si>
    <t xml:space="preserve">339</t>
  </si>
  <si>
    <t xml:space="preserve">B.VỐN CHỦ SỞ HỮU</t>
  </si>
  <si>
    <t xml:space="preserve">400</t>
  </si>
  <si>
    <t xml:space="preserve">I. Vốn chủ sở hữu</t>
  </si>
  <si>
    <t xml:space="preserve">410</t>
  </si>
  <si>
    <t xml:space="preserve">VI.17</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ầu tư XDCB</t>
  </si>
  <si>
    <t xml:space="preserve">421</t>
  </si>
  <si>
    <t xml:space="preserve">12. Quỹ hỗ trợ sắp xếp doanh nghiệp</t>
  </si>
  <si>
    <t xml:space="preserve">422</t>
  </si>
  <si>
    <t xml:space="preserve">II. Nguồn kinh phí và quỹ khác</t>
  </si>
  <si>
    <t xml:space="preserve">430</t>
  </si>
  <si>
    <t xml:space="preserve">1. Nguồn kinh phí</t>
  </si>
  <si>
    <t xml:space="preserve">432</t>
  </si>
  <si>
    <t xml:space="preserve">VI.18</t>
  </si>
  <si>
    <t xml:space="preserve">2. Nguồn kinh phí đã hình thành TSCĐ</t>
  </si>
  <si>
    <t xml:space="preserve">433</t>
  </si>
  <si>
    <t xml:space="preserve">C. LỢI ÍCH CỔ ĐÔNG THIỂU SỐ</t>
  </si>
  <si>
    <t xml:space="preserve">439</t>
  </si>
  <si>
    <t xml:space="preserve">TỔNG CỘNG NGUỒN VỐN</t>
  </si>
  <si>
    <t xml:space="preserve">440</t>
  </si>
  <si>
    <t xml:space="preserve">CÁC CHỈ TIÊU NGOÀI BẢNG</t>
  </si>
  <si>
    <t xml:space="preserve">1. Tài sản thuê ngoài</t>
  </si>
  <si>
    <t xml:space="preserve">01</t>
  </si>
  <si>
    <t xml:space="preserve">2. Vật tư, hàng hóa nhận giữ hộ, nhận gia công</t>
  </si>
  <si>
    <t xml:space="preserve">02</t>
  </si>
  <si>
    <t xml:space="preserve">3. Hàng hóa nhận bán hộ, nhận ký gửi, ký cược</t>
  </si>
  <si>
    <t xml:space="preserve">03</t>
  </si>
  <si>
    <t xml:space="preserve">4. Nợ khó đòi đã xử lý</t>
  </si>
  <si>
    <t xml:space="preserve">04</t>
  </si>
  <si>
    <t xml:space="preserve">5. Ngoại tệ các loại</t>
  </si>
  <si>
    <t xml:space="preserve">05</t>
  </si>
  <si>
    <t xml:space="preserve">6. Dự toán chi sự nghiệp, dự án</t>
  </si>
  <si>
    <t xml:space="preserve">06</t>
  </si>
  <si>
    <t xml:space="preserve">Lập ngày 20 tháng 10 năm 2011</t>
  </si>
  <si>
    <t xml:space="preserve">                 Lập biểu</t>
  </si>
  <si>
    <t xml:space="preserve">Kế toán trưởng</t>
  </si>
  <si>
    <t xml:space="preserve">Giám đốc</t>
  </si>
  <si>
    <t xml:space="preserve">              Phan Anh Tú</t>
  </si>
  <si>
    <t xml:space="preserve">Phan Thị Cúc Hương</t>
  </si>
  <si>
    <t xml:space="preserve">Nguyễn Văn Việt</t>
  </si>
  <si>
    <t xml:space="preserve">BÁO CÁO LƯU CHUYỂN TIỀN TỆ</t>
  </si>
  <si>
    <t xml:space="preserve">(Theo phương pháp trực tiếp) </t>
  </si>
  <si>
    <t xml:space="preserve">Đơn vị tính: VND</t>
  </si>
  <si>
    <t xml:space="preserve">Mã số</t>
  </si>
  <si>
    <t xml:space="preserve">Năm nay</t>
  </si>
  <si>
    <t xml:space="preserve">Năm trước</t>
  </si>
  <si>
    <t xml:space="preserve">I. Lưu chuyển tiền từ hoạt động kinh doanh</t>
  </si>
  <si>
    <t xml:space="preserve">1. Tiền thu từ bán hàng, cung cấp dịch vụ và doanh thu khác</t>
  </si>
  <si>
    <t xml:space="preserve">2. Tiền chi trả cho người cung cấp hàng hóa và dịch vụ</t>
  </si>
  <si>
    <t xml:space="preserve">3. Tiền chi trả cho người lao động</t>
  </si>
  <si>
    <t xml:space="preserve">4. Tiền chi trả lãi vay</t>
  </si>
  <si>
    <t xml:space="preserve">5. Tiền chi nộp thuế thu nhập doanh nghiệp </t>
  </si>
  <si>
    <t xml:space="preserve">6. Tiền thu khác từ hoạt động kinh doanh</t>
  </si>
  <si>
    <t xml:space="preserve">7. Tiền chi khác cho hoạt động kinh doanh</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ở hữu, mua lại cổ phiếu 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Người lập biểu                                       Kế toán trưởng</t>
  </si>
  <si>
    <t xml:space="preserve">     Đặng Thị Mỹ Hằng                                 Nguyễn Văn Cho</t>
  </si>
  <si>
    <t xml:space="preserve">Phạm Văn Tỏ</t>
  </si>
  <si>
    <t xml:space="preserve">(Theo phương pháp gián tiếp) (*)</t>
  </si>
  <si>
    <t xml:space="preserve">Năm…..</t>
  </si>
  <si>
    <t xml:space="preserve">Mã</t>
  </si>
  <si>
    <t xml:space="preserve">số</t>
  </si>
  <si>
    <t xml:space="preserve">1. Lợi nhuận trước thuế</t>
  </si>
  <si>
    <t xml:space="preserve">2. Điều chỉnh cho các khoản</t>
  </si>
  <si>
    <t xml:space="preserve">    - Khấu hao TSCĐ</t>
  </si>
  <si>
    <t xml:space="preserve">    - Các khoản dự phòng</t>
  </si>
  <si>
    <t xml:space="preserve">    - Lãi, lỗ chênh lệch tỷ giá hối đoái chưa thực hiện</t>
  </si>
  <si>
    <t xml:space="preserve">    - Lãi, lỗ từ hoạt động đầu tư</t>
  </si>
  <si>
    <t xml:space="preserve">    - Chi phí lãi vay </t>
  </si>
  <si>
    <t xml:space="preserve">3. Lợi nhuận từ hoạt động kinh doanh trước thay đổi vốn  lưu động</t>
  </si>
  <si>
    <t xml:space="preserve">    - Tăng, giảm các khoản phải thu</t>
  </si>
  <si>
    <t xml:space="preserve">    - Tăng, giảm hàng tồn kho</t>
  </si>
  <si>
    <t xml:space="preserve">    - Tăng, giảm các khoản phải trả (Không kể lãi vay phải trả, thuế thu nhập doanh nghiệp phải nộp) </t>
  </si>
  <si>
    <t xml:space="preserve">    - Tăng, giảm chi phí trả trước </t>
  </si>
  <si>
    <t xml:space="preserve">    - Tiền lãi vay đã trả</t>
  </si>
  <si>
    <t xml:space="preserve">    - Thuế thu nhập doanh nghiệp đã nộp</t>
  </si>
  <si>
    <t xml:space="preserve">    - Tiền thu khác từ hoạt động kinh doanh</t>
  </si>
  <si>
    <t xml:space="preserve">    - Tiền chi khác cho hoạt động kinh doanh</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t>
  </si>
  <si>
    <t xml:space="preserve">5.Tiền chi đầu tư góp vốn vào đơn vị khác</t>
  </si>
  <si>
    <t xml:space="preserve">6.Tiền thu hồi đầu tư góp vốn vào đơn vị khác</t>
  </si>
  <si>
    <t xml:space="preserve">7.Tiền thu lãi cho vay, cổ tức và lợi nhuận được chia</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4.Tiền chi trả nợ gốc vay</t>
  </si>
  <si>
    <t xml:space="preserve">5.Tiền chi trả nợ thuê tài chính</t>
  </si>
  <si>
    <t xml:space="preserve">Lập, ngày ... tháng ... năm …</t>
  </si>
  <si>
    <t xml:space="preserve">Người lập biểu                                              Kế toán trưởng</t>
  </si>
  <si>
    <t xml:space="preserve">(Ký, họ tên)                                                    (Ký, họ tên)</t>
  </si>
  <si>
    <t xml:space="preserve">(Ký, họ tên, đóng dấu)</t>
  </si>
  <si>
    <r>
      <rPr>
        <b val="true"/>
        <i val="true"/>
        <sz val="12"/>
        <rFont val="Times New Roman"/>
        <family val="1"/>
      </rPr>
      <t xml:space="preserve">Ghi chú (*)</t>
    </r>
    <r>
      <rPr>
        <i val="true"/>
        <sz val="12"/>
        <rFont val="Times New Roman"/>
        <family val="1"/>
      </rPr>
      <t xml:space="preserve">:</t>
    </r>
    <r>
      <rPr>
        <sz val="12"/>
        <rFont val="Times New Roman"/>
        <family val="1"/>
      </rPr>
      <t xml:space="preserve"> Những chỉ tiêu không có số liệu có thể không phải trình bày nhưng không được đánh lại số thứ tự chỉ tiêu và “Mã số”.</t>
    </r>
  </si>
  <si>
    <t xml:space="preserve">DN - BÁO CÁO KẾT QUẢ KINH DOANH - QUÝ III NĂM 2011</t>
  </si>
  <si>
    <t xml:space="preserve">Mã 
chỉ tiêu</t>
  </si>
  <si>
    <t xml:space="preserve">Thuyết 
minh</t>
  </si>
  <si>
    <t xml:space="preserve">Quý này 
năm nay</t>
  </si>
  <si>
    <t xml:space="preserve">Quý này 
năm trước</t>
  </si>
  <si>
    <t xml:space="preserve">Số lũy kế từ đầu năm 
đến cuối quý này (Năm nay)</t>
  </si>
  <si>
    <t xml:space="preserve">Số lũy kế từ đầu năm 
đến cuối quý này (Năm trước)</t>
  </si>
  <si>
    <t xml:space="preserve">1. Doanh thu bán hàng và cung cấp dịch vụ</t>
  </si>
  <si>
    <t xml:space="preserve">VI.19</t>
  </si>
  <si>
    <t xml:space="preserve">2. Các khoản giảm trừ doanh thu</t>
  </si>
  <si>
    <t xml:space="preserve">VI.20</t>
  </si>
  <si>
    <t xml:space="preserve">3. Doanh thu thuần về bán hàng và cung cấp dịch vụ (10 = 01 - 02)</t>
  </si>
  <si>
    <t xml:space="preserve">10</t>
  </si>
  <si>
    <t xml:space="preserve">VI.21</t>
  </si>
  <si>
    <t xml:space="preserve">4. Giá vốn hàng bán</t>
  </si>
  <si>
    <t xml:space="preserve">11</t>
  </si>
  <si>
    <t xml:space="preserve">VI.22</t>
  </si>
  <si>
    <t xml:space="preserve">5. Lợi nhuận gộp về bán hàng và cung cấp dịch vụ(20=10-11)</t>
  </si>
  <si>
    <t xml:space="preserve">20</t>
  </si>
  <si>
    <t xml:space="preserve">6. Doanh thu hoạt động tài chính</t>
  </si>
  <si>
    <t xml:space="preserve">21</t>
  </si>
  <si>
    <t xml:space="preserve">VI.23</t>
  </si>
  <si>
    <t xml:space="preserve">7. Chi phí tài chính</t>
  </si>
  <si>
    <t xml:space="preserve">22</t>
  </si>
  <si>
    <t xml:space="preserve">VI.24</t>
  </si>
  <si>
    <t xml:space="preserve">  - Trong đó: Chi phí lãi vay</t>
  </si>
  <si>
    <t xml:space="preserve">23</t>
  </si>
  <si>
    <t xml:space="preserve">8. Chi phí bán hàng</t>
  </si>
  <si>
    <t xml:space="preserve">24</t>
  </si>
  <si>
    <t xml:space="preserve">VI.25</t>
  </si>
  <si>
    <t xml:space="preserve">9. Chi phí quản lý doanh nghiệp</t>
  </si>
  <si>
    <t xml:space="preserve">25</t>
  </si>
  <si>
    <t xml:space="preserve">VI.26</t>
  </si>
  <si>
    <t xml:space="preserve">10. Lợi nhuận thuần từ hoạt động kinh doanh{30=20+(21-22) - (24+25)}</t>
  </si>
  <si>
    <t xml:space="preserve">30</t>
  </si>
  <si>
    <t xml:space="preserve">11. Thu nhập khác</t>
  </si>
  <si>
    <t xml:space="preserve">31</t>
  </si>
  <si>
    <t xml:space="preserve">VI.27</t>
  </si>
  <si>
    <t xml:space="preserve">12. Chi phí khác</t>
  </si>
  <si>
    <t xml:space="preserve">32</t>
  </si>
  <si>
    <t xml:space="preserve">VI.28</t>
  </si>
  <si>
    <t xml:space="preserve">13. Lợi nhuận khác(40=31-32)</t>
  </si>
  <si>
    <t xml:space="preserve">40</t>
  </si>
  <si>
    <t xml:space="preserve">14. Phần lãi lỗ trong công ty liên kết, liên doanh</t>
  </si>
  <si>
    <t xml:space="preserve">45</t>
  </si>
  <si>
    <t xml:space="preserve">15. Tổng lợi nhuận kế toán trước thuế(50=30+40)</t>
  </si>
  <si>
    <t xml:space="preserve">50</t>
  </si>
  <si>
    <t xml:space="preserve">16. Chi phí thuế TNDN hiện hành</t>
  </si>
  <si>
    <t xml:space="preserve">51</t>
  </si>
  <si>
    <t xml:space="preserve">VI.29</t>
  </si>
  <si>
    <t xml:space="preserve">17. Chi phí thuế TNDN hoãn lại</t>
  </si>
  <si>
    <t xml:space="preserve">52</t>
  </si>
  <si>
    <t xml:space="preserve">VI.30</t>
  </si>
  <si>
    <t xml:space="preserve">18. Lợi nhuận sau thuế thu nhập doanh nghiệp(60=50-51-52)</t>
  </si>
  <si>
    <t xml:space="preserve">60</t>
  </si>
  <si>
    <t xml:space="preserve">VI.32</t>
  </si>
  <si>
    <t xml:space="preserve">18.1 Lợi nhuận sau thuế của cổ đông thiểu số</t>
  </si>
  <si>
    <t xml:space="preserve">61</t>
  </si>
  <si>
    <t xml:space="preserve">18.2 Lợi nhuận sau thuế của cổ đông công ty mẹ</t>
  </si>
  <si>
    <t xml:space="preserve">62</t>
  </si>
  <si>
    <t xml:space="preserve">19. Lãi cơ bản trên cổ phiếu(*)</t>
  </si>
  <si>
    <t xml:space="preserve">70</t>
  </si>
  <si>
    <t xml:space="preserve">DN - BÁO CÁO LƯU CHUYỂN TIỀN TỆ - PPTT - QUÝ III NĂM 2011</t>
  </si>
  <si>
    <t xml:space="preserve">Lũy kế từ đầu năm đến cuối quý này(Năm nay)</t>
  </si>
  <si>
    <t xml:space="preserve">Lũy kế từ đầu năm đến cuối quý này(Năm trước)</t>
  </si>
  <si>
    <t xml:space="preserve">07</t>
  </si>
  <si>
    <t xml:space="preserve">26</t>
  </si>
  <si>
    <t xml:space="preserve">27</t>
  </si>
  <si>
    <t xml:space="preserve">33</t>
  </si>
  <si>
    <t xml:space="preserve">34</t>
  </si>
  <si>
    <t xml:space="preserve">35</t>
  </si>
  <si>
    <t xml:space="preserve">36</t>
  </si>
  <si>
    <t xml:space="preserve">VII.34</t>
  </si>
  <si>
    <t xml:space="preserve">          Lập biểu                                                      Kế toán trưởng</t>
  </si>
  <si>
    <t xml:space="preserve">        Phan Anh Tú                                             Phan Thị Cúc Hương</t>
  </si>
  <si>
    <t xml:space="preserve">CÔNG TY CỔ PHẦN THỰC PHẨM LÂM ĐỒNG</t>
  </si>
  <si>
    <t xml:space="preserve">272 B Phan Đình Phùng, TP. Đà Lạt</t>
  </si>
  <si>
    <t xml:space="preserve">Quý III năm 2011</t>
  </si>
  <si>
    <t xml:space="preserve">THUYẾT MINH BÁO CÁO TÀI CHÍNH CHỌN LỌC</t>
  </si>
  <si>
    <t xml:space="preserve">I</t>
  </si>
  <si>
    <t xml:space="preserve">Đặc điểm hoạt động của doanh nghiệp</t>
  </si>
  <si>
    <t xml:space="preserve">1. Hình thức sở hữu vốn</t>
  </si>
  <si>
    <r>
      <rPr>
        <b val="true"/>
        <sz val="11"/>
        <rFont val="Times New Roman"/>
        <family val="1"/>
      </rPr>
      <t xml:space="preserve">Công ty Cổ phần Thực Phẩm Lâm Đồng </t>
    </r>
    <r>
      <rPr>
        <sz val="11"/>
        <rFont val="Times New Roman"/>
        <family val="1"/>
      </rPr>
      <t xml:space="preserve">được thành lập từ việc cổ phần hóa Doanh nghiệp Nhà nước (Công ty Thực phẩm Lâm Đồng) theo Quyết định số 179/2003/QĐ-UB ngày 26 tháng 12 năm 2003 của Ủy ban Nhân dân tỉnh Lâm Đồng</t>
    </r>
  </si>
  <si>
    <r>
      <rPr>
        <sz val="11"/>
        <rFont val="Times New Roman"/>
        <family val="1"/>
      </rPr>
      <t xml:space="preserve">Công ty</t>
    </r>
    <r>
      <rPr>
        <b val="true"/>
        <sz val="11"/>
        <rFont val="Times New Roman"/>
        <family val="1"/>
      </rPr>
      <t xml:space="preserve"> </t>
    </r>
    <r>
      <rPr>
        <sz val="11"/>
        <rFont val="Times New Roman"/>
        <family val="1"/>
      </rPr>
      <t xml:space="preserve">hoạt động theo Giấy đăng ký kinh doanh Mã số doanh nghiệp 5800408245, đăng ký lần đầu ngày 05 tháng 01 năm 2004, đăng ký thay đổi lần thứ 9  ngày 17 tháng 02 năm 2011 do Sở Kế hoạch và Đầu tư tỉnh Lâm Đồng cấp</t>
    </r>
  </si>
  <si>
    <t xml:space="preserve">Công ty chính thức niêm yết cổ phiếu tại Trung tâm giao dịch chứng khoán Hà Nội theo Quyết định 285/QĐ-TTGDHN ngày 18/10/2007 của Ủy ban Chứng khoán Nhà nước.</t>
  </si>
  <si>
    <t xml:space="preserve">2. Lĩnh vực kinh doanh</t>
  </si>
  <si>
    <t xml:space="preserve">  - Chế biến rượu các loại, nhân điều xuất khẩu và các loại nông sản thực phẩm. </t>
  </si>
  <si>
    <t xml:space="preserve">  - Xuất nhập khẩu trực tiếp các thiết bị máy móc chuyên dùng để chế biến thực phẩm và sản phẩm của doanh nghiệp.</t>
  </si>
  <si>
    <t xml:space="preserve">  - Kinh doanh dịch vụ thương mại, du lịch, đầu tư tài chính.</t>
  </si>
  <si>
    <t xml:space="preserve">  - Trồng và sản xuất các loại cây nông sản.</t>
  </si>
  <si>
    <t xml:space="preserve">II</t>
  </si>
  <si>
    <t xml:space="preserve">Niên độ kế toán, đơn vị tiền tệ sử dụng trong kế toán</t>
  </si>
  <si>
    <t xml:space="preserve">1. Niên độ kế toán</t>
  </si>
  <si>
    <t xml:space="preserve">Niên độ kế toán của Công ty bắt đầu từ ngày 01/01 và kết thúc vào ngày 31/12 hàng năm. </t>
  </si>
  <si>
    <t xml:space="preserve">2. Đơn vị tiền tệ sử dụng trong kế toán</t>
  </si>
  <si>
    <t xml:space="preserve">Đơn vị tiền tệ sử dụng trong ghi chép kế toán là đồng Việt Nam (VND).</t>
  </si>
  <si>
    <t xml:space="preserve">III</t>
  </si>
  <si>
    <t xml:space="preserve">Chế độ kế toán áp dụng</t>
  </si>
  <si>
    <t xml:space="preserve">1. Chế độ kế toán áp dụng</t>
  </si>
  <si>
    <t xml:space="preserve">Công ty áp dụng Luật kế toán Việt Nam, Chuẩn mực Kế toán Việt Nam, Chế độ Kế toán doanh nghiệp ban hành theo Quyết định số 15/2006/QĐ-BTC ngày 20/3/2006 của Bộ trưởng Bộ Tài chính và các Thông tư hướng dẫn sửa đổi bổ sung chế độ kế toán của Bộ Tài Chính . </t>
  </si>
  <si>
    <t xml:space="preserve">2. Tuyên bố về việc tuân thủ Chuẩn mực kế toán và Chế độ kế toán Việt Nam</t>
  </si>
  <si>
    <t xml:space="preserve">Công ty đã áp dụng Chuẩn mực kế toán Việt Nam. </t>
  </si>
  <si>
    <t xml:space="preserve">3. Hình thức sổ kế toán áp dụng</t>
  </si>
  <si>
    <t xml:space="preserve">Công ty áp dụng hình thức nhật ký chứng từ trên máy vi tính.</t>
  </si>
  <si>
    <t xml:space="preserve">V</t>
  </si>
  <si>
    <t xml:space="preserve">Các chính sách kế toán áp dụng</t>
  </si>
  <si>
    <t xml:space="preserve">1. Nguyên tắc xác định các khoản tiền: tiền mặt, tiền gửi ngân hàng, tiền đang chuyển:</t>
  </si>
  <si>
    <t xml:space="preserve">1.1. Nguyên tắc xác định các khoản tương đương tiền</t>
  </si>
  <si>
    <t xml:space="preserve">Nguyên tắc xác định các khoản tương đương tiền là các khoản đầu tư ngắn hạn không quá 3 tháng có khả năng chuyển đổi dễ dàng thành tiền và không có nhiều rủi ro trong chuyển đổi thành tiền kể từ ngày mua khoản đầu tư đó tại thời điểm báo cáo.</t>
  </si>
  <si>
    <t xml:space="preserve">1.2. Nguyên tắc, phương pháp chuyển đổi các đồng tiền khác</t>
  </si>
  <si>
    <t xml:space="preserve">Các nghiệp vụ kinh tế phát sinh bằng ngoại tệ được quy đổi ra đồng Việt Nam theo tỷ giá giao dịch thực tế  tại thời điểm phát sinh nghiệp vụ. Tại thời điểm cuối năm các khoản mục tiền tệ có gốc ngoại tệ được quy đổi theo tỷ giá thực tế do Ngân hàng Nhà nước Việt Nam công bố vào ngày kết thúc niên độ kế toán.</t>
  </si>
  <si>
    <t xml:space="preserve">Chênh lệch tỷ giá thực tế phát sinh trong kỳ và chênh lệch tỷ giá do đánh giá lại số dư các khoản mục tiền tệ tại thời điểm cuối năm được kết chuyển vào doanh thu hoặc chi phí tài chính trong năm tài chính.</t>
  </si>
  <si>
    <t xml:space="preserve">2. Chính sách kế toán đối với hàng tồn kho</t>
  </si>
  <si>
    <r>
      <rPr>
        <b val="true"/>
        <i val="true"/>
        <sz val="11"/>
        <rFont val="Times New Roman"/>
        <family val="1"/>
      </rPr>
      <t xml:space="preserve">2.1. Nguyên tắc đánh giá hàng tồn kho</t>
    </r>
    <r>
      <rPr>
        <sz val="11"/>
        <rFont val="Times New Roman"/>
        <family val="1"/>
      </rPr>
      <t xml:space="preserve">: 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và các chi phí liên quan trực tiếp khác phát sinh để có được hàng tồn kho ở địa điểm và trạng thái hiện tại.</t>
    </r>
  </si>
  <si>
    <t xml:space="preserve">Giá gốc của hàng tồn kho mua ngoài bao gồm giá mua, các loại  thuế không được hoàn lại, chi phí vận chuyển, bốc xếp, bảo quản trong quá trình mua hàng và các chi phí khác có liên quan trực tiếp đến việc mua hàng tồn kho.</t>
  </si>
  <si>
    <t xml:space="preserve">Giá gốc của hàng tồn kho do đơn vị tự sản xuất bao gồm chi phí nguyên liệu vật liệu trực tiếp, chi phí nhân công trực tiếp, chi phí sản xuất chung cố định và chi phí sản xuất chung biến đổi phát sinh trong quá trình chuyển hoá nguyên liệu vật liệu thành thành phẩm. Các chi phí sản xuất chung được phân bổ trên cơ sở tiêu hao nguyên vật liệu trực tiếp.</t>
  </si>
  <si>
    <t xml:space="preserve">Sản phẩm dở dang cuối kỳ được đánh giá theo phương pháp chi phí nguyên liệu vật liệu trực tiếp.</t>
  </si>
  <si>
    <t xml:space="preserve">Những chi phí không được tính vào giá gốc của hàng tồn kho:</t>
  </si>
  <si>
    <t xml:space="preserve">- Các khoản chiết khấu thương mại và giảm giá hàng mua do hàng mua không đúng quy cách, phẩm chất.</t>
  </si>
  <si>
    <t xml:space="preserve">- Chi phí nguyên vật liệu, chi phí nhân công và các chi phí sản xuất, kinh doanh khác phát sinh trên mức bình thường.</t>
  </si>
  <si>
    <t xml:space="preserve">- Chi phí bảo quản hàng tồn kho trừ các chi phí bảo quản hàng tồn kho cần thiết cho quá trình sản xuất tiếp theo và Chi phí bảo quản hàng tồn kho phát sinh trong quá trình mua hàng.</t>
  </si>
  <si>
    <t xml:space="preserve">- Chi phí bán hàng.</t>
  </si>
  <si>
    <t xml:space="preserve">- Chi phí quản lý doanh nghiệp.</t>
  </si>
  <si>
    <r>
      <rPr>
        <b val="true"/>
        <i val="true"/>
        <sz val="11"/>
        <rFont val="Times New Roman"/>
        <family val="1"/>
      </rPr>
      <t xml:space="preserve">2.2. Phương pháp xác định giá trị hàng tồn kho cuối kỳ:</t>
    </r>
    <r>
      <rPr>
        <sz val="11"/>
        <rFont val="Times New Roman"/>
        <family val="1"/>
      </rPr>
      <t xml:space="preserve"> </t>
    </r>
  </si>
  <si>
    <t xml:space="preserve">Giá trị hàng tồn kho cuối kỳ được xác định theo phương pháp bình quân gia quyền.</t>
  </si>
  <si>
    <r>
      <rPr>
        <b val="true"/>
        <i val="true"/>
        <sz val="11"/>
        <rFont val="Times New Roman"/>
        <family val="1"/>
      </rPr>
      <t xml:space="preserve">2.3. Phương pháp hạch toán hàng tồn kho:</t>
    </r>
    <r>
      <rPr>
        <sz val="11"/>
        <rFont val="Times New Roman"/>
        <family val="1"/>
      </rPr>
      <t xml:space="preserve"> Công ty áp dụng phương pháp kê khai thường xuyên để hạch toán hàng tồn kho.</t>
    </r>
  </si>
  <si>
    <r>
      <rPr>
        <b val="true"/>
        <i val="true"/>
        <sz val="11"/>
        <rFont val="Times New Roman"/>
        <family val="1"/>
      </rPr>
      <t xml:space="preserve">2.4. Lập dự phòng giảm giá hàng tồn kho: </t>
    </r>
    <r>
      <rPr>
        <sz val="11"/>
        <rFont val="Times New Roman"/>
        <family val="1"/>
      </rPr>
      <t xml:space="preserve">Dự phòng giảm giá hàng tồn kho được lập vào thời điểm cuối năm là số chênh lệch giữa giá gốc của hàng tồn kho lớn hơn giá trị thuần có thể thực hiện được của chúng</t>
    </r>
  </si>
  <si>
    <t xml:space="preserve">3. Nguyên tắc ghi nhận các khoản phải thu :</t>
  </si>
  <si>
    <r>
      <rPr>
        <b val="true"/>
        <i val="true"/>
        <sz val="11"/>
        <rFont val="Times New Roman"/>
        <family val="1"/>
      </rPr>
      <t xml:space="preserve">Nguyên tắc ghi nhận:</t>
    </r>
    <r>
      <rPr>
        <sz val="11"/>
        <rFont val="Times New Roman"/>
        <family val="1"/>
      </rPr>
      <t xml:space="preserve"> Các khoản phải thu khách hàng, khoản trả trước cho người bán, phải thu nội bộ, phải thu theo tiến độ kế hoạch hợp đồng xây dựng (nếu có), và các khoản phải thu khác tại thời điểm báo cáo, nếu:</t>
    </r>
  </si>
  <si>
    <t xml:space="preserve">- Có thời hạn thu hồi hoặc thanh toán dưới 1 năm được phân loại là Tài sản ngắn hạn.</t>
  </si>
  <si>
    <t xml:space="preserve">- Có thời hạn thu hồi hoặc thanh toán trên 1 năm được phân loại là Tài sản dài hạn.</t>
  </si>
  <si>
    <t xml:space="preserve">4. Nguyên tắc ghi nhận và khấu hao tài sản cố định</t>
  </si>
  <si>
    <t xml:space="preserve">4.1. Nguyên tắc ghi nhận TSCĐ hữu hình, TSCĐ vô hình</t>
  </si>
  <si>
    <t xml:space="preserve">Tài sản cố định được ghi nhận theo giá gốc. Trong quá trình sử dụng, tài sản cố định được ghi nhận theo nguyên giá, hao mòn luỹ kế và giá trị còn lại.</t>
  </si>
  <si>
    <r>
      <rPr>
        <b val="true"/>
        <i val="true"/>
        <sz val="11"/>
        <rFont val="Times New Roman"/>
        <family val="1"/>
      </rPr>
      <t xml:space="preserve">4.2. Phương pháp khấu hao TSCĐ hữu hình, TSCĐ vô hình:</t>
    </r>
    <r>
      <rPr>
        <sz val="11"/>
        <rFont val="Times New Roman"/>
        <family val="1"/>
      </rPr>
      <t xml:space="preserve"> Khấu hao được trích theo phương pháp đường thẳng. Thời gian khấu hao được ước tính như sau:</t>
    </r>
  </si>
  <si>
    <t xml:space="preserve">-</t>
  </si>
  <si>
    <t xml:space="preserve">Nhà cửa, vật kiến trúc</t>
  </si>
  <si>
    <t xml:space="preserve">5 - 7</t>
  </si>
  <si>
    <t xml:space="preserve"> năm</t>
  </si>
  <si>
    <t xml:space="preserve">Máy móc, thiết bị  </t>
  </si>
  <si>
    <t xml:space="preserve">Phương tiện vận tải, thiết bị truyền dẫn</t>
  </si>
  <si>
    <t xml:space="preserve"> 05 - 10</t>
  </si>
  <si>
    <t xml:space="preserve">Phương tiện vận tải</t>
  </si>
  <si>
    <t xml:space="preserve">Thiết bị, dụng cụ quản lý</t>
  </si>
  <si>
    <t xml:space="preserve">Các tài sản khác</t>
  </si>
  <si>
    <t xml:space="preserve"> 04 - 12</t>
  </si>
  <si>
    <t xml:space="preserve">5. Nguyên tắc ghi nhận các khoản phải trả thương mại và phải trả khác</t>
  </si>
  <si>
    <t xml:space="preserve">Các khoản phải trả người bán, phải trả nội bộ, phải trả khác, khoản vay tại thời điểm báo cáo, nếu:</t>
  </si>
  <si>
    <t xml:space="preserve">- Có thời hạn thanh toán dưới 1 năm được phân loại là nợ ngắn hạn.</t>
  </si>
  <si>
    <t xml:space="preserve">- Có thời hạn  thanh toán trên 1 năm được phân loại là nợ dài hạn.</t>
  </si>
  <si>
    <t xml:space="preserve">Tài sản thiếu chờ xử lý được phân loại là nợ ngắn hạn.</t>
  </si>
  <si>
    <t xml:space="preserve">Thuế thu nhập hoãn lại được phân loại là nợ dài hạn.</t>
  </si>
  <si>
    <t xml:space="preserve">6. Nguyên tắc ghi nhận các khoản đầu tư tài chính</t>
  </si>
  <si>
    <t xml:space="preserve">Các khoản đầu tư khác tại thời điểm báo cáo, nếu:</t>
  </si>
  <si>
    <t xml:space="preserve">- Có thời hạn thu hồi hoặc đáo hạn không quá 3 tháng kể từ ngày mua khoản đầu tư đó được coi là " tương đương tiền";</t>
  </si>
  <si>
    <t xml:space="preserve">- Có thời hạn thu hồi vốn dưới 1 năm hoặc trong 1 chu kỳ kinh doanh được phân loại là tài sản ngắn hạn;</t>
  </si>
  <si>
    <t xml:space="preserve">- Có thời hạn thu hồi vốn trên 1 năm hoặc hơn 1 chu kỳ kinh doanh được phân loại là tài sản dài hạn.</t>
  </si>
  <si>
    <t xml:space="preserve">7. Nguyên tắc ghi nhận chi phí trả trước</t>
  </si>
  <si>
    <t xml:space="preserve">Các chi phí trả trước chỉ liên quan đến chi phí sản xuất kinh doanh năm tài chính hiện tại được ghi nhận là chi phí trả trước ngắn hạn. </t>
  </si>
  <si>
    <t xml:space="preserve">Các chi phí sau đây đã phát sinh trong năm tài chính nhưng được hạch toán vào chi phí trả trước dài hạn để phân bổ dần vào kết quả hoạt động kinh doanh:</t>
  </si>
  <si>
    <t xml:space="preserve">Công cụ dụng cụ xuất dùng có giá trị lớn;</t>
  </si>
  <si>
    <t xml:space="preserve">Chi phí cho giai đoạn triển khai không đủ điều kiện ghi nhận là TSCĐ vô hình.</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vào chi phí sản xuất kinh doanh theo phương pháp đường thẳng.</t>
  </si>
  <si>
    <t xml:space="preserve">8. Nguyên tắc ghi nhận chi phí phải trả</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9. Nguồn vốn chủ sở hữu</t>
  </si>
  <si>
    <t xml:space="preserve">Vốn đầu tư của chủ sở hữu được ghi nhận theo số vốn thực góp của chủ sở hữu.</t>
  </si>
  <si>
    <t xml:space="preserve">Lợi nhuận sau thuế thu nhập doanh nghiệp được phân phối theo Nghị quyết của Đại hội cổ đông thường niên. Các quỹ được trích lập và sử dụng theo Điều lệ Công ty.</t>
  </si>
  <si>
    <t xml:space="preserve">Lợi nhuận sau thuế thu nhập doanh nghiệp sau khi được Hội đồng Quản trị phê duyệt được trích các quỹ theo Điều lệ Công ty .</t>
  </si>
  <si>
    <t xml:space="preserve">10. Nguyên tắc ghi nhận doanh thu</t>
  </si>
  <si>
    <t xml:space="preserve">10.1. 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10.2. 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Có khả năng thu được lợi ích kinh tế từ giao dịch cung cấp dịch vụ đó;</t>
  </si>
  <si>
    <t xml:space="preserve">Xác định được phần công việc đã hoàn thành vào ngày lập Bảng cân đối kế toán;</t>
  </si>
  <si>
    <t xml:space="preserve">Xác định được chi phí phát sinh cho giao dịch và chi phí để hoàn thành giao dịch cung cấp dịch vụ đó</t>
  </si>
  <si>
    <r>
      <rPr>
        <b val="true"/>
        <i val="true"/>
        <sz val="11"/>
        <rFont val="Times New Roman"/>
        <family val="1"/>
      </rPr>
      <t xml:space="preserve">10.3. Doanh thu hoạt động tài chính: </t>
    </r>
    <r>
      <rPr>
        <sz val="11"/>
        <rFont val="Times New Roman"/>
        <family val="1"/>
      </rPr>
      <t xml:space="preserve">Doanh thu phát sinh từ tiền lãi, tiền bản quyền, cổ tức, lợi nhuận được chia và các khoản doanh thu hoạt động tài chính khác được ghi nhận khi thỏa mãn đồng thời hai (2) điều kiện sau:</t>
    </r>
  </si>
  <si>
    <t xml:space="preserve">Có khả năng thu được lợi ích kinh tế từ giao dịch đó;</t>
  </si>
  <si>
    <t xml:space="preserve">Doanh thu được xác định tương đối chắc chắn.</t>
  </si>
  <si>
    <t xml:space="preserve">11. Nguyên tắc và phương pháp ghi nhận chi phí tài chính</t>
  </si>
  <si>
    <t xml:space="preserve">Các khoản chi phí được ghi nhận vào chi phí tài chính gồm:</t>
  </si>
  <si>
    <t xml:space="preserve"> - Chi phí hoặc các khoản lỗ liên quan đến các hoạt động đầu tư tài chính; </t>
  </si>
  <si>
    <t xml:space="preserve"> - Chi phí cho vay và đi vay vốn;</t>
  </si>
  <si>
    <t xml:space="preserve"> - Các khoản lỗ do thay đổi tỷ giá hối đoái của các nghiệp vụ phát sinh liên quan đến ngoại tệ;</t>
  </si>
  <si>
    <t xml:space="preserve">Các khoản trên được ghi nhận theo tổng số phát sinh trong kỳ, không bù trừ với doanh thu hoạt động tài chính.</t>
  </si>
  <si>
    <t xml:space="preserve">12. Nguyên tắc và phương pháp ghi nhận chi phí thuế thu nhập doanh nghiệp hiện hành, chi phí thuế thu nhập doanh nghiệp hoãn lại</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t>
  </si>
  <si>
    <t xml:space="preserve">VI- Thông tin bổ sung cho các khoản mục trình bày trong Bảng cân đối kế toán và Báo cáo kết quả hoạt động kinh doanh</t>
  </si>
  <si>
    <t xml:space="preserve">1.</t>
  </si>
  <si>
    <t xml:space="preserve">TIỀN VÀ CÁC KHOẢN TƯƠNG ĐƯƠNG TIỀN</t>
  </si>
  <si>
    <t xml:space="preserve">Tại ngày 30/09/2011</t>
  </si>
  <si>
    <t xml:space="preserve">Tại ngày 01/01/2011</t>
  </si>
  <si>
    <t xml:space="preserve">1.1-Tiền mặt </t>
  </si>
  <si>
    <t xml:space="preserve">1.2-Tiền gửi ngân hàng </t>
  </si>
  <si>
    <t xml:space="preserve">1.3-Tiền đang chuyển </t>
  </si>
  <si>
    <t xml:space="preserve">1.4- Các khoản tương đương tiền</t>
  </si>
  <si>
    <t xml:space="preserve">Cộng tiền và các khoản tương đương tiền</t>
  </si>
  <si>
    <t xml:space="preserve">2.</t>
  </si>
  <si>
    <t xml:space="preserve">CÁC KHOẢN ĐẦU TƯ TÀI CHÍNH NGẮN HẠN</t>
  </si>
  <si>
    <t xml:space="preserve">2.1-Đầu tư ngắn hạn</t>
  </si>
  <si>
    <t xml:space="preserve">2.2-Dự phòng giảm giá đầu tư ngắn hạn</t>
  </si>
  <si>
    <t xml:space="preserve">Cộng các khoản đầu tư tài chính ngắn hạn</t>
  </si>
  <si>
    <t xml:space="preserve">3.</t>
  </si>
  <si>
    <t xml:space="preserve">CÁC KHOẢN PHẢI THU NGẮN HẠN </t>
  </si>
  <si>
    <t xml:space="preserve">3.1-Phải thu khách hàng</t>
  </si>
  <si>
    <t xml:space="preserve">3.2-Trả trước cho người bán</t>
  </si>
  <si>
    <t xml:space="preserve">3.3-Phải thu nội bộ ngắn hạn</t>
  </si>
  <si>
    <t xml:space="preserve">3.4-Phải thu theo tiến độ hợp đồng XD</t>
  </si>
  <si>
    <t xml:space="preserve">3.5-Các khoản phải thu khác</t>
  </si>
  <si>
    <t xml:space="preserve">- Nghĩ dưỡng</t>
  </si>
  <si>
    <t xml:space="preserve">- Bảo hiểm XH, YT</t>
  </si>
  <si>
    <t xml:space="preserve">- Đặt cọc tiền thuê nhà TP.HCM</t>
  </si>
  <si>
    <t xml:space="preserve">- Thù lao HĐQT, BKS</t>
  </si>
  <si>
    <t xml:space="preserve">- Đền bù nhà Trần Quý Cáp</t>
  </si>
  <si>
    <t xml:space="preserve">- Các khoản phải thu khác</t>
  </si>
  <si>
    <t xml:space="preserve">3.6-Dự phòng các khoản phải thu ngắn hạn khó đòi</t>
  </si>
  <si>
    <t xml:space="preserve">Cộng các khoản phải thu ngắn hạn</t>
  </si>
  <si>
    <t xml:space="preserve">4.</t>
  </si>
  <si>
    <t xml:space="preserve">HÀNG TỒN KHO</t>
  </si>
  <si>
    <t xml:space="preserve">4.1- Giá gốc hàng tồn kho</t>
  </si>
  <si>
    <t xml:space="preserve">  - Nguyên liệu, vật liệu</t>
  </si>
  <si>
    <t xml:space="preserve">  - Công cụ, dụng cụ</t>
  </si>
  <si>
    <t xml:space="preserve">  - Chi phí SX, KD DD</t>
  </si>
  <si>
    <t xml:space="preserve">  - Thành phẩm</t>
  </si>
  <si>
    <t xml:space="preserve">  - Hàng hóa</t>
  </si>
  <si>
    <t xml:space="preserve">  - Hàng gởi đi bán</t>
  </si>
  <si>
    <t xml:space="preserve">4.2-Dự phòng giảm giá hàng tồn kho</t>
  </si>
  <si>
    <t xml:space="preserve">Giá trị thuần có thể thực hiện được của hàng tồn kho</t>
  </si>
  <si>
    <t xml:space="preserve">5.</t>
  </si>
  <si>
    <t xml:space="preserve">THUẾ VÀ CÁC KHOẢN PHẢI THU NHÀ NƯỚC</t>
  </si>
  <si>
    <t xml:space="preserve"> - Thuế GTGT được khấu trừ</t>
  </si>
  <si>
    <t xml:space="preserve">Cộng thuế và các khoản phải thu nhà nước</t>
  </si>
  <si>
    <t xml:space="preserve">6.</t>
  </si>
  <si>
    <t xml:space="preserve">TÀI SẢN NGẮN HẠN KHÁC</t>
  </si>
  <si>
    <t xml:space="preserve">6.1- Chi phí trả trước ngắn hạn</t>
  </si>
  <si>
    <t xml:space="preserve">6.2- Tạm ứng</t>
  </si>
  <si>
    <t xml:space="preserve">- Nhà máy rượu</t>
  </si>
  <si>
    <t xml:space="preserve">- Nhà máy Phát Chi</t>
  </si>
  <si>
    <t xml:space="preserve">- Nhà máy điều</t>
  </si>
  <si>
    <t xml:space="preserve">- Công ty</t>
  </si>
  <si>
    <t xml:space="preserve">6.3-Các khoản ký quỹ, ký cược ngắn hạn</t>
  </si>
  <si>
    <t xml:space="preserve">6.4-Tiền bồi thường vật tư</t>
  </si>
  <si>
    <t xml:space="preserve">Cộng tài sản ngắn hạn khác</t>
  </si>
  <si>
    <t xml:space="preserve">7.</t>
  </si>
  <si>
    <t xml:space="preserve">CÁC KHOẢN PHẢI THU DÀI HẠN</t>
  </si>
  <si>
    <t xml:space="preserve">9.</t>
  </si>
  <si>
    <t xml:space="preserve">TĂNG, GIẢM TÀI SẢN CỐ ĐỊNH THUÊ TÀI CHÍNH</t>
  </si>
  <si>
    <t xml:space="preserve">10.</t>
  </si>
  <si>
    <t xml:space="preserve">TĂNG, GIẢM TÀI SẢN CỐ ĐỊNH VÔ HÌNH</t>
  </si>
  <si>
    <t xml:space="preserve">11.</t>
  </si>
  <si>
    <t xml:space="preserve">CHI PHÍ XDCB DỞ DANG</t>
  </si>
  <si>
    <t xml:space="preserve">12.</t>
  </si>
  <si>
    <t xml:space="preserve">TĂNG, GIẢM BẤT ĐỘNG SẢN ĐẦU TƯ</t>
  </si>
  <si>
    <t xml:space="preserve">13.</t>
  </si>
  <si>
    <t xml:space="preserve">CÁC KHOẢN ĐẦU TƯ TÀI CHÍNH DÀI HẠN</t>
  </si>
  <si>
    <t xml:space="preserve">- Công ty TNHH Vang Đà lạt- Pháp</t>
  </si>
  <si>
    <t xml:space="preserve">14.</t>
  </si>
  <si>
    <t xml:space="preserve">TÀI SẢN DÀI HẠN KHÁC</t>
  </si>
  <si>
    <t xml:space="preserve">14.1-Chi phí trả trước dài hạn</t>
  </si>
  <si>
    <t xml:space="preserve">14.2-Tài sản thuế thu nhập hoãn lại</t>
  </si>
  <si>
    <t xml:space="preserve">  - Tài sản thuế thu nhập hoãn lại liên quan đến khoản chênh lệch tạm thời được khấu trừ :</t>
  </si>
  <si>
    <t xml:space="preserve">  - Tài sản thuế thu nhập hoãn lại liên quan đến khoản lỗ tính thuế chưa sử dụng :</t>
  </si>
  <si>
    <t xml:space="preserve">  - Tài sản thuế thu nhập hoãn lại liên quan đến khoản ưu đãi tính thuế chưa sử dụng :</t>
  </si>
  <si>
    <t xml:space="preserve">  - Khoản hoàn nhập tài sản thuế thu nhập hoãn lại đã được ghi nhận từ các năm trước:</t>
  </si>
  <si>
    <t xml:space="preserve">14.3-Tài sản dài hạn khác</t>
  </si>
  <si>
    <t xml:space="preserve">Cộng các tài sản dài hạn khác</t>
  </si>
  <si>
    <t xml:space="preserve">15.</t>
  </si>
  <si>
    <t xml:space="preserve">NỢ NGẮN HẠN</t>
  </si>
  <si>
    <t xml:space="preserve">15.1-Vay và nợ ngắn hạn</t>
  </si>
  <si>
    <t xml:space="preserve">15.2-Phải trả người bán</t>
  </si>
  <si>
    <t xml:space="preserve">15.3-Người mua trả trước</t>
  </si>
  <si>
    <t xml:space="preserve">15.4-Thuế và các khoản phải nộp nhà nước</t>
  </si>
  <si>
    <t xml:space="preserve">- Thuế giá trị gia tăng</t>
  </si>
  <si>
    <t xml:space="preserve">- Thuế tiêu thụ đặc biệt</t>
  </si>
  <si>
    <t xml:space="preserve">- Thuế xuất, nhập khẩu</t>
  </si>
  <si>
    <t xml:space="preserve">- Thuế thu nhập doanh nghiệp</t>
  </si>
  <si>
    <t xml:space="preserve">- Thuế thu nhập cá nhân</t>
  </si>
  <si>
    <t xml:space="preserve">- Các loại thuế khác</t>
  </si>
  <si>
    <t xml:space="preserve">15.5-Phải trả người lao động</t>
  </si>
  <si>
    <t xml:space="preserve">15.6-Chi phí phải trả </t>
  </si>
  <si>
    <t xml:space="preserve">- Chi phí hỗ trợ bán hàng</t>
  </si>
  <si>
    <t xml:space="preserve">15.7- Phải trả nội bộ </t>
  </si>
  <si>
    <t xml:space="preserve"> - Chi tiết từng đối tượng (A,B…)</t>
  </si>
  <si>
    <t xml:space="preserve">15.8- Phải trả theo tiến độ hợp đồng xây dựng </t>
  </si>
  <si>
    <t xml:space="preserve"> - Phải trả cho hợp đồng A,B…</t>
  </si>
  <si>
    <t xml:space="preserve">15.9- Các khoản phải trả khác </t>
  </si>
  <si>
    <t xml:space="preserve"> - Thuế TNCN</t>
  </si>
  <si>
    <t xml:space="preserve"> - Kinh phí công đoàn</t>
  </si>
  <si>
    <t xml:space="preserve"> - Thù lao HĐQT, BKS</t>
  </si>
  <si>
    <t xml:space="preserve"> - Cổ tức (SCIC)</t>
  </si>
  <si>
    <t xml:space="preserve"> - Phải trả khác</t>
  </si>
  <si>
    <t xml:space="preserve">15.10- Dự phòng phải trả ngắn hạn </t>
  </si>
  <si>
    <t xml:space="preserve">15.11- Quỹ khen thưởng, phúc lợi </t>
  </si>
  <si>
    <t xml:space="preserve">Cộng nợ ngắn hạn</t>
  </si>
  <si>
    <t xml:space="preserve">16.</t>
  </si>
  <si>
    <t xml:space="preserve">NỢ DÀI HẠN</t>
  </si>
  <si>
    <t xml:space="preserve">16.1-Phải trả dài hạn người bán</t>
  </si>
  <si>
    <t xml:space="preserve">16.2-Phải trả dài hạn nội bộ</t>
  </si>
  <si>
    <t xml:space="preserve">16.3-Phải trả dài hạn khác</t>
  </si>
  <si>
    <t xml:space="preserve">16.3-Vay và nợ dài hạn</t>
  </si>
  <si>
    <t xml:space="preserve">- Vay ngân hàng</t>
  </si>
  <si>
    <t xml:space="preserve">- Vay Quỹ khuyến công</t>
  </si>
  <si>
    <t xml:space="preserve">Nợ dài hạn</t>
  </si>
  <si>
    <t xml:space="preserve">16.4- Thuế thu nhập hoãn lại phải trả</t>
  </si>
  <si>
    <t xml:space="preserve">16.5- Dự phòng trợ cấp mất việc làm</t>
  </si>
  <si>
    <t xml:space="preserve">16.6- Dự phòng phải trả dài hạn</t>
  </si>
  <si>
    <t xml:space="preserve">Cộng nợ dài hạn</t>
  </si>
  <si>
    <t xml:space="preserve">17.</t>
  </si>
  <si>
    <t xml:space="preserve">VỐN CHỦ SỞ HỮU</t>
  </si>
  <si>
    <t xml:space="preserve">a) Bảng đối chiếu biến động của vốn chủ sở hữu</t>
  </si>
  <si>
    <t xml:space="preserve">(Bảng chi tiết đính kèm trang 13)</t>
  </si>
  <si>
    <t xml:space="preserve">b) Chi tiết vốn đầu tư của chủ sở hữu</t>
  </si>
  <si>
    <t xml:space="preserve"> - Vốn góp của nhà nước</t>
  </si>
  <si>
    <t xml:space="preserve"> - Vốn góp của các đối tượng khác </t>
  </si>
  <si>
    <t xml:space="preserve">Cộng vốn đầu tư của chủ sở hữu</t>
  </si>
  <si>
    <t xml:space="preserve">c) Các giao dịch về vốn với các chủ sở hữu </t>
  </si>
  <si>
    <t xml:space="preserve"> - Vốn góp đầu kỳ</t>
  </si>
  <si>
    <t xml:space="preserve"> - Vốn tăng trong kỳ</t>
  </si>
  <si>
    <t xml:space="preserve">Trong đó:</t>
  </si>
  <si>
    <t xml:space="preserve">       + Cổ phiếu thưởng</t>
  </si>
  <si>
    <t xml:space="preserve">       + Cổ tức bằng CP</t>
  </si>
  <si>
    <t xml:space="preserve"> - Vốn góp cuối kỳ</t>
  </si>
  <si>
    <t xml:space="preserve">d) Vốn khác của chủ sở hữu</t>
  </si>
  <si>
    <t xml:space="preserve">d) Cổ phiếu</t>
  </si>
  <si>
    <t xml:space="preserve">e) Các quỹ của doanh nghiệp</t>
  </si>
  <si>
    <t xml:space="preserve"> - Quỹ đầu tư phát triển</t>
  </si>
  <si>
    <t xml:space="preserve"> - Quỹ dự phòng tài chính</t>
  </si>
  <si>
    <t xml:space="preserve">Mục đích trích lập và sử dụng các quỹ của doanh nghiệp</t>
  </si>
  <si>
    <t xml:space="preserve"> - Quỹ đầu tư phát triển : Dùng để bổ sung vốn kinh doanh của Công ty theo quyết định của Đại hội cổ đông.</t>
  </si>
  <si>
    <t xml:space="preserve"> - Quỹ dự phòng tài chính : Dùng để đề phòng những tổn thất, thiệt hại bất ngờ do những nguyên nhân khách quan, bất khả kháng như : Thiên tai, hỏa hoạn, sự biến động về kinh tế, tài chính …;  Dùng để bù đắp lỗ của Công ty theo quyết định của Hội đồng quản trị.</t>
  </si>
  <si>
    <t xml:space="preserve">18.</t>
  </si>
  <si>
    <t xml:space="preserve">NGUỒN KINH PHÍ</t>
  </si>
  <si>
    <t xml:space="preserve">Quý III/2011</t>
  </si>
  <si>
    <t xml:space="preserve">Quý III/2010</t>
  </si>
  <si>
    <t xml:space="preserve">19.</t>
  </si>
  <si>
    <t xml:space="preserve">TỔNG DOANH THU BÁN HÀNG VÀ CUNG CẤP DỊCH VỤ</t>
  </si>
  <si>
    <t xml:space="preserve">20.</t>
  </si>
  <si>
    <t xml:space="preserve">CÁC KHOẢN GIẢM TRỪ DOANH THU</t>
  </si>
  <si>
    <t xml:space="preserve"> + Chiết khấu thương mại</t>
  </si>
  <si>
    <t xml:space="preserve"> + Hàng bán trả lại</t>
  </si>
  <si>
    <t xml:space="preserve"> + Thuế tiêu thụ đặc biệt</t>
  </si>
  <si>
    <t xml:space="preserve">Cộng các khoản giảm trừ doanh thu</t>
  </si>
  <si>
    <t xml:space="preserve">21.</t>
  </si>
  <si>
    <t xml:space="preserve">DOANH THU THUẦN VỀ BÁN HÀNG VÀ CUNG CẤP DV</t>
  </si>
  <si>
    <t xml:space="preserve">22.</t>
  </si>
  <si>
    <t xml:space="preserve">GIÁ VỐN HÀNG BÁN</t>
  </si>
  <si>
    <t xml:space="preserve">23.</t>
  </si>
  <si>
    <t xml:space="preserve">DOANH THU HOẠT ĐỘNG TÀI CHÍNH</t>
  </si>
  <si>
    <t xml:space="preserve">Lãi tiền gửi, tiền cho vay</t>
  </si>
  <si>
    <t xml:space="preserve">Lãi đầu tư chứng khoán</t>
  </si>
  <si>
    <t xml:space="preserve">Lãi chênh lệch tỷ giá đã thực hiện</t>
  </si>
  <si>
    <t xml:space="preserve">Doanh thu hoạt động tài chính khác</t>
  </si>
  <si>
    <t xml:space="preserve">Cộng doanh thu hoạt động tài chính</t>
  </si>
  <si>
    <t xml:space="preserve">24.</t>
  </si>
  <si>
    <t xml:space="preserve">CHI PHÍ TÀI CHÍNH</t>
  </si>
  <si>
    <t xml:space="preserve">Trong đó lãi tiền vay</t>
  </si>
  <si>
    <t xml:space="preserve">Hoàn nhập dự phòng đầu tư chứng khoán</t>
  </si>
  <si>
    <t xml:space="preserve">Trích lập dự phòng đầu tư chứng khoán</t>
  </si>
  <si>
    <t xml:space="preserve">Lỗ chênh lệch tỷ giá đã thực hiện</t>
  </si>
  <si>
    <t xml:space="preserve">25.</t>
  </si>
  <si>
    <t xml:space="preserve">CHI PHÍ BÁN HÀNG </t>
  </si>
  <si>
    <t xml:space="preserve">26.</t>
  </si>
  <si>
    <t xml:space="preserve">CHI PHÍ QUẢN LÝ DOANH NGHIỆP</t>
  </si>
  <si>
    <t xml:space="preserve">27.</t>
  </si>
  <si>
    <t xml:space="preserve">THU NHẬP KHÁC</t>
  </si>
  <si>
    <t xml:space="preserve">28.</t>
  </si>
  <si>
    <t xml:space="preserve">CHI PHÍ KHÁC </t>
  </si>
  <si>
    <t xml:space="preserve">29.</t>
  </si>
  <si>
    <t xml:space="preserve">CHI PHÍ THUẾ TNDN HIỆN HÀNH</t>
  </si>
  <si>
    <t xml:space="preserve">30.</t>
  </si>
  <si>
    <t xml:space="preserve">CHI PHÍ THUẾ THU NHẬP DOANH NGHIỆP HOÃN LẠI</t>
  </si>
  <si>
    <t xml:space="preserve">31.</t>
  </si>
  <si>
    <t xml:space="preserve">CHI PHÍ SẢN XUẤT, KINH DOANH THEO YẾU TỐ </t>
  </si>
  <si>
    <t xml:space="preserve">THUẾ TNDN PHẢI NỘP VÀ LỢI NHUẬN SAU THUẾ TRONG KỲ</t>
  </si>
  <si>
    <t xml:space="preserve">Chỉ tiêu </t>
  </si>
  <si>
    <t xml:space="preserve">- Tổng lợi nhuận trước thuế  </t>
  </si>
  <si>
    <t xml:space="preserve">- Tổng thu nhập chịu thuế  </t>
  </si>
  <si>
    <t xml:space="preserve">- Thuế TNDN </t>
  </si>
  <si>
    <t xml:space="preserve">+ Thuế TNDN được miễn giảm (*)</t>
  </si>
  <si>
    <t xml:space="preserve">+ Thuế TNDN phải nộp</t>
  </si>
  <si>
    <t xml:space="preserve">- Lợi nhuận sau thuế TNDN </t>
  </si>
  <si>
    <t xml:space="preserve">(*) Ưu đãi về thuế:</t>
  </si>
  <si>
    <r>
      <rPr>
        <b val="true"/>
        <i val="true"/>
        <sz val="11"/>
        <rFont val="Times New Roman"/>
        <family val="1"/>
      </rPr>
      <t xml:space="preserve">- Mặt hàng rượu:</t>
    </r>
    <r>
      <rPr>
        <b val="true"/>
        <sz val="11"/>
        <rFont val="Times New Roman"/>
        <family val="1"/>
      </rPr>
      <t xml:space="preserve"> </t>
    </r>
    <r>
      <rPr>
        <sz val="11"/>
        <rFont val="Times New Roman"/>
        <family val="1"/>
      </rPr>
      <t xml:space="preserve">Đã hết ưu đãi từ năm 2008</t>
    </r>
  </si>
  <si>
    <t xml:space="preserve">- Mặt hàng điều:</t>
  </si>
  <si>
    <t xml:space="preserve"> + Ưu đãi về thuế thu nhập doanh nghiệp: miễn 3 năm từ khi có thu nhập chịu thuế (2004, 2005, 2006) và giảm 50% số thuế phải nộp cho 8 năm tiếp theo (2007 đến 2014)</t>
  </si>
  <si>
    <t xml:space="preserve"> + Thuế suất thuế thu nhập doanh nghiệp: 15% trong 12 năm kể từ khi cơ sở kinh doanh mới thành lập từ dự án đầu từ bắt đầu hoạt động kinh doanh (2004 đến 2015)</t>
  </si>
  <si>
    <t xml:space="preserve">THÔNG TIN VỀ CÁC BÊN CÓ LIÊN QUAN</t>
  </si>
  <si>
    <t xml:space="preserve">SỐ LIỆU SO SÁNH </t>
  </si>
  <si>
    <t xml:space="preserve">Báo cáo tài chính quý III năm 2010.</t>
  </si>
  <si>
    <t xml:space="preserve">Lập, Ngày 20 tháng 10 năm 2011</t>
  </si>
  <si>
    <t xml:space="preserve">Lập biểu</t>
  </si>
  <si>
    <t xml:space="preserve">Giám Đốc</t>
  </si>
  <si>
    <t xml:space="preserve">Phan Anh Tú</t>
  </si>
  <si>
    <t xml:space="preserve">thu</t>
  </si>
  <si>
    <t xml:space="preserve">chi</t>
  </si>
  <si>
    <t xml:space="preserve">1. Tieàn thu töø baùn haøng, cung caáp dòch vuï vaø doanh thu khaùc</t>
  </si>
  <si>
    <t xml:space="preserve">5. Tieàn thu khaùc töø hoaït ñoäng kinh doanh</t>
  </si>
  <si>
    <t xml:space="preserve">6. Tieàn chi khaùc töø hoaït ñoäng kinh doanh</t>
  </si>
  <si>
    <t xml:space="preserve">1. Tieàn chi ñeå mua saém, xaây döïng TSCÑ vaø caùc taøi saûn daøi haïn khaùc</t>
  </si>
  <si>
    <t xml:space="preserve">2. Tieàn chi traû cho ngöôøi cung caáp haøng hoaù vaø dòch vuï</t>
  </si>
  <si>
    <t xml:space="preserve">3. Tieàn chi traû cho ngöôøi lao ñoäng</t>
  </si>
  <si>
    <t xml:space="preserve">3. Tieàn vay ngaén haïn, daøi haïn nhaän ñöôïc</t>
  </si>
  <si>
    <t xml:space="preserve">4. Tieàn chi traû nôï goác vay</t>
  </si>
  <si>
    <t xml:space="preserve">4. Tieàn thu laõi cho vay, coå töùc vaø lôïi nhuaän ñöôïc chia</t>
  </si>
  <si>
    <t xml:space="preserve">4. Tieàn chi traû laõi vay</t>
  </si>
  <si>
    <t xml:space="preserve">BCTCquyII-2010.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 Khoi dau ***</t>
  </si>
  <si>
    <t xml:space="preserve">*** Dong lai ***</t>
  </si>
  <si>
    <t xml:space="preserve">*** Doan macro sao chep ***</t>
  </si>
  <si>
    <t xml:space="preserve">~         </t>
  </si>
  <si>
    <t xml:space="preserve">BCTCquyI-2010.xls</t>
  </si>
  <si>
    <t xml:space="preserve">[MacroVirus.xls]~         !$E$26</t>
  </si>
</sst>
</file>

<file path=xl/styles.xml><?xml version="1.0" encoding="utf-8"?>
<styleSheet xmlns="http://schemas.openxmlformats.org/spreadsheetml/2006/main">
  <numFmts count="70">
    <numFmt numFmtId="164" formatCode="General"/>
    <numFmt numFmtId="165" formatCode="_-\$* #,##0_-;&quot;-$&quot;* #,##0_-;_-\$* \-_-;_-@_-"/>
    <numFmt numFmtId="166" formatCode="_(* #,##0_);_(* \(#,##0\);_(* \-??_);_(@_)"/>
    <numFmt numFmtId="167" formatCode="#,##0.000"/>
    <numFmt numFmtId="168" formatCode="m/d"/>
    <numFmt numFmtId="169" formatCode="[$-409]#,##0.00_);[RED]\(#,##0.00\)"/>
    <numFmt numFmtId="170" formatCode="[$-409]#,##0_);[RED]\(#,##0\)"/>
    <numFmt numFmtId="171" formatCode="_-* #,##0_-;\-* #,##0_-;_-* \-_-;_-@_-"/>
    <numFmt numFmtId="172" formatCode="_-* #,##0.00_-;\-* #,##0.00_-;_-* \-??_-;_-@_-"/>
    <numFmt numFmtId="173" formatCode="_(\$* #,##0_);_(\$* \(#,##0\);_(\$* \-_);_(@_)"/>
    <numFmt numFmtId="174" formatCode="_-* #,##0.00\ _€_-;\-* #,##0.00\ _€_-;_-* \-??\ _€_-;_-@_-"/>
    <numFmt numFmtId="175" formatCode="_-* #,##0\ _€_-;\-* #,##0\ _€_-;_-* &quot;- &quot;_€_-;_-@_-"/>
    <numFmt numFmtId="176" formatCode="0.000"/>
    <numFmt numFmtId="177" formatCode="#,##0.0_);\(#,##0.0\)"/>
    <numFmt numFmtId="178" formatCode="_(* #,##0.0000_);_(* \(#,##0.0000\);_(* \-??_);_(@_)"/>
    <numFmt numFmtId="179" formatCode="0.0%;[RED]\(0.0%\)"/>
    <numFmt numFmtId="180" formatCode="_ * #,##0.00_)\£_ ;_ * \(#,##0.00&quot;)£&quot;_ ;_ * \-??_)\£_ ;_ @_ "/>
    <numFmt numFmtId="181" formatCode="_-\$* #,##0.00_-;&quot;-$&quot;* #,##0.00_-;_-\$* \-??_-;_-@_-"/>
    <numFmt numFmtId="182" formatCode="0.0%;\(0.0%\)"/>
    <numFmt numFmtId="183" formatCode="_-* #,##0.00&quot; F&quot;_-;\-* #,##0.00&quot; F&quot;_-;_-* \-??&quot; F&quot;_-;_-@_-"/>
    <numFmt numFmtId="184" formatCode="0"/>
    <numFmt numFmtId="185" formatCode="#,##0;\(#,##0\)"/>
    <numFmt numFmtId="186" formatCode="#,##0"/>
    <numFmt numFmtId="187" formatCode="_(&quot;Bs&quot;* #,##0.00_);_(&quot;Bs&quot;* \(#,##0.00\);_(&quot;Bs&quot;* \-??_);_(@_)"/>
    <numFmt numFmtId="188" formatCode="\t0.00%"/>
    <numFmt numFmtId="189" formatCode="[$-409]m/d/yyyy"/>
    <numFmt numFmtId="190" formatCode="&quot;US$&quot;#,##0.00;&quot;(US$&quot;#,##0.00\)"/>
    <numFmt numFmtId="191" formatCode="_-* #,##0\ _D_M_-;\-* #,##0\ _D_M_-;_-* &quot;- &quot;_D_M_-;_-@_-"/>
    <numFmt numFmtId="192" formatCode="_-* #,##0.00\ _D_M_-;\-* #,##0.00\ _D_M_-;_-* \-??\ _D_M_-;_-@_-"/>
    <numFmt numFmtId="193" formatCode="\t# ??/??"/>
    <numFmt numFmtId="194" formatCode="_-[$€]* #,##0.00_-;\-[$€]* #,##0.00_-;_-[$€]* \-??_-;_-@_-"/>
    <numFmt numFmtId="195" formatCode="0.00"/>
    <numFmt numFmtId="196" formatCode="_(* #,##0.000000_);_(* \(#,##0.000000\);_(* \-??_);_(@_)"/>
    <numFmt numFmtId="197" formatCode="@"/>
    <numFmt numFmtId="198" formatCode="_-\£* #,##0_-;&quot;-£&quot;* #,##0_-;_-\£* \-_-;_-@_-"/>
    <numFmt numFmtId="199" formatCode="\$#,##0;[RED]&quot;-$&quot;#,##0"/>
    <numFmt numFmtId="200" formatCode="\$#,##0.00;[RED]&quot;-$&quot;#,##0.00"/>
    <numFmt numFmtId="201" formatCode="[$-409]#,##0_);\(#,##0\)"/>
    <numFmt numFmtId="202" formatCode="\$#,##0,;&quot;-$&quot;#,##0"/>
    <numFmt numFmtId="203" formatCode="0.0%"/>
    <numFmt numFmtId="204" formatCode="#,##0.000_);\(#,##0.000\)"/>
    <numFmt numFmtId="205" formatCode="0.00%"/>
    <numFmt numFmtId="206" formatCode="[$-409]d\-mmm\-yy"/>
    <numFmt numFmtId="207" formatCode="#,##0.00"/>
    <numFmt numFmtId="208" formatCode="#,##0.00&quot; F&quot;;[RED]\-#,##0.00&quot; F&quot;"/>
    <numFmt numFmtId="209" formatCode="\\#,##0;[RED]&quot;-\&quot;#,##0"/>
    <numFmt numFmtId="210" formatCode="\£#,##0;[RED]&quot;-£&quot;#,##0"/>
    <numFmt numFmtId="211" formatCode="#,##0&quot; F&quot;;\-#,##0&quot; F&quot;"/>
    <numFmt numFmtId="212" formatCode="#,##0&quot; F&quot;;[RED]\-#,##0&quot; F&quot;"/>
    <numFmt numFmtId="213" formatCode="_-* #,##0&quot; F&quot;_-;\-* #,##0&quot; F&quot;_-;_-* &quot;- F&quot;_-;_-@_-"/>
    <numFmt numFmtId="214" formatCode="#,##0.00&quot; F&quot;;\-#,##0.00&quot; F&quot;"/>
    <numFmt numFmtId="215" formatCode="\$#,##0_);&quot;($&quot;#,##0\)"/>
    <numFmt numFmtId="216" formatCode="\$#,##0_);[RED]&quot;($&quot;#,##0\)"/>
    <numFmt numFmtId="217" formatCode="_-* #,##0&quot; DM&quot;_-;\-* #,##0&quot; DM&quot;_-;_-* &quot;- DM&quot;_-;_-@_-"/>
    <numFmt numFmtId="218" formatCode="_-* #,##0.00&quot; DM&quot;_-;\-* #,##0.00&quot; DM&quot;_-;_-* \-??&quot; DM&quot;_-;_-@_-"/>
    <numFmt numFmtId="219" formatCode="General_)"/>
    <numFmt numFmtId="220" formatCode="_(&quot;£¤&quot;* #,##0_);_(&quot;£¤&quot;* \(#,##0\);_(&quot;£¤&quot;* \-_);_(@_)"/>
    <numFmt numFmtId="221" formatCode="_(&quot;£¤&quot;* #,##0.00_);_(&quot;£¤&quot;* \(#,##0.00\);_(&quot;£¤&quot;* \-??_);_(@_)"/>
    <numFmt numFmtId="222" formatCode="0%"/>
    <numFmt numFmtId="223" formatCode="_ * #,##0_ ;_ * \-#,##0_ ;_ * \-_ ;_ @_ "/>
    <numFmt numFmtId="224" formatCode="_ * #,##0.00_ ;_ * \-#,##0.00_ ;_ * \-??_ ;_ @_ "/>
    <numFmt numFmtId="225" formatCode="&quot;SFr. &quot;#,##0.00;[RED]&quot;SFr. -&quot;#,##0.00"/>
    <numFmt numFmtId="226" formatCode="0E+00;\趰"/>
    <numFmt numFmtId="227" formatCode="_ &quot;SFr. &quot;* #,##0_ ;_ &quot;SFr. &quot;* \-#,##0_ ;_ &quot;SFr. &quot;* \-_ ;_ @_ "/>
    <numFmt numFmtId="228" formatCode="_(\$* #,##0.00_);_(\$* \(#,##0.00\);_(\$* \-??_);_(@_)"/>
    <numFmt numFmtId="229" formatCode="\\#,##0.00;[RED]&quot;\-&quot;#,##0.00"/>
    <numFmt numFmtId="230" formatCode="\\#,##0;[RED]&quot;\-&quot;#,##0"/>
    <numFmt numFmtId="231" formatCode="_(* #,##0.00_);_(* \(#,##0.00\);_(* \-??_);_(@_)"/>
    <numFmt numFmtId="232" formatCode="General"/>
    <numFmt numFmtId="233" formatCode="_(* #,##0_);_(* \(#,##0\);_(* \-_);_(@_)"/>
  </numFmts>
  <fonts count="99">
    <font>
      <sz val="10"/>
      <name val="Arial"/>
      <family val="0"/>
    </font>
    <font>
      <sz val="10"/>
      <name val="Arial"/>
      <family val="0"/>
    </font>
    <font>
      <sz val="10"/>
      <name val="Arial"/>
      <family val="0"/>
    </font>
    <font>
      <sz val="10"/>
      <name val="Arial"/>
      <family val="0"/>
    </font>
    <font>
      <sz val="11"/>
      <name val="돋움"/>
      <family val="0"/>
      <charset val="129"/>
    </font>
    <font>
      <b val="true"/>
      <u val="single"/>
      <sz val="14"/>
      <color rgb="FF000000"/>
      <name val=".VnBook-AntiquaH"/>
      <family val="2"/>
    </font>
    <font>
      <sz val="10"/>
      <name val="VnTimes"/>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Ï"/>
      <family val="1"/>
      <charset val="129"/>
    </font>
    <font>
      <sz val="10"/>
      <name val=".VnTime"/>
      <family val="2"/>
    </font>
    <font>
      <sz val="12"/>
      <name val="¹UAAA¼"/>
      <family val="3"/>
      <charset val="129"/>
    </font>
    <font>
      <b val="true"/>
      <sz val="10"/>
      <name val="Arial"/>
      <family val="0"/>
    </font>
    <font>
      <sz val="10"/>
      <name val="VNI-Aptima"/>
      <family val="0"/>
    </font>
    <font>
      <sz val="10"/>
      <name val="Times New Roman"/>
      <family val="1"/>
    </font>
    <font>
      <sz val="10"/>
      <name val="±¼¸²A¼"/>
      <family val="3"/>
      <charset val="129"/>
    </font>
    <font>
      <sz val="10"/>
      <color rgb="FF000000"/>
      <name val="Arial"/>
      <family val="2"/>
    </font>
    <font>
      <sz val="12"/>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1"/>
      <name val="Arial"/>
      <family val="2"/>
    </font>
    <font>
      <b val="true"/>
      <sz val="12"/>
      <name val="Arial"/>
      <family val="2"/>
    </font>
    <font>
      <sz val="12"/>
      <name val="VNI-Times"/>
      <family val="0"/>
    </font>
    <font>
      <b val="true"/>
      <sz val="10"/>
      <name val=".VnTime"/>
      <family val="2"/>
    </font>
    <font>
      <b val="true"/>
      <sz val="14"/>
      <name val=".VnTimeH"/>
      <family val="2"/>
    </font>
    <font>
      <sz val="10"/>
      <name val="MS Sans Serif"/>
      <family val="2"/>
    </font>
    <font>
      <b val="true"/>
      <sz val="11"/>
      <name val="Arial"/>
      <family val="0"/>
    </font>
    <font>
      <sz val="7"/>
      <name val="Small Fonts"/>
      <family val="0"/>
    </font>
    <font>
      <sz val="12"/>
      <name val="Times New Roman"/>
      <family val="1"/>
    </font>
    <font>
      <sz val="12"/>
      <name val="바탕체"/>
      <family val="1"/>
      <charset val="129"/>
    </font>
    <font>
      <sz val="10"/>
      <name val="VNI-Times"/>
      <family val="0"/>
    </font>
    <font>
      <sz val="12"/>
      <color rgb="FF000000"/>
      <name val="Times New Roman"/>
      <family val="1"/>
    </font>
    <font>
      <b val="true"/>
      <sz val="10"/>
      <name val="MS Sans Serif"/>
      <family val="2"/>
    </font>
    <font>
      <sz val="13"/>
      <name val=".VnTime"/>
      <family val="2"/>
    </font>
    <font>
      <sz val="14"/>
      <name val=".VnTime"/>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name val="Courier New"/>
      <family val="3"/>
    </font>
    <font>
      <sz val="12"/>
      <color rgb="FF000000"/>
      <name val="¹ÙÅÁÃ¼"/>
      <family val="1"/>
      <charset val="129"/>
    </font>
    <font>
      <sz val="12"/>
      <name val="¹ÙÅÁÃ¼"/>
      <family val="1"/>
      <charset val="129"/>
    </font>
    <font>
      <sz val="12"/>
      <name val="VNTime"/>
      <family val="2"/>
    </font>
    <font>
      <sz val="12"/>
      <name val="VNTime"/>
      <family val="0"/>
    </font>
    <font>
      <sz val="16"/>
      <name val="AngsanaUPC"/>
      <family val="3"/>
    </font>
    <font>
      <sz val="11"/>
      <name val="ＭＳ Ｐゴシック"/>
      <family val="0"/>
      <charset val="128"/>
    </font>
    <font>
      <sz val="12"/>
      <name val="뼻뮝"/>
      <family val="1"/>
      <charset val="129"/>
    </font>
    <font>
      <sz val="10"/>
      <name val="굴림체"/>
      <family val="3"/>
      <charset val="129"/>
    </font>
    <font>
      <b val="true"/>
      <sz val="9"/>
      <name val="Arial"/>
      <family val="2"/>
    </font>
    <font>
      <sz val="9"/>
      <name val="Arial"/>
      <family val="2"/>
    </font>
    <font>
      <i val="true"/>
      <sz val="9"/>
      <name val="Arial"/>
      <family val="2"/>
    </font>
    <font>
      <b val="true"/>
      <i val="true"/>
      <sz val="9"/>
      <name val="Arial"/>
      <family val="2"/>
    </font>
    <font>
      <sz val="11"/>
      <name val="Times New Roman"/>
      <family val="1"/>
    </font>
    <font>
      <b val="true"/>
      <sz val="9"/>
      <color rgb="FFFF0000"/>
      <name val="Times New Roman"/>
      <family val="1"/>
    </font>
    <font>
      <b val="true"/>
      <sz val="10"/>
      <name val="Times New Roman"/>
      <family val="1"/>
    </font>
    <font>
      <b val="true"/>
      <i val="true"/>
      <sz val="10"/>
      <name val="Times New Roman"/>
      <family val="1"/>
    </font>
    <font>
      <b val="true"/>
      <sz val="16"/>
      <name val="Times New Roman"/>
      <family val="1"/>
    </font>
    <font>
      <sz val="16"/>
      <name val="Times New Roman"/>
      <family val="1"/>
    </font>
    <font>
      <i val="true"/>
      <sz val="11"/>
      <name val="Times New Roman"/>
      <family val="1"/>
    </font>
    <font>
      <b val="true"/>
      <i val="true"/>
      <sz val="11"/>
      <name val="Times New Roman"/>
      <family val="1"/>
    </font>
    <font>
      <b val="true"/>
      <i val="true"/>
      <sz val="9"/>
      <color rgb="FFFF0000"/>
      <name val="Times New Roman"/>
      <family val="1"/>
    </font>
    <font>
      <b val="true"/>
      <sz val="11"/>
      <name val="Times New Roman"/>
      <family val="1"/>
    </font>
    <font>
      <b val="true"/>
      <sz val="11"/>
      <color rgb="FF000000"/>
      <name val="Times New Roman"/>
      <family val="1"/>
    </font>
    <font>
      <sz val="11"/>
      <name val="Arial"/>
      <family val="2"/>
    </font>
    <font>
      <b val="true"/>
      <sz val="18"/>
      <name val="Times New Roman"/>
      <family val="1"/>
    </font>
    <font>
      <b val="true"/>
      <i val="true"/>
      <sz val="13"/>
      <name val="Times New Roman"/>
      <family val="1"/>
    </font>
    <font>
      <sz val="13"/>
      <name val="Times New Roman"/>
      <family val="1"/>
    </font>
    <font>
      <i val="true"/>
      <sz val="13"/>
      <name val="Times New Roman"/>
      <family val="1"/>
    </font>
    <font>
      <i val="true"/>
      <sz val="12"/>
      <name val="Times New Roman"/>
      <family val="1"/>
    </font>
    <font>
      <b val="true"/>
      <sz val="12"/>
      <name val="Times New Roman"/>
      <family val="1"/>
    </font>
    <font>
      <b val="true"/>
      <i val="true"/>
      <sz val="12"/>
      <name val="Times New Roman"/>
      <family val="1"/>
    </font>
    <font>
      <sz val="11"/>
      <color rgb="FFFF0000"/>
      <name val="Times New Roman"/>
      <family val="1"/>
    </font>
    <font>
      <sz val="11"/>
      <color rgb="FFFF6600"/>
      <name val="Times New Roman"/>
      <family val="1"/>
    </font>
    <font>
      <b val="true"/>
      <sz val="11"/>
      <color rgb="FFFF6600"/>
      <name val="Times New Roman"/>
      <family val="1"/>
    </font>
    <font>
      <sz val="11"/>
      <color rgb="FFFF00FF"/>
      <name val="Times New Roman"/>
      <family val="1"/>
    </font>
    <font>
      <sz val="8"/>
      <name val="Times New Roman"/>
      <family val="1"/>
    </font>
    <font>
      <b val="true"/>
      <i val="true"/>
      <sz val="11"/>
      <color rgb="FFFF0000"/>
      <name val="Times New Roman"/>
      <family val="1"/>
    </font>
    <font>
      <i val="true"/>
      <sz val="11"/>
      <color rgb="FFFF0000"/>
      <name val="Times New Roman"/>
      <family val="1"/>
    </font>
    <font>
      <u val="single"/>
      <sz val="11"/>
      <name val="Times New Roman"/>
      <family val="1"/>
    </font>
    <font>
      <b val="true"/>
      <i val="true"/>
      <u val="single"/>
      <sz val="11"/>
      <name val="Times New Roman"/>
      <family val="1"/>
    </font>
    <font>
      <sz val="10"/>
      <name val="VNI-Harrington"/>
      <family val="5"/>
    </font>
    <font>
      <sz val="10"/>
      <name val="VNI-Helve"/>
      <family val="0"/>
    </font>
    <font>
      <b val="true"/>
      <sz val="10"/>
      <color rgb="FFFF0000"/>
      <name val="VNI-Harrington"/>
      <family val="5"/>
    </font>
    <font>
      <b val="true"/>
      <sz val="10"/>
      <name val="VNI-Harrington"/>
      <family val="5"/>
    </font>
    <font>
      <b val="true"/>
      <sz val="10"/>
      <name val="VNI-Helve"/>
      <family val="0"/>
    </font>
    <font>
      <sz val="10"/>
      <name val="??"/>
      <family val="3"/>
      <charset val="129"/>
    </font>
    <font>
      <b val="true"/>
      <sz val="10"/>
      <color rgb="FFFF0000"/>
      <name val="Arial"/>
      <family val="2"/>
    </font>
    <font>
      <b val="true"/>
      <sz val="10"/>
      <color rgb="FF000000"/>
      <name val="Arial"/>
      <family val="2"/>
    </font>
  </fonts>
  <fills count="18">
    <fill>
      <patternFill patternType="none"/>
    </fill>
    <fill>
      <patternFill patternType="gray125"/>
    </fill>
    <fill>
      <patternFill patternType="solid">
        <fgColor rgb="FFC0C0C0"/>
        <bgColor rgb="FFDFDFDF"/>
      </patternFill>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DFDFDF"/>
        <bgColor rgb="FFDFFF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
      <patternFill patternType="solid">
        <fgColor rgb="FFFFFF00"/>
        <bgColor rgb="FFFFFF00"/>
      </patternFill>
    </fill>
    <fill>
      <patternFill patternType="solid">
        <fgColor rgb="FFFFCC99"/>
        <bgColor rgb="FFDFDFDF"/>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0000"/>
        <bgColor rgb="FF003300"/>
      </patternFill>
    </fill>
  </fills>
  <borders count="20">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mediu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3"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16"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5" fontId="17"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19" fillId="0" borderId="0" applyFont="true" applyBorder="false" applyAlignment="false" applyProtection="true">
      <protection locked="true" hidden="false"/>
    </xf>
    <xf numFmtId="164" fontId="20" fillId="0" borderId="0" applyFont="true" applyBorder="true" applyAlignment="true" applyProtection="false">
      <alignment horizontal="general" vertical="bottom" textRotation="0" wrapText="false" indent="0" shrinkToFit="false"/>
    </xf>
    <xf numFmtId="190" fontId="11" fillId="0" borderId="1" applyFont="true" applyBorder="true" applyAlignment="true" applyProtection="true">
      <alignment horizontal="general" vertical="center"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94"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95" fontId="0" fillId="0" borderId="0" applyFont="true" applyBorder="false" applyAlignment="false" applyProtection="false"/>
    <xf numFmtId="164" fontId="27" fillId="2" borderId="0" applyFont="true" applyBorder="false" applyAlignment="false" applyProtection="false"/>
    <xf numFmtId="164" fontId="0" fillId="0" borderId="0" applyFont="true" applyBorder="false" applyAlignment="false" applyProtection="true">
      <protection locked="true" hidden="false"/>
    </xf>
    <xf numFmtId="164" fontId="28" fillId="0" borderId="0" applyFont="true" applyBorder="false" applyAlignment="true" applyProtection="false">
      <alignment horizontal="right" vertical="bottom" textRotation="0" wrapText="false" indent="0" shrinkToFit="false"/>
    </xf>
    <xf numFmtId="164" fontId="29" fillId="0" borderId="2" applyFont="true" applyBorder="true" applyAlignment="false" applyProtection="false"/>
    <xf numFmtId="164" fontId="29" fillId="0" borderId="3" applyFont="true" applyBorder="true" applyAlignment="true" applyProtection="true">
      <alignment horizontal="left" vertical="center" textRotation="0" wrapText="false" indent="0" shrinkToFit="false"/>
      <protection locked="true" hidden="false"/>
    </xf>
    <xf numFmtId="196" fontId="30" fillId="0" borderId="0" applyFont="true" applyBorder="true" applyAlignment="true" applyProtection="true">
      <alignment horizontal="general" vertical="bottom" textRotation="0" wrapText="false" indent="0" shrinkToFit="false"/>
      <protection locked="false" hidden="false"/>
    </xf>
    <xf numFmtId="196" fontId="30" fillId="0" borderId="0" applyFont="true" applyBorder="true" applyAlignment="true" applyProtection="true">
      <alignment horizontal="general" vertical="bottom" textRotation="0" wrapText="false" indent="0" shrinkToFit="false"/>
      <protection locked="false" hidden="false"/>
    </xf>
    <xf numFmtId="164" fontId="31" fillId="3" borderId="4" applyFont="true" applyBorder="true" applyAlignment="false" applyProtection="true">
      <protection locked="true" hidden="false"/>
    </xf>
    <xf numFmtId="197" fontId="32" fillId="0" borderId="4" applyFont="true" applyBorder="true" applyAlignment="true" applyProtection="true">
      <alignment horizontal="general" vertical="center" textRotation="0" wrapText="false" indent="0" shrinkToFit="false"/>
      <protection locked="true" hidden="false"/>
    </xf>
    <xf numFmtId="164" fontId="27" fillId="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34" fillId="0" borderId="5" applyFont="true" applyBorder="true" applyAlignment="true" applyProtection="true">
      <alignment horizontal="general" vertical="bottom" textRotation="0" wrapText="false" indent="0" shrinkToFit="false"/>
      <protection locked="true" hidden="false"/>
    </xf>
    <xf numFmtId="198" fontId="0" fillId="0" borderId="6"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1" fontId="35" fillId="0" borderId="0" applyFont="true" applyBorder="true" applyAlignment="true" applyProtection="true">
      <alignment horizontal="general" vertical="bottom" textRotation="0" wrapText="false" indent="0" shrinkToFit="false"/>
      <protection locked="true" hidden="false"/>
    </xf>
    <xf numFmtId="202"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39" fillId="5"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180" fontId="0" fillId="0" borderId="0" applyFont="true" applyBorder="false" applyAlignment="false" applyProtection="false"/>
    <xf numFmtId="205"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40" fillId="0" borderId="5"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64" fontId="0" fillId="6" borderId="0" applyFont="true" applyBorder="false" applyAlignment="false" applyProtection="false"/>
    <xf numFmtId="164" fontId="11" fillId="7"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10" fontId="42"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197" fontId="19"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0" fillId="0" borderId="0" applyFont="true" applyBorder="false" applyAlignment="false" applyProtection="true">
      <protection locked="true" hidden="false"/>
    </xf>
    <xf numFmtId="213" fontId="41" fillId="0" borderId="7" applyFont="true" applyBorder="true" applyAlignment="true" applyProtection="true">
      <alignment horizontal="center" vertical="bottom" textRotation="0" wrapText="false" indent="0" shrinkToFit="false"/>
      <protection locked="true" hidden="false"/>
    </xf>
    <xf numFmtId="212" fontId="41" fillId="0" borderId="0" applyFont="true" applyBorder="true" applyAlignment="true" applyProtection="true">
      <alignment horizontal="general" vertical="bottom" textRotation="0" wrapText="false" indent="0" shrinkToFit="false"/>
      <protection locked="true" hidden="false"/>
    </xf>
    <xf numFmtId="214" fontId="41" fillId="0" borderId="4"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15" fontId="44" fillId="8" borderId="8" applyFont="true" applyBorder="true" applyAlignment="true" applyProtection="true">
      <alignment horizontal="general" vertical="top" textRotation="0" wrapText="false" indent="0" shrinkToFit="false"/>
      <protection locked="true" hidden="false"/>
    </xf>
    <xf numFmtId="164" fontId="45" fillId="9" borderId="4" applyFont="true" applyBorder="true" applyAlignment="true" applyProtection="true">
      <alignment horizontal="left" vertical="center" textRotation="0" wrapText="false" indent="0" shrinkToFit="false"/>
      <protection locked="true" hidden="false"/>
    </xf>
    <xf numFmtId="216" fontId="46" fillId="4" borderId="8" applyFont="true" applyBorder="true" applyAlignment="true" applyProtection="true">
      <alignment horizontal="general" vertical="bottom" textRotation="0" wrapText="false" indent="0" shrinkToFit="false"/>
      <protection locked="true" hidden="false"/>
    </xf>
    <xf numFmtId="215" fontId="31" fillId="0" borderId="8" applyFont="true" applyBorder="true" applyAlignment="true" applyProtection="true">
      <alignment horizontal="left" vertical="top" textRotation="0" wrapText="false" indent="0" shrinkToFit="false"/>
      <protection locked="true" hidden="false"/>
    </xf>
    <xf numFmtId="164" fontId="47" fillId="5" borderId="0" applyFont="true" applyBorder="true" applyAlignment="true" applyProtection="true">
      <alignment horizontal="left" vertical="center" textRotation="0" wrapText="false" indent="0" shrinkToFit="false"/>
      <protection locked="true" hidden="false"/>
    </xf>
    <xf numFmtId="215" fontId="13" fillId="0" borderId="9" applyFont="true" applyBorder="true" applyAlignment="true" applyProtection="true">
      <alignment horizontal="left" vertical="top" textRotation="0" wrapText="false" indent="0" shrinkToFit="false"/>
      <protection locked="true" hidden="false"/>
    </xf>
    <xf numFmtId="164" fontId="48" fillId="0" borderId="9" applyFont="true" applyBorder="true" applyAlignment="true" applyProtection="true">
      <alignment horizontal="left" vertical="center"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164" fontId="49" fillId="0" borderId="0" applyFont="true" applyBorder="false" applyAlignment="false" applyProtection="false"/>
    <xf numFmtId="219" fontId="50"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2" fontId="51"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false" applyAlignment="false" applyProtection="false"/>
    <xf numFmtId="164" fontId="53" fillId="0" borderId="10" applyFont="true" applyBorder="true" applyAlignment="true" applyProtection="true">
      <alignment horizontal="general" vertical="bottom" textRotation="0" wrapText="false" indent="0" shrinkToFit="false"/>
      <protection locked="true" hidden="false"/>
    </xf>
    <xf numFmtId="164" fontId="54" fillId="0" borderId="1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2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6" fontId="0" fillId="0" borderId="0" applyFont="true" applyBorder="false" applyAlignment="false" applyProtection="false"/>
    <xf numFmtId="181" fontId="0" fillId="0" borderId="0" applyFont="true" applyBorder="false" applyAlignment="false" applyProtection="false"/>
    <xf numFmtId="228"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10" borderId="7"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false" applyAlignment="false" applyProtection="false">
      <alignment horizontal="general" vertical="bottom" textRotation="0" wrapText="false" indent="0" shrinkToFit="false"/>
      <protection locked="true" hidden="false"/>
    </xf>
    <xf numFmtId="164" fontId="59" fillId="10" borderId="0"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true" applyAlignment="true" applyProtection="false">
      <alignment horizontal="center" vertical="center" textRotation="0" wrapText="false" indent="0" shrinkToFit="false"/>
      <protection locked="true" hidden="false"/>
    </xf>
    <xf numFmtId="164" fontId="59" fillId="10" borderId="0" xfId="0" applyFont="true" applyBorder="false" applyAlignment="true" applyProtection="false">
      <alignment horizontal="center" vertical="center"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86" fontId="59"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86" fontId="60" fillId="0" borderId="4" xfId="0" applyFont="true" applyBorder="true" applyAlignment="false" applyProtection="false">
      <alignment horizontal="general" vertical="bottom" textRotation="0" wrapText="false" indent="0" shrinkToFit="false"/>
      <protection locked="true" hidden="false"/>
    </xf>
    <xf numFmtId="166" fontId="60" fillId="0" borderId="4" xfId="15" applyFont="true" applyBorder="true" applyAlignment="true" applyProtection="true">
      <alignment horizontal="general" vertical="bottom" textRotation="0" wrapText="false" indent="0" shrinkToFit="false"/>
      <protection locked="true" hidden="false"/>
    </xf>
    <xf numFmtId="231" fontId="27" fillId="0" borderId="0" xfId="15" applyFont="true" applyBorder="true" applyAlignment="true" applyProtection="tru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232"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232" fontId="66"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66"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232" fontId="70"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top" textRotation="0" wrapText="true" indent="0" shrinkToFit="false"/>
      <protection locked="true" hidden="false"/>
    </xf>
    <xf numFmtId="166" fontId="72" fillId="0"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6" fontId="72"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6" fontId="63"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6" fontId="70"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6" fontId="72"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justify"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6" fontId="72" fillId="0" borderId="11" xfId="0" applyFont="true" applyBorder="true" applyAlignment="true" applyProtection="false">
      <alignment horizontal="justify" vertical="center" textRotation="0" wrapText="tru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15"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6"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center" vertical="top" textRotation="0" wrapText="true" indent="0" shrinkToFit="false"/>
      <protection locked="true" hidden="false"/>
    </xf>
    <xf numFmtId="166" fontId="63"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32" fontId="3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5" xfId="0" applyFont="true" applyBorder="true" applyAlignment="true" applyProtection="false">
      <alignment horizontal="right" vertical="bottom" textRotation="0" wrapText="fals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center" vertical="top" textRotation="0" wrapText="true" indent="0" shrinkToFit="false"/>
      <protection locked="true" hidden="false"/>
    </xf>
    <xf numFmtId="164" fontId="80" fillId="0" borderId="12"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81"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81" fillId="0" borderId="14"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false" indent="0" shrinkToFit="false"/>
      <protection locked="true" hidden="false"/>
    </xf>
    <xf numFmtId="164" fontId="36" fillId="0" borderId="14" xfId="0" applyFont="true" applyBorder="true" applyAlignment="true" applyProtection="false">
      <alignment horizontal="justify" vertical="top" textRotation="0" wrapText="false" indent="0" shrinkToFit="false"/>
      <protection locked="true" hidden="false"/>
    </xf>
    <xf numFmtId="164" fontId="81" fillId="0" borderId="14" xfId="0" applyFont="true" applyBorder="true" applyAlignment="true" applyProtection="false">
      <alignment horizontal="justify" vertical="top" textRotation="0" wrapText="false" indent="0" shrinkToFit="false"/>
      <protection locked="true" hidden="false"/>
    </xf>
    <xf numFmtId="164" fontId="80" fillId="0" borderId="14" xfId="0" applyFont="true" applyBorder="true" applyAlignment="true" applyProtection="false">
      <alignment horizontal="center" vertical="top" textRotation="0" wrapText="false" indent="0" shrinkToFit="false"/>
      <protection locked="true" hidden="false"/>
    </xf>
    <xf numFmtId="164" fontId="80" fillId="0" borderId="15" xfId="0" applyFont="true" applyBorder="true" applyAlignment="true" applyProtection="false">
      <alignment horizontal="justify" vertical="top" textRotation="0" wrapText="true" indent="0" shrinkToFit="false"/>
      <protection locked="true" hidden="false"/>
    </xf>
    <xf numFmtId="164" fontId="80" fillId="0" borderId="15"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right" vertical="bottom" textRotation="0" wrapText="false" indent="15"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11"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59" fillId="10" borderId="0" xfId="0" applyFont="true" applyBorder="false" applyAlignment="true" applyProtection="false">
      <alignment horizontal="center" vertical="center" textRotation="0" wrapText="true" indent="0" shrinkToFit="false"/>
      <protection locked="true" hidden="false"/>
    </xf>
    <xf numFmtId="186" fontId="60" fillId="0" borderId="0" xfId="0" applyFont="true" applyBorder="false" applyAlignment="false" applyProtection="false">
      <alignment horizontal="general" vertical="bottom" textRotation="0" wrapText="false" indent="0" shrinkToFit="false"/>
      <protection locked="true" hidden="false"/>
    </xf>
    <xf numFmtId="166" fontId="59" fillId="0" borderId="4"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201"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201" fontId="66" fillId="0" borderId="11" xfId="0" applyFont="true" applyBorder="true" applyAlignment="true" applyProtection="tru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top" textRotation="0" wrapText="false" indent="0" shrinkToFit="false"/>
      <protection locked="true" hidden="false"/>
    </xf>
    <xf numFmtId="233" fontId="66" fillId="0" borderId="11"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86"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86"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justify"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2" shrinkToFit="false"/>
      <protection locked="true" hidden="false"/>
    </xf>
    <xf numFmtId="164" fontId="70"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2"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6" fontId="72" fillId="0" borderId="11" xfId="15" applyFont="true" applyBorder="true" applyAlignment="true" applyProtection="true">
      <alignment horizontal="right" vertical="top" textRotation="0" wrapText="true" indent="0" shrinkToFit="false"/>
      <protection locked="true" hidden="false"/>
    </xf>
    <xf numFmtId="189" fontId="72" fillId="0" borderId="11" xfId="0" applyFont="true" applyBorder="true" applyAlignment="true" applyProtection="false">
      <alignment horizontal="right" vertical="top" textRotation="0" wrapText="true" indent="0" shrinkToFit="false"/>
      <protection locked="true" hidden="false"/>
    </xf>
    <xf numFmtId="189" fontId="72" fillId="0" borderId="0"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143" applyFont="true" applyBorder="true" applyAlignment="true" applyProtection="false">
      <alignment horizontal="left" vertical="bottom" textRotation="0" wrapText="false" indent="0" shrinkToFit="false"/>
      <protection locked="true" hidden="false"/>
    </xf>
    <xf numFmtId="166" fontId="72" fillId="0" borderId="16"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right" vertical="top" textRotation="0" wrapText="true" indent="0" shrinkToFit="false"/>
      <protection locked="true" hidden="false"/>
    </xf>
    <xf numFmtId="189" fontId="72" fillId="0" borderId="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6" fontId="72" fillId="0" borderId="17"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72" fillId="0" borderId="0" xfId="0" applyFont="true" applyBorder="true" applyAlignment="true" applyProtection="false">
      <alignment horizontal="center"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72" fillId="0" borderId="18" xfId="15" applyFont="true" applyBorder="true" applyAlignment="true" applyProtection="true">
      <alignment horizontal="general" vertical="bottom" textRotation="0" wrapText="false" indent="0" shrinkToFit="false"/>
      <protection locked="true" hidden="false"/>
    </xf>
    <xf numFmtId="231" fontId="72" fillId="0" borderId="0" xfId="15" applyFont="true" applyBorder="true" applyAlignment="true" applyProtection="true">
      <alignment horizontal="center"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true" applyAlignment="false" applyProtection="false">
      <alignment horizontal="general" vertical="bottom" textRotation="0" wrapText="false" indent="0" shrinkToFit="false"/>
      <protection locked="true" hidden="false"/>
    </xf>
    <xf numFmtId="233" fontId="72" fillId="0" borderId="0" xfId="0" applyFont="true" applyBorder="true" applyAlignment="true" applyProtection="false">
      <alignment horizontal="center" vertical="bottom" textRotation="0" wrapText="false" indent="0" shrinkToFit="false"/>
      <protection locked="true" hidden="false"/>
    </xf>
    <xf numFmtId="233" fontId="63" fillId="0" borderId="0" xfId="15" applyFont="true" applyBorder="true" applyAlignment="true" applyProtection="true">
      <alignment horizontal="general" vertical="bottom" textRotation="0" wrapText="false" indent="0" shrinkToFit="false"/>
      <protection locked="true" hidden="false"/>
    </xf>
    <xf numFmtId="233" fontId="72" fillId="0" borderId="0" xfId="15" applyFont="true" applyBorder="true" applyAlignment="true" applyProtection="true">
      <alignment horizontal="general" vertical="bottom" textRotation="0" wrapText="false" indent="0" shrinkToFit="false"/>
      <protection locked="true" hidden="false"/>
    </xf>
    <xf numFmtId="233" fontId="63" fillId="0" borderId="0" xfId="0" applyFont="true" applyBorder="true" applyAlignment="true" applyProtection="false">
      <alignment horizontal="center" vertical="bottom" textRotation="0" wrapText="false" indent="0" shrinkToFit="false"/>
      <protection locked="true" hidden="false"/>
    </xf>
    <xf numFmtId="233" fontId="72" fillId="0" borderId="0" xfId="0" applyFont="true" applyBorder="true" applyAlignment="false" applyProtection="false">
      <alignment horizontal="general" vertical="bottom" textRotation="0" wrapText="false" indent="0" shrinkToFit="false"/>
      <protection locked="true" hidden="false"/>
    </xf>
    <xf numFmtId="233" fontId="72" fillId="0" borderId="0" xfId="0" applyFont="true" applyBorder="false" applyAlignment="false" applyProtection="false">
      <alignment horizontal="general" vertical="bottom" textRotation="0" wrapText="false" indent="0" shrinkToFit="false"/>
      <protection locked="true" hidden="false"/>
    </xf>
    <xf numFmtId="233" fontId="72" fillId="0" borderId="16" xfId="0" applyFont="true" applyBorder="true" applyAlignment="false" applyProtection="false">
      <alignment horizontal="general"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233" fontId="63" fillId="0" borderId="0" xfId="0" applyFont="true" applyBorder="false" applyAlignment="true" applyProtection="false">
      <alignment horizontal="general" vertical="bottom" textRotation="0" wrapText="true" indent="0" shrinkToFit="false"/>
      <protection locked="true" hidden="false"/>
    </xf>
    <xf numFmtId="233" fontId="72"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233" fontId="72" fillId="0" borderId="17" xfId="15" applyFont="true" applyBorder="true" applyAlignment="true" applyProtection="tru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233" fontId="72" fillId="0" borderId="16" xfId="15" applyFont="true" applyBorder="true" applyAlignment="true" applyProtection="true">
      <alignment horizontal="general" vertical="bottom" textRotation="0" wrapText="false" indent="0" shrinkToFit="false"/>
      <protection locked="true" hidden="false"/>
    </xf>
    <xf numFmtId="233" fontId="6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72" fillId="0" borderId="11" xfId="15" applyFont="true" applyBorder="true" applyAlignment="true" applyProtection="true">
      <alignment horizontal="center"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6" fontId="72" fillId="0" borderId="17"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top" textRotation="0" wrapText="true" indent="0" shrinkToFit="false"/>
      <protection locked="true" hidden="false"/>
    </xf>
    <xf numFmtId="166" fontId="63" fillId="0" borderId="0" xfId="15" applyFont="true" applyBorder="true" applyAlignment="true" applyProtection="tru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top" textRotation="0" wrapText="false" indent="0" shrinkToFit="false"/>
      <protection locked="true" hidden="false"/>
    </xf>
    <xf numFmtId="166" fontId="69" fillId="0" borderId="0" xfId="15" applyFont="true" applyBorder="true" applyAlignment="true" applyProtection="true">
      <alignment horizontal="left" vertical="top" textRotation="0" wrapText="true" indent="0" shrinkToFit="false"/>
      <protection locked="true" hidden="false"/>
    </xf>
    <xf numFmtId="166" fontId="69" fillId="0" borderId="0" xfId="15" applyFont="true" applyBorder="true" applyAlignment="true" applyProtection="true">
      <alignment horizontal="general" vertical="top" textRotation="0" wrapText="true" indent="0" shrinkToFit="false"/>
      <protection locked="true" hidden="false"/>
    </xf>
    <xf numFmtId="186" fontId="70" fillId="0" borderId="0" xfId="15" applyFont="true" applyBorder="true" applyAlignment="true" applyProtection="true">
      <alignment horizontal="justify" vertical="bottom" textRotation="0" wrapText="true" indent="0" shrinkToFit="false"/>
      <protection locked="true" hidden="false"/>
    </xf>
    <xf numFmtId="186" fontId="63" fillId="0" borderId="0" xfId="15" applyFont="true" applyBorder="true" applyAlignment="true" applyProtection="true">
      <alignment horizontal="justify" vertical="bottom" textRotation="0" wrapText="true" indent="0" shrinkToFit="false"/>
      <protection locked="true" hidden="false"/>
    </xf>
    <xf numFmtId="186" fontId="11" fillId="0" borderId="0" xfId="0" applyFont="true" applyBorder="false" applyAlignment="true" applyProtection="false">
      <alignment horizontal="justify" vertical="bottom" textRotation="0" wrapText="true" indent="0" shrinkToFit="false"/>
      <protection locked="true" hidden="false"/>
    </xf>
    <xf numFmtId="186" fontId="72" fillId="0" borderId="0" xfId="15" applyFont="true" applyBorder="true" applyAlignment="true" applyProtection="true">
      <alignment horizontal="left" vertical="top" textRotation="0" wrapText="false" indent="0" shrinkToFit="false"/>
      <protection locked="true" hidden="false"/>
    </xf>
    <xf numFmtId="166" fontId="72" fillId="0" borderId="0" xfId="15" applyFont="true" applyBorder="true" applyAlignment="true" applyProtection="true">
      <alignment horizontal="left" vertical="top" textRotation="0" wrapText="false" indent="0" shrinkToFit="false"/>
      <protection locked="true" hidden="false"/>
    </xf>
    <xf numFmtId="166" fontId="63" fillId="0" borderId="0" xfId="15" applyFont="true" applyBorder="true" applyAlignment="true" applyProtection="true">
      <alignment horizontal="right" vertical="bottom" textRotation="0" wrapText="true" indent="0" shrinkToFit="false"/>
      <protection locked="true" hidden="false"/>
    </xf>
    <xf numFmtId="186" fontId="63" fillId="0" borderId="0" xfId="15" applyFont="true" applyBorder="true" applyAlignment="true" applyProtection="true">
      <alignment horizontal="left" vertical="top"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231"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6" fontId="93" fillId="0" borderId="0" xfId="0" applyFont="true" applyBorder="false" applyAlignment="false" applyProtection="false">
      <alignment horizontal="general" vertical="bottom" textRotation="0" wrapText="false" indent="0" shrinkToFit="false"/>
      <protection locked="true" hidden="false"/>
    </xf>
    <xf numFmtId="186"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1" fillId="10" borderId="0" xfId="0" applyFont="true" applyBorder="false" applyAlignment="true" applyProtection="false">
      <alignment horizontal="left" vertical="bottom" textRotation="0" wrapText="false" indent="0" shrinkToFit="false"/>
      <protection locked="true" hidden="false"/>
    </xf>
    <xf numFmtId="186" fontId="91" fillId="1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true" applyProtection="false">
      <alignment horizontal="left" vertical="bottom" textRotation="0" wrapText="false" indent="0" shrinkToFit="false"/>
      <protection locked="true" hidden="false"/>
    </xf>
    <xf numFmtId="186" fontId="91" fillId="11"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1" fillId="12" borderId="0" xfId="0" applyFont="true" applyBorder="false" applyAlignment="true" applyProtection="false">
      <alignment horizontal="left" vertical="bottom" textRotation="0" wrapText="false" indent="0" shrinkToFit="false"/>
      <protection locked="true" hidden="false"/>
    </xf>
    <xf numFmtId="186" fontId="91" fillId="12"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true" applyProtection="false">
      <alignment horizontal="left" vertical="bottom" textRotation="0" wrapText="false" indent="0" shrinkToFit="false"/>
      <protection locked="true" hidden="false"/>
    </xf>
    <xf numFmtId="186" fontId="91" fillId="13" borderId="0" xfId="0" applyFont="true" applyBorder="false" applyAlignment="false" applyProtection="false">
      <alignment horizontal="general" vertical="bottom" textRotation="0" wrapText="false" indent="0" shrinkToFit="false"/>
      <protection locked="true" hidden="false"/>
    </xf>
    <xf numFmtId="164" fontId="91" fillId="14" borderId="0" xfId="0" applyFont="true" applyBorder="false" applyAlignment="true" applyProtection="false">
      <alignment horizontal="left" vertical="bottom" textRotation="0" wrapText="false" indent="0" shrinkToFit="false"/>
      <protection locked="true" hidden="false"/>
    </xf>
    <xf numFmtId="186" fontId="91" fillId="14"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true" applyProtection="false">
      <alignment horizontal="left" vertical="bottom" textRotation="0" wrapText="false" indent="0" shrinkToFit="false"/>
      <protection locked="true" hidden="false"/>
    </xf>
    <xf numFmtId="186" fontId="91" fillId="2"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true" applyProtection="false">
      <alignment horizontal="left" vertical="bottom" textRotation="0" wrapText="false" indent="0" shrinkToFit="false"/>
      <protection locked="true" hidden="false"/>
    </xf>
    <xf numFmtId="186" fontId="91" fillId="15"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false" applyProtection="false">
      <alignment horizontal="general" vertical="bottom" textRotation="0" wrapText="false" indent="0" shrinkToFit="false"/>
      <protection locked="true" hidden="false"/>
    </xf>
    <xf numFmtId="164" fontId="92" fillId="11"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false" applyProtection="false">
      <alignment horizontal="general" vertical="bottom" textRotation="0" wrapText="false" indent="0" shrinkToFit="false"/>
      <protection locked="true" hidden="false"/>
    </xf>
    <xf numFmtId="164" fontId="91" fillId="10"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true" applyProtection="false">
      <alignment horizontal="left" vertical="bottom" textRotation="0" wrapText="false" indent="0" shrinkToFit="false"/>
      <protection locked="true" hidden="false"/>
    </xf>
    <xf numFmtId="186" fontId="91" fillId="16"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86"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39" applyFont="false" applyBorder="false" applyAlignment="false" applyProtection="false">
      <alignment horizontal="general" vertical="bottom" textRotation="0" wrapText="false" indent="0" shrinkToFit="false"/>
      <protection locked="true" hidden="false"/>
    </xf>
    <xf numFmtId="164" fontId="96" fillId="14" borderId="0" xfId="39" applyFont="true" applyBorder="false" applyAlignment="false" applyProtection="false">
      <alignment horizontal="general" vertical="bottom" textRotation="0" wrapText="false" indent="0" shrinkToFit="false"/>
      <protection locked="true" hidden="false"/>
    </xf>
    <xf numFmtId="164" fontId="11" fillId="14" borderId="0" xfId="39" applyFont="true" applyBorder="false" applyAlignment="false" applyProtection="false">
      <alignment horizontal="general" vertical="bottom" textRotation="0" wrapText="false" indent="0" shrinkToFit="false"/>
      <protection locked="true" hidden="false"/>
    </xf>
    <xf numFmtId="164" fontId="11" fillId="16" borderId="12" xfId="39" applyFont="true" applyBorder="true" applyAlignment="false" applyProtection="false">
      <alignment horizontal="general" vertical="bottom" textRotation="0" wrapText="false" indent="0" shrinkToFit="false"/>
      <protection locked="true" hidden="false"/>
    </xf>
    <xf numFmtId="164" fontId="97" fillId="17" borderId="13" xfId="39" applyFont="true" applyBorder="true" applyAlignment="true" applyProtection="false">
      <alignment horizontal="center" vertical="bottom" textRotation="0" wrapText="false" indent="0" shrinkToFit="false"/>
      <protection locked="true" hidden="false"/>
    </xf>
    <xf numFmtId="164" fontId="98" fillId="10" borderId="14" xfId="39" applyFont="true" applyBorder="true" applyAlignment="true" applyProtection="false">
      <alignment horizontal="center" vertical="bottom" textRotation="0" wrapText="false" indent="0" shrinkToFit="false"/>
      <protection locked="true" hidden="false"/>
    </xf>
    <xf numFmtId="164" fontId="97" fillId="17" borderId="14" xfId="39" applyFont="true" applyBorder="true" applyAlignment="true" applyProtection="false">
      <alignment horizontal="center" vertical="bottom" textRotation="0" wrapText="false" indent="0" shrinkToFit="false"/>
      <protection locked="true" hidden="false"/>
    </xf>
    <xf numFmtId="164" fontId="97" fillId="17" borderId="15" xfId="39" applyFont="true" applyBorder="true" applyAlignment="true" applyProtection="false">
      <alignment horizontal="center" vertical="bottom" textRotation="0" wrapText="false" indent="0" shrinkToFit="false"/>
      <protection locked="true" hidden="false"/>
    </xf>
    <xf numFmtId="164" fontId="11" fillId="16" borderId="8" xfId="39" applyFont="true" applyBorder="true" applyAlignment="false" applyProtection="false">
      <alignment horizontal="general" vertical="bottom" textRotation="0" wrapText="false" indent="0" shrinkToFit="false"/>
      <protection locked="true" hidden="false"/>
    </xf>
    <xf numFmtId="164" fontId="11" fillId="16" borderId="19" xfId="39" applyFont="true" applyBorder="tru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0,0&#13;&#10;NA&#13;&#10;" xfId="22"/>
    <cellStyle name="1" xfId="23"/>
    <cellStyle name="15" xfId="24"/>
    <cellStyle name="2" xfId="25"/>
    <cellStyle name="20" xfId="26"/>
    <cellStyle name="3" xfId="27"/>
    <cellStyle name="4" xfId="28"/>
    <cellStyle name="?_x001d_??%U©÷u&amp;H©÷9_x0008_?&#9;s&#10;_x0007__x0001__x0001_" xfId="29"/>
    <cellStyle name="??" xfId="30"/>
    <cellStyle name="?? [0.00]_PRODUCT DETAIL Q1" xfId="31"/>
    <cellStyle name="?? [0]" xfId="32"/>
    <cellStyle name="???? [0.00]_PRODUCT DETAIL Q1" xfId="33"/>
    <cellStyle name="????_PRODUCT DETAIL Q1" xfId="34"/>
    <cellStyle name="???[0]_?? DI" xfId="35"/>
    <cellStyle name="???_?? DI" xfId="36"/>
    <cellStyle name="??[0]_MATL COST ANALYSIS" xfId="37"/>
    <cellStyle name="??_ ??? ???? " xfId="38"/>
    <cellStyle name="??_kc-elec system check list" xfId="39"/>
    <cellStyle name="??A? [0]_laroux_1_¢¬???¢â? " xfId="40"/>
    <cellStyle name="??A?_laroux_1_¢¬???¢â? " xfId="41"/>
    <cellStyle name="?¡±¢¥?_?¨ù??¢´¢¥_¢¬???¢â? " xfId="42"/>
    <cellStyle name="?ðÇ%U?&amp;H?_x0008_?s&#10;_x0007__x0001__x0001_" xfId="43"/>
    <cellStyle name="_Book1" xfId="44"/>
    <cellStyle name="_KT (2)" xfId="45"/>
    <cellStyle name="_KT (2)_1" xfId="46"/>
    <cellStyle name="_KT (2)_2" xfId="47"/>
    <cellStyle name="_KT (2)_2_TG-TH" xfId="48"/>
    <cellStyle name="_KT (2)_3" xfId="49"/>
    <cellStyle name="_KT (2)_3_TG-TH" xfId="50"/>
    <cellStyle name="_KT (2)_4" xfId="51"/>
    <cellStyle name="_KT (2)_4_TG-TH" xfId="52"/>
    <cellStyle name="_KT (2)_5" xfId="53"/>
    <cellStyle name="_KT (2)_TG-TH" xfId="54"/>
    <cellStyle name="_KT_TG" xfId="55"/>
    <cellStyle name="_KT_TG_1" xfId="56"/>
    <cellStyle name="_KT_TG_2" xfId="57"/>
    <cellStyle name="_KT_TG_3" xfId="58"/>
    <cellStyle name="_KT_TG_4" xfId="59"/>
    <cellStyle name="_SOCAI2009.ch3" xfId="60"/>
    <cellStyle name="_TG-TH" xfId="61"/>
    <cellStyle name="_TG-TH_1" xfId="62"/>
    <cellStyle name="_TG-TH_2" xfId="63"/>
    <cellStyle name="_TG-TH_3" xfId="64"/>
    <cellStyle name="_TG-TH_4" xfId="65"/>
    <cellStyle name="AeE­ [0]_INQUIRY ¿?¾÷AßAø " xfId="66"/>
    <cellStyle name="AeE­_INQUIRY ¿?¾÷AßAø " xfId="67"/>
    <cellStyle name="AutoFormat Options" xfId="68"/>
    <cellStyle name="AÞ¸¶ [0]_INQUIRY ¿?¾÷AßAø " xfId="69"/>
    <cellStyle name="AÞ¸¶_INQUIRY ¿?¾÷AßAø " xfId="70"/>
    <cellStyle name="blank" xfId="71"/>
    <cellStyle name="C?AØ_¿?¾÷CoE² " xfId="72"/>
    <cellStyle name="Calc Currency (0)" xfId="73"/>
    <cellStyle name="Calc Currency (2)" xfId="74"/>
    <cellStyle name="Calc Percent (0)" xfId="75"/>
    <cellStyle name="Calc Percent (1)" xfId="76"/>
    <cellStyle name="Calc Percent (2)" xfId="77"/>
    <cellStyle name="Calc Units (0)" xfId="78"/>
    <cellStyle name="Calc Units (1)" xfId="79"/>
    <cellStyle name="Calc Units (2)" xfId="80"/>
    <cellStyle name="category" xfId="81"/>
    <cellStyle name="Cerrency_Sheet2_XANGDAU" xfId="82"/>
    <cellStyle name="CHUONG" xfId="83"/>
    <cellStyle name="Comma [00]" xfId="84"/>
    <cellStyle name="comma zerodec" xfId="85"/>
    <cellStyle name="Comma0" xfId="86"/>
    <cellStyle name="Currency [00]" xfId="87"/>
    <cellStyle name="Currency0" xfId="88"/>
    <cellStyle name="Currency1" xfId="89"/>
    <cellStyle name="C￥AØ_Sheet1_¿μ¾÷CoE² " xfId="90"/>
    <cellStyle name="C￥AØ_¿μ¾÷CoE² " xfId="91"/>
    <cellStyle name="Date" xfId="92"/>
    <cellStyle name="Date Short" xfId="93"/>
    <cellStyle name="Date_Bao Cao Kiem Tra  trung bay Ke milk-yomilk CK 2" xfId="94"/>
    <cellStyle name="DELTA" xfId="95"/>
    <cellStyle name="Dezimal [0]_68574_Materialbedarfsliste" xfId="96"/>
    <cellStyle name="Dezimal_68574_Materialbedarfsliste" xfId="97"/>
    <cellStyle name="Dollar (zero dec)" xfId="98"/>
    <cellStyle name="Enter Currency (0)" xfId="99"/>
    <cellStyle name="Enter Currency (2)" xfId="100"/>
    <cellStyle name="Enter Units (0)" xfId="101"/>
    <cellStyle name="Enter Units (1)" xfId="102"/>
    <cellStyle name="Enter Units (2)" xfId="103"/>
    <cellStyle name="Euro" xfId="104"/>
    <cellStyle name="F2" xfId="105"/>
    <cellStyle name="F3" xfId="106"/>
    <cellStyle name="F4" xfId="107"/>
    <cellStyle name="F5" xfId="108"/>
    <cellStyle name="F6" xfId="109"/>
    <cellStyle name="F7" xfId="110"/>
    <cellStyle name="F8" xfId="111"/>
    <cellStyle name="Fixed" xfId="112"/>
    <cellStyle name="Grey" xfId="113"/>
    <cellStyle name="ha" xfId="114"/>
    <cellStyle name="Header" xfId="115"/>
    <cellStyle name="Header1" xfId="116"/>
    <cellStyle name="Header2" xfId="117"/>
    <cellStyle name="Heading 1" xfId="118"/>
    <cellStyle name="Heading2" xfId="119"/>
    <cellStyle name="headoption" xfId="120"/>
    <cellStyle name="Hoa-Scholl" xfId="121"/>
    <cellStyle name="Input [yellow]" xfId="122"/>
    <cellStyle name="Ledger 17 x 11 in" xfId="123"/>
    <cellStyle name="Line" xfId="124"/>
    <cellStyle name="Link Currency (0)" xfId="125"/>
    <cellStyle name="Link Currency (2)" xfId="126"/>
    <cellStyle name="Link Units (0)" xfId="127"/>
    <cellStyle name="Link Units (1)" xfId="128"/>
    <cellStyle name="Link Units (2)" xfId="129"/>
    <cellStyle name="Milliers [0]_AR1194" xfId="130"/>
    <cellStyle name="Milliers_AR1194" xfId="131"/>
    <cellStyle name="Model" xfId="132"/>
    <cellStyle name="moi" xfId="133"/>
    <cellStyle name="Monétaire [0]_AR1194" xfId="134"/>
    <cellStyle name="Monétaire_AR1194" xfId="135"/>
    <cellStyle name="n" xfId="136"/>
    <cellStyle name="New Times Roman" xfId="137"/>
    <cellStyle name="no dec" xfId="138"/>
    <cellStyle name="Normal - Style1" xfId="139"/>
    <cellStyle name="Normal - 유형1" xfId="140"/>
    <cellStyle name="Normal1" xfId="141"/>
    <cellStyle name="Normal_Ketoan" xfId="142"/>
    <cellStyle name="Normal_PTNHA" xfId="143"/>
    <cellStyle name="oft Excel]&#13;&#10;Comment=open=/f ‚ðw’è‚·‚é‚ÆAƒ†[ƒU[’è‹`ŠÖ”‚ðŠÖ”“\‚è•t‚¯‚Ìˆê——‚É“o˜^‚·‚é‚±‚Æ‚ª‚Å‚«‚Ü‚·B&#13;&#10;Maximized" xfId="144"/>
    <cellStyle name="omma [0]_Mktg Prog" xfId="145"/>
    <cellStyle name="ormal_Sheet1_1" xfId="146"/>
    <cellStyle name="paint" xfId="147"/>
    <cellStyle name="Percent (0)" xfId="148"/>
    <cellStyle name="Percent [00]" xfId="149"/>
    <cellStyle name="Percent [0]" xfId="150"/>
    <cellStyle name="Percent [2]" xfId="151"/>
    <cellStyle name="PERCENTAGE" xfId="152"/>
    <cellStyle name="PrePop Currency (0)" xfId="153"/>
    <cellStyle name="PrePop Currency (2)" xfId="154"/>
    <cellStyle name="PrePop Units (0)" xfId="155"/>
    <cellStyle name="PrePop Units (1)" xfId="156"/>
    <cellStyle name="PrePop Units (2)" xfId="157"/>
    <cellStyle name="pricing" xfId="158"/>
    <cellStyle name="PSChar" xfId="159"/>
    <cellStyle name="PSDate" xfId="160"/>
    <cellStyle name="PSDec" xfId="161"/>
    <cellStyle name="PSHeading" xfId="162"/>
    <cellStyle name="PSInt" xfId="163"/>
    <cellStyle name="PSSpacer" xfId="164"/>
    <cellStyle name="Standard_Anpassen der Amortisation" xfId="165"/>
    <cellStyle name="Style 1" xfId="166"/>
    <cellStyle name="Style 2" xfId="167"/>
    <cellStyle name="Style 3" xfId="168"/>
    <cellStyle name="Style 4" xfId="169"/>
    <cellStyle name="subhead" xfId="170"/>
    <cellStyle name="T" xfId="171"/>
    <cellStyle name="T_Bao cao kttb milk yomilkYAO-mien bac" xfId="172"/>
    <cellStyle name="T_bc_km_ngay" xfId="173"/>
    <cellStyle name="T_Book1" xfId="174"/>
    <cellStyle name="T_Book1_1" xfId="175"/>
    <cellStyle name="T_Book1_Book1" xfId="176"/>
    <cellStyle name="T_Book1_SOCAI2009.ch3" xfId="177"/>
    <cellStyle name="T_Cac bao cao TB  Milk-Yomilk-co Ke- CK 1-Vinh Thang" xfId="178"/>
    <cellStyle name="T_cham diem Milk chu ky2-ANH MINH" xfId="179"/>
    <cellStyle name="T_cham trung bay ck 1 m.Bac milk co ke 2" xfId="180"/>
    <cellStyle name="T_cham trung bay yao smart milk ck 2 mien Bac" xfId="181"/>
    <cellStyle name="T_danh sach chua nop bcao trung bay sua chua  tinh den 1-3-06" xfId="182"/>
    <cellStyle name="T_Danh sach KH TB MilkYomilk Yao  Smart chu ky 2-Vinh Thang" xfId="183"/>
    <cellStyle name="T_Danh sach KH trung bay MilkYomilk co ke chu ky 2-Vinh Thang" xfId="184"/>
    <cellStyle name="T_DSACH MILK YO MILK CK 2 M.BAC" xfId="185"/>
    <cellStyle name="T_DSKH Tbay Milk , Yomilk CK 2 Vu Thi Hanh" xfId="186"/>
    <cellStyle name="T_form ton kho CK 2 tuan 8" xfId="187"/>
    <cellStyle name="T_NPP Khanh Vinh Thai Nguyen - BC KTTB_CTrinh_TB__20_loc__Milk_Yomilk_CK1" xfId="188"/>
    <cellStyle name="T_Sheet1" xfId="189"/>
    <cellStyle name="T_SOCAI2009.ch3" xfId="190"/>
    <cellStyle name="T_sua chua cham trung bay  mien Bac" xfId="191"/>
    <cellStyle name="Text Indent A" xfId="192"/>
    <cellStyle name="Text Indent B" xfId="193"/>
    <cellStyle name="Text Indent C" xfId="194"/>
    <cellStyle name="th" xfId="195"/>
    <cellStyle name="viet" xfId="196"/>
    <cellStyle name="viet2" xfId="197"/>
    <cellStyle name="VN new romanNormal" xfId="198"/>
    <cellStyle name="VN time new roman" xfId="199"/>
    <cellStyle name="vnbo" xfId="200"/>
    <cellStyle name="vnhead1" xfId="201"/>
    <cellStyle name="vnhead2" xfId="202"/>
    <cellStyle name="vnhead3" xfId="203"/>
    <cellStyle name="vnhead4" xfId="204"/>
    <cellStyle name="vntxt1" xfId="205"/>
    <cellStyle name="vntxt2" xfId="206"/>
    <cellStyle name="Währung [0]_68574_Materialbedarfsliste" xfId="207"/>
    <cellStyle name="Währung_68574_Materialbedarfsliste" xfId="208"/>
    <cellStyle name="xuan" xfId="209"/>
    <cellStyle name="¤@¯ë_01" xfId="210"/>
    <cellStyle name="³f¹ô[0]_ÿÿÿÿÿÿ" xfId="211"/>
    <cellStyle name="³f¹ô_ÿÿÿÿÿÿ" xfId="212"/>
    <cellStyle name="¹éºÐÀ²_      " xfId="213"/>
    <cellStyle name="ÄÞ¸¶ [0]_      " xfId="214"/>
    <cellStyle name="ÄÞ¸¶ [0]_L601CPT" xfId="215"/>
    <cellStyle name="ÄÞ¸¶_      " xfId="216"/>
    <cellStyle name="ÄÞ¸¶_L601CPT" xfId="217"/>
    <cellStyle name="ÅëÈ­ [0]_      " xfId="218"/>
    <cellStyle name="ÅëÈ­ [0]_S" xfId="219"/>
    <cellStyle name="ÅëÈ­_      " xfId="220"/>
    <cellStyle name="ÅëÈ­_L601CPT" xfId="221"/>
    <cellStyle name="Ç¥ÁØ_      " xfId="222"/>
    <cellStyle name="Ç¥ÁØ_laroux_4_ÃÑÇÕ°è " xfId="223"/>
    <cellStyle name="ÑONVÒ" xfId="224"/>
    <cellStyle name="þ_x001d_ðK_x000c_Fý_x001b_&#13;9ýU_x0001_Ð_x0008_¦)_x0007__x0001__x0001_" xfId="225"/>
    <cellStyle name="þ_x001d_ð¤_x000c_¯þ_x0014_&#13;¨þU_x0001_À_x0004_ _x0015__x000f__x0001_" xfId="226"/>
    <cellStyle name="þ_x001d_ð¤_x000c_¯þ_x0014_&#13;¨þU_x0001_À_x0004_ _x0015__x000f__x0001__x0001_" xfId="227"/>
    <cellStyle name="ปกติ_FTC_OFFER" xfId="228"/>
    <cellStyle name="เครื่องหมายสกุลเงิน [0]_FTC_OFFER" xfId="229"/>
    <cellStyle name="เครื่องหมายสกุลเงิน_FTC_OFFER" xfId="230"/>
    <cellStyle name="•W€_STDFOR" xfId="231"/>
    <cellStyle name="一般_00Q3902REV.1" xfId="232"/>
    <cellStyle name="千分位[0]_00Q3902REV.1" xfId="233"/>
    <cellStyle name="千分位_00Q3902REV.1" xfId="234"/>
    <cellStyle name="桁区切り [0.00]_List-dwg瑩畳䵜楡" xfId="235"/>
    <cellStyle name="桁区切り_List-dwgist-" xfId="236"/>
    <cellStyle name="標準_Financial Prpsl" xfId="237"/>
    <cellStyle name="貨幣 [0]_00Q3902REV.1" xfId="238"/>
    <cellStyle name="貨幣[0]_BRE" xfId="239"/>
    <cellStyle name="貨幣_00Q3902REV.1" xfId="240"/>
    <cellStyle name="通貨 [0.00]_List-dwgwg" xfId="241"/>
    <cellStyle name="通貨_List-dwgis" xfId="242"/>
    <cellStyle name="똿뗦먛귟 [0.00]_PRODUCT DETAIL Q1" xfId="243"/>
    <cellStyle name="똿뗦먛귟_PRODUCT DETAIL Q1" xfId="244"/>
    <cellStyle name="믅됞 [0.00]_PRODUCT DETAIL Q1" xfId="245"/>
    <cellStyle name="믅됞_PRODUCT DETAIL Q1" xfId="246"/>
    <cellStyle name="백분율_95" xfId="247"/>
    <cellStyle name="뷭?_BOOKSHIP" xfId="248"/>
    <cellStyle name="콤마 [ - 유형1" xfId="249"/>
    <cellStyle name="콤마 [ - 유형2" xfId="250"/>
    <cellStyle name="콤마 [ - 유형3" xfId="251"/>
    <cellStyle name="콤마 [ - 유형4" xfId="252"/>
    <cellStyle name="콤마 [ - 유형5" xfId="253"/>
    <cellStyle name="콤마 [ - 유형6" xfId="254"/>
    <cellStyle name="콤마 [ - 유형7" xfId="255"/>
    <cellStyle name="콤마 [ - 유형8" xfId="256"/>
    <cellStyle name="콤마 [0]_ 비목별 월별기술 " xfId="257"/>
    <cellStyle name="콤마_ 비목별 월별기술 " xfId="258"/>
    <cellStyle name="통화 [0]_1202" xfId="259"/>
    <cellStyle name="통화_1202" xfId="260"/>
    <cellStyle name="표준_(정보부문)월별인원계획" xfId="261"/>
    <cellStyle name=" [0.00]_ Att. 1- Cover" xfId="262"/>
    <cellStyle name="_ Att. 1- Cover" xfId="263"/>
    <cellStyle name="?_ Att. 1- Cover" xfId="264"/>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externalLink" Target="externalLinks/externalLink93.xml"/><Relationship Id="rId107" Type="http://schemas.openxmlformats.org/officeDocument/2006/relationships/externalLink" Target="externalLinks/externalLink94.xml"/><Relationship Id="rId108" Type="http://schemas.openxmlformats.org/officeDocument/2006/relationships/externalLink" Target="externalLinks/externalLink95.xml"/><Relationship Id="rId109" Type="http://schemas.openxmlformats.org/officeDocument/2006/relationships/externalLink" Target="externalLinks/externalLink96.xml"/><Relationship Id="rId110" Type="http://schemas.openxmlformats.org/officeDocument/2006/relationships/externalLink" Target="externalLinks/externalLink97.xml"/><Relationship Id="rId111" Type="http://schemas.openxmlformats.org/officeDocument/2006/relationships/externalLink" Target="externalLinks/externalLink98.xml"/><Relationship Id="rId112" Type="http://schemas.openxmlformats.org/officeDocument/2006/relationships/externalLink" Target="externalLinks/externalLink99.xml"/><Relationship Id="rId113" Type="http://schemas.openxmlformats.org/officeDocument/2006/relationships/externalLink" Target="externalLinks/externalLink100.xml"/><Relationship Id="rId114" Type="http://schemas.openxmlformats.org/officeDocument/2006/relationships/externalLink" Target="externalLinks/externalLink101.xml"/><Relationship Id="rId115" Type="http://schemas.openxmlformats.org/officeDocument/2006/relationships/externalLink" Target="externalLinks/externalLink102.xml"/><Relationship Id="rId116" Type="http://schemas.openxmlformats.org/officeDocument/2006/relationships/externalLink" Target="externalLinks/externalLink103.xml"/><Relationship Id="rId117" Type="http://schemas.openxmlformats.org/officeDocument/2006/relationships/externalLink" Target="externalLinks/externalLink104.xml"/><Relationship Id="rId118" Type="http://schemas.openxmlformats.org/officeDocument/2006/relationships/externalLink" Target="externalLinks/externalLink105.xml"/><Relationship Id="rId119" Type="http://schemas.openxmlformats.org/officeDocument/2006/relationships/externalLink" Target="externalLinks/externalLink106.xml"/><Relationship Id="rId120" Type="http://schemas.openxmlformats.org/officeDocument/2006/relationships/externalLink" Target="externalLinks/externalLink107.xml"/><Relationship Id="rId121" Type="http://schemas.openxmlformats.org/officeDocument/2006/relationships/externalLink" Target="externalLinks/externalLink108.xml"/><Relationship Id="rId122" Type="http://schemas.openxmlformats.org/officeDocument/2006/relationships/externalLink" Target="externalLinks/externalLink109.xml"/><Relationship Id="rId123" Type="http://schemas.openxmlformats.org/officeDocument/2006/relationships/externalLink" Target="externalLinks/externalLink110.xml"/><Relationship Id="rId124" Type="http://schemas.openxmlformats.org/officeDocument/2006/relationships/externalLink" Target="externalLinks/externalLink111.xml"/><Relationship Id="rId125" Type="http://schemas.openxmlformats.org/officeDocument/2006/relationships/externalLink" Target="externalLinks/externalLink112.xml"/><Relationship Id="rId126" Type="http://schemas.openxmlformats.org/officeDocument/2006/relationships/externalLink" Target="externalLinks/externalLink113.xml"/><Relationship Id="rId127" Type="http://schemas.openxmlformats.org/officeDocument/2006/relationships/externalLink" Target="externalLinks/externalLink114.xml"/><Relationship Id="rId128" Type="http://schemas.openxmlformats.org/officeDocument/2006/relationships/externalLink" Target="externalLinks/externalLink115.xml"/><Relationship Id="rId129" Type="http://schemas.openxmlformats.org/officeDocument/2006/relationships/externalLink" Target="externalLinks/externalLink116.xml"/><Relationship Id="rId130" Type="http://schemas.openxmlformats.org/officeDocument/2006/relationships/externalLink" Target="externalLinks/externalLink117.xml"/><Relationship Id="rId131" Type="http://schemas.openxmlformats.org/officeDocument/2006/relationships/externalLink" Target="externalLinks/externalLink118.xml"/><Relationship Id="rId132" Type="http://schemas.openxmlformats.org/officeDocument/2006/relationships/externalLink" Target="externalLinks/externalLink119.xml"/><Relationship Id="rId133" Type="http://schemas.openxmlformats.org/officeDocument/2006/relationships/externalLink" Target="externalLinks/externalLink120.xml"/><Relationship Id="rId134" Type="http://schemas.openxmlformats.org/officeDocument/2006/relationships/externalLink" Target="externalLinks/externalLink121.xml"/><Relationship Id="rId135" Type="http://schemas.openxmlformats.org/officeDocument/2006/relationships/externalLink" Target="externalLinks/externalLink122.xml"/><Relationship Id="rId136" Type="http://schemas.openxmlformats.org/officeDocument/2006/relationships/externalLink" Target="externalLinks/externalLink123.xml"/><Relationship Id="rId137" Type="http://schemas.openxmlformats.org/officeDocument/2006/relationships/externalLink" Target="externalLinks/externalLink124.xml"/><Relationship Id="rId138" Type="http://schemas.openxmlformats.org/officeDocument/2006/relationships/externalLink" Target="externalLinks/externalLink125.xml"/><Relationship Id="rId139" Type="http://schemas.openxmlformats.org/officeDocument/2006/relationships/externalLink" Target="externalLinks/externalLink126.xml"/><Relationship Id="rId140" Type="http://schemas.openxmlformats.org/officeDocument/2006/relationships/externalLink" Target="externalLinks/externalLink127.xml"/><Relationship Id="rId141" Type="http://schemas.openxmlformats.org/officeDocument/2006/relationships/externalLink" Target="externalLinks/externalLink128.xml"/><Relationship Id="rId142" Type="http://schemas.openxmlformats.org/officeDocument/2006/relationships/externalLink" Target="externalLinks/externalLink129.xml"/><Relationship Id="rId143" Type="http://schemas.openxmlformats.org/officeDocument/2006/relationships/externalLink" Target="externalLinks/externalLink130.xml"/><Relationship Id="rId144" Type="http://schemas.openxmlformats.org/officeDocument/2006/relationships/externalLink" Target="externalLinks/externalLink131.xml"/><Relationship Id="rId145" Type="http://schemas.openxmlformats.org/officeDocument/2006/relationships/externalLink" Target="externalLinks/externalLink132.xml"/><Relationship Id="rId146" Type="http://schemas.openxmlformats.org/officeDocument/2006/relationships/externalLink" Target="externalLinks/externalLink133.xml"/><Relationship Id="rId147" Type="http://schemas.openxmlformats.org/officeDocument/2006/relationships/externalLink" Target="externalLinks/externalLink134.xml"/><Relationship Id="rId148" Type="http://schemas.openxmlformats.org/officeDocument/2006/relationships/externalLink" Target="externalLinks/externalLink135.xml"/><Relationship Id="rId149" Type="http://schemas.openxmlformats.org/officeDocument/2006/relationships/externalLink" Target="externalLinks/externalLink136.xml"/><Relationship Id="rId150" Type="http://schemas.openxmlformats.org/officeDocument/2006/relationships/externalLink" Target="externalLinks/externalLink137.xml"/><Relationship Id="rId151" Type="http://schemas.openxmlformats.org/officeDocument/2006/relationships/externalLink" Target="externalLinks/externalLink138.xml"/><Relationship Id="rId152" Type="http://schemas.openxmlformats.org/officeDocument/2006/relationships/externalLink" Target="externalLinks/externalLink139.xml"/><Relationship Id="rId153" Type="http://schemas.openxmlformats.org/officeDocument/2006/relationships/externalLink" Target="externalLinks/externalLink140.xml"/><Relationship Id="rId154" Type="http://schemas.openxmlformats.org/officeDocument/2006/relationships/externalLink" Target="externalLinks/externalLink141.xml"/><Relationship Id="rId155" Type="http://schemas.openxmlformats.org/officeDocument/2006/relationships/externalLink" Target="externalLinks/externalLink142.xml"/><Relationship Id="rId156" Type="http://schemas.openxmlformats.org/officeDocument/2006/relationships/externalLink" Target="externalLinks/externalLink143.xml"/><Relationship Id="rId157" Type="http://schemas.openxmlformats.org/officeDocument/2006/relationships/externalLink" Target="externalLinks/externalLink144.xml"/><Relationship Id="rId158" Type="http://schemas.openxmlformats.org/officeDocument/2006/relationships/externalLink" Target="externalLinks/externalLink145.xml"/><Relationship Id="rId159" Type="http://schemas.openxmlformats.org/officeDocument/2006/relationships/externalLink" Target="externalLinks/externalLink146.xml"/><Relationship Id="rId160" Type="http://schemas.openxmlformats.org/officeDocument/2006/relationships/externalLink" Target="externalLinks/externalLink147.xml"/><Relationship Id="rId161" Type="http://schemas.openxmlformats.org/officeDocument/2006/relationships/externalLink" Target="externalLinks/externalLink148.xml"/><Relationship Id="rId162" Type="http://schemas.openxmlformats.org/officeDocument/2006/relationships/externalLink" Target="externalLinks/externalLink149.xml"/><Relationship Id="rId163" Type="http://schemas.openxmlformats.org/officeDocument/2006/relationships/externalLink" Target="externalLinks/externalLink150.xml"/><Relationship Id="rId164" Type="http://schemas.openxmlformats.org/officeDocument/2006/relationships/externalLink" Target="externalLinks/externalLink151.xml"/><Relationship Id="rId165" Type="http://schemas.openxmlformats.org/officeDocument/2006/relationships/externalLink" Target="externalLinks/externalLink152.xml"/><Relationship Id="rId166" Type="http://schemas.openxmlformats.org/officeDocument/2006/relationships/externalLink" Target="externalLinks/externalLink153.xml"/><Relationship Id="rId167" Type="http://schemas.openxmlformats.org/officeDocument/2006/relationships/externalLink" Target="externalLinks/externalLink154.xml"/><Relationship Id="rId168" Type="http://schemas.openxmlformats.org/officeDocument/2006/relationships/externalLink" Target="externalLinks/externalLink155.xml"/><Relationship Id="rId169" Type="http://schemas.openxmlformats.org/officeDocument/2006/relationships/externalLink" Target="externalLinks/externalLink156.xml"/><Relationship Id="rId170" Type="http://schemas.openxmlformats.org/officeDocument/2006/relationships/externalLink" Target="externalLinks/externalLink157.xml"/><Relationship Id="rId171" Type="http://schemas.openxmlformats.org/officeDocument/2006/relationships/externalLink" Target="externalLinks/externalLink158.xml"/><Relationship Id="rId172" Type="http://schemas.openxmlformats.org/officeDocument/2006/relationships/externalLink" Target="externalLinks/externalLink159.xml"/><Relationship Id="rId173" Type="http://schemas.openxmlformats.org/officeDocument/2006/relationships/externalLink" Target="externalLinks/externalLink160.xml"/><Relationship Id="rId174" Type="http://schemas.openxmlformats.org/officeDocument/2006/relationships/externalLink" Target="externalLinks/externalLink161.xml"/><Relationship Id="rId175" Type="http://schemas.openxmlformats.org/officeDocument/2006/relationships/externalLink" Target="externalLinks/externalLink162.xml"/><Relationship Id="rId176" Type="http://schemas.openxmlformats.org/officeDocument/2006/relationships/externalLink" Target="externalLinks/externalLink163.xml"/><Relationship Id="rId177" Type="http://schemas.openxmlformats.org/officeDocument/2006/relationships/externalLink" Target="externalLinks/externalLink164.xml"/><Relationship Id="rId178" Type="http://schemas.openxmlformats.org/officeDocument/2006/relationships/externalLink" Target="externalLinks/externalLink165.xml"/><Relationship Id="rId179" Type="http://schemas.openxmlformats.org/officeDocument/2006/relationships/externalLink" Target="externalLinks/externalLink166.xml"/><Relationship Id="rId180" Type="http://schemas.openxmlformats.org/officeDocument/2006/relationships/externalLink" Target="externalLinks/externalLink167.xml"/><Relationship Id="rId181" Type="http://schemas.openxmlformats.org/officeDocument/2006/relationships/externalLink" Target="externalLinks/externalLink168.xml"/><Relationship Id="rId182" Type="http://schemas.openxmlformats.org/officeDocument/2006/relationships/externalLink" Target="externalLinks/externalLink169.xml"/><Relationship Id="rId183" Type="http://schemas.openxmlformats.org/officeDocument/2006/relationships/externalLink" Target="externalLinks/externalLink170.xml"/><Relationship Id="rId184" Type="http://schemas.openxmlformats.org/officeDocument/2006/relationships/externalLink" Target="externalLinks/externalLink171.xml"/><Relationship Id="rId185" Type="http://schemas.openxmlformats.org/officeDocument/2006/relationships/externalLink" Target="externalLinks/externalLink172.xml"/><Relationship Id="rId186" Type="http://schemas.openxmlformats.org/officeDocument/2006/relationships/externalLink" Target="externalLinks/externalLink173.xml"/><Relationship Id="rId187" Type="http://schemas.openxmlformats.org/officeDocument/2006/relationships/externalLink" Target="externalLinks/externalLink174.xml"/><Relationship Id="rId188" Type="http://schemas.openxmlformats.org/officeDocument/2006/relationships/externalLink" Target="externalLinks/externalLink175.xml"/><Relationship Id="rId189" Type="http://schemas.openxmlformats.org/officeDocument/2006/relationships/externalLink" Target="externalLinks/externalLink176.xml"/><Relationship Id="rId190" Type="http://schemas.openxmlformats.org/officeDocument/2006/relationships/externalLink" Target="externalLinks/externalLink177.xml"/><Relationship Id="rId191" Type="http://schemas.openxmlformats.org/officeDocument/2006/relationships/externalLink" Target="externalLinks/externalLink178.xml"/><Relationship Id="rId192" Type="http://schemas.openxmlformats.org/officeDocument/2006/relationships/externalLink" Target="externalLinks/externalLink179.xml"/><Relationship Id="rId193" Type="http://schemas.openxmlformats.org/officeDocument/2006/relationships/externalLink" Target="externalLinks/externalLink180.xml"/><Relationship Id="rId194" Type="http://schemas.openxmlformats.org/officeDocument/2006/relationships/externalLink" Target="externalLinks/externalLink181.xml"/><Relationship Id="rId195" Type="http://schemas.openxmlformats.org/officeDocument/2006/relationships/externalLink" Target="externalLinks/externalLink182.xml"/><Relationship Id="rId196" Type="http://schemas.openxmlformats.org/officeDocument/2006/relationships/externalLink" Target="externalLinks/externalLink183.xml"/><Relationship Id="rId197" Type="http://schemas.openxmlformats.org/officeDocument/2006/relationships/externalLink" Target="externalLinks/externalLink184.xml"/><Relationship Id="rId198" Type="http://schemas.openxmlformats.org/officeDocument/2006/relationships/externalLink" Target="externalLinks/externalLink185.xml"/><Relationship Id="rId199" Type="http://schemas.openxmlformats.org/officeDocument/2006/relationships/externalLink" Target="externalLinks/externalLink186.xml"/><Relationship Id="rId200" Type="http://schemas.openxmlformats.org/officeDocument/2006/relationships/externalLink" Target="externalLinks/externalLink187.xml"/><Relationship Id="rId201" Type="http://schemas.openxmlformats.org/officeDocument/2006/relationships/externalLink" Target="externalLinks/externalLink188.xml"/><Relationship Id="rId202" Type="http://schemas.openxmlformats.org/officeDocument/2006/relationships/externalLink" Target="externalLinks/externalLink189.xml"/><Relationship Id="rId203" Type="http://schemas.openxmlformats.org/officeDocument/2006/relationships/externalLink" Target="externalLinks/externalLink190.xml"/><Relationship Id="rId204" Type="http://schemas.openxmlformats.org/officeDocument/2006/relationships/externalLink" Target="externalLinks/externalLink191.xml"/><Relationship Id="rId205" Type="http://schemas.openxmlformats.org/officeDocument/2006/relationships/externalLink" Target="externalLinks/externalLink192.xml"/><Relationship Id="rId206" Type="http://schemas.openxmlformats.org/officeDocument/2006/relationships/externalLink" Target="externalLinks/externalLink193.xml"/><Relationship Id="rId207" Type="http://schemas.openxmlformats.org/officeDocument/2006/relationships/externalLink" Target="externalLinks/externalLink194.xml"/><Relationship Id="rId208" Type="http://schemas.openxmlformats.org/officeDocument/2006/relationships/externalLink" Target="externalLinks/externalLink195.xml"/><Relationship Id="rId209" Type="http://schemas.openxmlformats.org/officeDocument/2006/relationships/externalLink" Target="externalLinks/externalLink196.xml"/><Relationship Id="rId210" Type="http://schemas.openxmlformats.org/officeDocument/2006/relationships/externalLink" Target="externalLinks/externalLink197.xml"/><Relationship Id="rId211" Type="http://schemas.openxmlformats.org/officeDocument/2006/relationships/externalLink" Target="externalLinks/externalLink198.xml"/><Relationship Id="rId212" Type="http://schemas.openxmlformats.org/officeDocument/2006/relationships/externalLink" Target="externalLinks/externalLink199.xml"/><Relationship Id="rId213" Type="http://schemas.openxmlformats.org/officeDocument/2006/relationships/externalLink" Target="externalLinks/externalLink200.xml"/><Relationship Id="rId214" Type="http://schemas.openxmlformats.org/officeDocument/2006/relationships/externalLink" Target="externalLinks/externalLink201.xml"/><Relationship Id="rId215" Type="http://schemas.openxmlformats.org/officeDocument/2006/relationships/externalLink" Target="externalLinks/externalLink202.xml"/><Relationship Id="rId216" Type="http://schemas.openxmlformats.org/officeDocument/2006/relationships/externalLink" Target="externalLinks/externalLink203.xml"/><Relationship Id="rId217" Type="http://schemas.openxmlformats.org/officeDocument/2006/relationships/externalLink" Target="externalLinks/externalLink204.xml"/><Relationship Id="rId218" Type="http://schemas.openxmlformats.org/officeDocument/2006/relationships/externalLink" Target="externalLinks/externalLink205.xml"/><Relationship Id="rId219" Type="http://schemas.openxmlformats.org/officeDocument/2006/relationships/externalLink" Target="externalLinks/externalLink206.xml"/><Relationship Id="rId220" Type="http://schemas.openxmlformats.org/officeDocument/2006/relationships/externalLink" Target="externalLinks/externalLink207.xml"/><Relationship Id="rId221" Type="http://schemas.openxmlformats.org/officeDocument/2006/relationships/externalLink" Target="externalLinks/externalLink208.xml"/><Relationship Id="rId222" Type="http://schemas.openxmlformats.org/officeDocument/2006/relationships/externalLink" Target="externalLinks/externalLink209.xml"/><Relationship Id="rId223" Type="http://schemas.openxmlformats.org/officeDocument/2006/relationships/externalLink" Target="externalLinks/externalLink210.xml"/><Relationship Id="rId224" Type="http://schemas.openxmlformats.org/officeDocument/2006/relationships/externalLink" Target="externalLinks/externalLink211.xml"/><Relationship Id="rId225" Type="http://schemas.openxmlformats.org/officeDocument/2006/relationships/externalLink" Target="externalLinks/externalLink212.xml"/><Relationship Id="rId226" Type="http://schemas.openxmlformats.org/officeDocument/2006/relationships/externalLink" Target="externalLinks/externalLink213.xml"/><Relationship Id="rId227" Type="http://schemas.openxmlformats.org/officeDocument/2006/relationships/externalLink" Target="externalLinks/externalLink214.xml"/><Relationship Id="rId228" Type="http://schemas.openxmlformats.org/officeDocument/2006/relationships/externalLink" Target="externalLinks/externalLink215.xml"/><Relationship Id="rId229" Type="http://schemas.openxmlformats.org/officeDocument/2006/relationships/externalLink" Target="externalLinks/externalLink216.xml"/><Relationship Id="rId230" Type="http://schemas.openxmlformats.org/officeDocument/2006/relationships/externalLink" Target="externalLinks/externalLink217.xml"/><Relationship Id="rId231" Type="http://schemas.openxmlformats.org/officeDocument/2006/relationships/externalLink" Target="externalLinks/externalLink218.xml"/><Relationship Id="rId232" Type="http://schemas.openxmlformats.org/officeDocument/2006/relationships/externalLink" Target="externalLinks/externalLink219.xml"/><Relationship Id="rId233" Type="http://schemas.openxmlformats.org/officeDocument/2006/relationships/externalLink" Target="externalLinks/externalLink220.xml"/><Relationship Id="rId234" Type="http://schemas.openxmlformats.org/officeDocument/2006/relationships/externalLink" Target="externalLinks/externalLink221.xml"/><Relationship Id="rId235" Type="http://schemas.openxmlformats.org/officeDocument/2006/relationships/externalLink" Target="externalLinks/externalLink222.xml"/><Relationship Id="rId236" Type="http://schemas.openxmlformats.org/officeDocument/2006/relationships/externalLink" Target="externalLinks/externalLink223.xml"/><Relationship Id="rId237" Type="http://schemas.openxmlformats.org/officeDocument/2006/relationships/externalLink" Target="externalLinks/externalLink224.xml"/><Relationship Id="rId238" Type="http://schemas.openxmlformats.org/officeDocument/2006/relationships/externalLink" Target="externalLinks/externalLink225.xml"/><Relationship Id="rId239" Type="http://schemas.openxmlformats.org/officeDocument/2006/relationships/externalLink" Target="externalLinks/externalLink226.xml"/><Relationship Id="rId240" Type="http://schemas.openxmlformats.org/officeDocument/2006/relationships/externalLink" Target="externalLinks/externalLink227.xml"/><Relationship Id="rId241" Type="http://schemas.openxmlformats.org/officeDocument/2006/relationships/externalLink" Target="externalLinks/externalLink228.xml"/><Relationship Id="rId242" Type="http://schemas.openxmlformats.org/officeDocument/2006/relationships/externalLink" Target="externalLinks/externalLink229.xml"/><Relationship Id="rId243" Type="http://schemas.openxmlformats.org/officeDocument/2006/relationships/externalLink" Target="externalLinks/externalLink230.xml"/><Relationship Id="rId244" Type="http://schemas.openxmlformats.org/officeDocument/2006/relationships/externalLink" Target="externalLinks/externalLink231.xml"/><Relationship Id="rId245" Type="http://schemas.openxmlformats.org/officeDocument/2006/relationships/externalLink" Target="externalLinks/externalLink232.xml"/><Relationship Id="rId246" Type="http://schemas.openxmlformats.org/officeDocument/2006/relationships/externalLink" Target="externalLinks/externalLink233.xml"/><Relationship Id="rId247" Type="http://schemas.openxmlformats.org/officeDocument/2006/relationships/externalLink" Target="externalLinks/externalLink234.xml"/><Relationship Id="rId248" Type="http://schemas.openxmlformats.org/officeDocument/2006/relationships/externalLink" Target="externalLinks/externalLink235.xml"/><Relationship Id="rId249" Type="http://schemas.openxmlformats.org/officeDocument/2006/relationships/externalLink" Target="externalLinks/externalLink236.xml"/><Relationship Id="rId250" Type="http://schemas.openxmlformats.org/officeDocument/2006/relationships/externalLink" Target="externalLinks/externalLink237.xml"/><Relationship Id="rId251" Type="http://schemas.openxmlformats.org/officeDocument/2006/relationships/externalLink" Target="externalLinks/externalLink238.xml"/><Relationship Id="rId252" Type="http://schemas.openxmlformats.org/officeDocument/2006/relationships/externalLink" Target="externalLinks/externalLink239.xml"/><Relationship Id="rId253" Type="http://schemas.openxmlformats.org/officeDocument/2006/relationships/externalLink" Target="externalLinks/externalLink240.xml"/><Relationship Id="rId254" Type="http://schemas.openxmlformats.org/officeDocument/2006/relationships/externalLink" Target="externalLinks/externalLink241.xml"/><Relationship Id="rId255" Type="http://schemas.openxmlformats.org/officeDocument/2006/relationships/externalLink" Target="externalLinks/externalLink242.xml"/><Relationship Id="rId256" Type="http://schemas.openxmlformats.org/officeDocument/2006/relationships/externalLink" Target="externalLinks/externalLink243.xml"/><Relationship Id="rId257" Type="http://schemas.openxmlformats.org/officeDocument/2006/relationships/externalLink" Target="externalLinks/externalLink244.xml"/><Relationship Id="rId258" Type="http://schemas.openxmlformats.org/officeDocument/2006/relationships/externalLink" Target="externalLinks/externalLink245.xml"/><Relationship Id="rId259" Type="http://schemas.openxmlformats.org/officeDocument/2006/relationships/externalLink" Target="externalLinks/externalLink246.xml"/><Relationship Id="rId260" Type="http://schemas.openxmlformats.org/officeDocument/2006/relationships/externalLink" Target="externalLinks/externalLink247.xml"/><Relationship Id="rId261" Type="http://schemas.openxmlformats.org/officeDocument/2006/relationships/externalLink" Target="externalLinks/externalLink248.xml"/><Relationship Id="rId262" Type="http://schemas.openxmlformats.org/officeDocument/2006/relationships/externalLink" Target="externalLinks/externalLink249.xml"/><Relationship Id="rId263" Type="http://schemas.openxmlformats.org/officeDocument/2006/relationships/externalLink" Target="externalLinks/externalLink250.xml"/><Relationship Id="rId264" Type="http://schemas.openxmlformats.org/officeDocument/2006/relationships/externalLink" Target="externalLinks/externalLink251.xml"/><Relationship Id="rId265" Type="http://schemas.openxmlformats.org/officeDocument/2006/relationships/externalLink" Target="externalLinks/externalLink252.xml"/><Relationship Id="rId266" Type="http://schemas.openxmlformats.org/officeDocument/2006/relationships/externalLink" Target="externalLinks/externalLink253.xml"/><Relationship Id="rId267" Type="http://schemas.openxmlformats.org/officeDocument/2006/relationships/externalLink" Target="externalLinks/externalLink254.xml"/><Relationship Id="rId268" Type="http://schemas.openxmlformats.org/officeDocument/2006/relationships/externalLink" Target="externalLinks/externalLink255.xml"/><Relationship Id="rId269" Type="http://schemas.openxmlformats.org/officeDocument/2006/relationships/externalLink" Target="externalLinks/externalLink256.xml"/><Relationship Id="rId270" Type="http://schemas.openxmlformats.org/officeDocument/2006/relationships/externalLink" Target="externalLinks/externalLink257.xml"/><Relationship Id="rId271" Type="http://schemas.openxmlformats.org/officeDocument/2006/relationships/externalLink" Target="externalLinks/externalLink258.xml"/><Relationship Id="rId272" Type="http://schemas.openxmlformats.org/officeDocument/2006/relationships/externalLink" Target="externalLinks/externalLink259.xml"/><Relationship Id="rId273" Type="http://schemas.openxmlformats.org/officeDocument/2006/relationships/externalLink" Target="externalLinks/externalLink260.xml"/><Relationship Id="rId274" Type="http://schemas.openxmlformats.org/officeDocument/2006/relationships/externalLink" Target="externalLinks/externalLink261.xml"/><Relationship Id="rId275" Type="http://schemas.openxmlformats.org/officeDocument/2006/relationships/externalLink" Target="externalLinks/externalLink262.xml"/><Relationship Id="rId276" Type="http://schemas.openxmlformats.org/officeDocument/2006/relationships/externalLink" Target="externalLinks/externalLink263.xml"/><Relationship Id="rId277" Type="http://schemas.openxmlformats.org/officeDocument/2006/relationships/externalLink" Target="externalLinks/externalLink264.xml"/><Relationship Id="rId278" Type="http://schemas.openxmlformats.org/officeDocument/2006/relationships/externalLink" Target="externalLinks/externalLink265.xml"/><Relationship Id="rId279" Type="http://schemas.openxmlformats.org/officeDocument/2006/relationships/externalLink" Target="externalLinks/externalLink266.xml"/><Relationship Id="rId280" Type="http://schemas.openxmlformats.org/officeDocument/2006/relationships/externalLink" Target="externalLinks/externalLink267.xml"/><Relationship Id="rId281" Type="http://schemas.openxmlformats.org/officeDocument/2006/relationships/externalLink" Target="externalLinks/externalLink268.xml"/><Relationship Id="rId282" Type="http://schemas.openxmlformats.org/officeDocument/2006/relationships/externalLink" Target="externalLinks/externalLink269.xml"/><Relationship Id="rId283" Type="http://schemas.openxmlformats.org/officeDocument/2006/relationships/externalLink" Target="externalLinks/externalLink270.xml"/><Relationship Id="rId284" Type="http://schemas.openxmlformats.org/officeDocument/2006/relationships/externalLink" Target="externalLinks/externalLink271.xml"/><Relationship Id="rId285" Type="http://schemas.openxmlformats.org/officeDocument/2006/relationships/externalLink" Target="externalLinks/externalLink272.xml"/><Relationship Id="rId286" Type="http://schemas.openxmlformats.org/officeDocument/2006/relationships/externalLink" Target="externalLinks/externalLink273.xml"/><Relationship Id="rId287" Type="http://schemas.openxmlformats.org/officeDocument/2006/relationships/externalLink" Target="externalLinks/externalLink274.xml"/><Relationship Id="rId288" Type="http://schemas.openxmlformats.org/officeDocument/2006/relationships/externalLink" Target="externalLinks/externalLink275.xml"/><Relationship Id="rId289" Type="http://schemas.openxmlformats.org/officeDocument/2006/relationships/externalLink" Target="externalLinks/externalLink276.xml"/><Relationship Id="rId290" Type="http://schemas.openxmlformats.org/officeDocument/2006/relationships/externalLink" Target="externalLinks/externalLink277.xml"/><Relationship Id="rId291" Type="http://schemas.openxmlformats.org/officeDocument/2006/relationships/externalLink" Target="externalLinks/externalLink278.xml"/><Relationship Id="rId292" Type="http://schemas.openxmlformats.org/officeDocument/2006/relationships/externalLink" Target="externalLinks/externalLink279.xml"/><Relationship Id="rId293" Type="http://schemas.openxmlformats.org/officeDocument/2006/relationships/externalLink" Target="externalLinks/externalLink280.xml"/><Relationship Id="rId294" Type="http://schemas.openxmlformats.org/officeDocument/2006/relationships/externalLink" Target="externalLinks/externalLink281.xml"/><Relationship Id="rId295" Type="http://schemas.openxmlformats.org/officeDocument/2006/relationships/externalLink" Target="externalLinks/externalLink282.xml"/><Relationship Id="rId296" Type="http://schemas.openxmlformats.org/officeDocument/2006/relationships/externalLink" Target="externalLinks/externalLink283.xml"/><Relationship Id="rId297" Type="http://schemas.openxmlformats.org/officeDocument/2006/relationships/externalLink" Target="externalLinks/externalLink284.xml"/><Relationship Id="rId298" Type="http://schemas.openxmlformats.org/officeDocument/2006/relationships/externalLink" Target="externalLinks/externalLink285.xml"/><Relationship Id="rId299" Type="http://schemas.openxmlformats.org/officeDocument/2006/relationships/externalLink" Target="externalLinks/externalLink286.xml"/><Relationship Id="rId300" Type="http://schemas.openxmlformats.org/officeDocument/2006/relationships/externalLink" Target="externalLinks/externalLink287.xml"/><Relationship Id="rId301" Type="http://schemas.openxmlformats.org/officeDocument/2006/relationships/externalLink" Target="externalLinks/externalLink288.xml"/><Relationship Id="rId302" Type="http://schemas.openxmlformats.org/officeDocument/2006/relationships/externalLink" Target="externalLinks/externalLink289.xml"/><Relationship Id="rId303" Type="http://schemas.openxmlformats.org/officeDocument/2006/relationships/externalLink" Target="externalLinks/externalLink290.xml"/><Relationship Id="rId304" Type="http://schemas.openxmlformats.org/officeDocument/2006/relationships/externalLink" Target="externalLinks/externalLink291.xml"/><Relationship Id="rId305" Type="http://schemas.openxmlformats.org/officeDocument/2006/relationships/externalLink" Target="externalLinks/externalLink292.xml"/><Relationship Id="rId306" Type="http://schemas.openxmlformats.org/officeDocument/2006/relationships/externalLink" Target="externalLinks/externalLink293.xml"/><Relationship Id="rId307" Type="http://schemas.openxmlformats.org/officeDocument/2006/relationships/externalLink" Target="externalLinks/externalLink294.xml"/><Relationship Id="rId308" Type="http://schemas.openxmlformats.org/officeDocument/2006/relationships/externalLink" Target="externalLinks/externalLink295.xml"/><Relationship Id="rId309" Type="http://schemas.openxmlformats.org/officeDocument/2006/relationships/externalLink" Target="externalLinks/externalLink296.xml"/><Relationship Id="rId310" Type="http://schemas.openxmlformats.org/officeDocument/2006/relationships/externalLink" Target="externalLinks/externalLink297.xml"/><Relationship Id="rId311" Type="http://schemas.openxmlformats.org/officeDocument/2006/relationships/externalLink" Target="externalLinks/externalLink298.xml"/><Relationship Id="rId312" Type="http://schemas.openxmlformats.org/officeDocument/2006/relationships/externalLink" Target="externalLinks/externalLink299.xml"/><Relationship Id="rId313" Type="http://schemas.openxmlformats.org/officeDocument/2006/relationships/externalLink" Target="externalLinks/externalLink300.xml"/><Relationship Id="rId314" Type="http://schemas.openxmlformats.org/officeDocument/2006/relationships/externalLink" Target="externalLinks/externalLink301.xml"/><Relationship Id="rId315" Type="http://schemas.openxmlformats.org/officeDocument/2006/relationships/externalLink" Target="externalLinks/externalLink302.xml"/><Relationship Id="rId316" Type="http://schemas.openxmlformats.org/officeDocument/2006/relationships/externalLink" Target="externalLinks/externalLink303.xml"/><Relationship Id="rId317" Type="http://schemas.openxmlformats.org/officeDocument/2006/relationships/externalLink" Target="externalLinks/externalLink304.xml"/><Relationship Id="rId318" Type="http://schemas.openxmlformats.org/officeDocument/2006/relationships/externalLink" Target="externalLinks/externalLink305.xml"/><Relationship Id="rId319" Type="http://schemas.openxmlformats.org/officeDocument/2006/relationships/externalLink" Target="externalLinks/externalLink306.xml"/><Relationship Id="rId320" Type="http://schemas.openxmlformats.org/officeDocument/2006/relationships/externalLink" Target="externalLinks/externalLink307.xml"/><Relationship Id="rId321" Type="http://schemas.openxmlformats.org/officeDocument/2006/relationships/externalLink" Target="externalLinks/externalLink308.xml"/><Relationship Id="rId322" Type="http://schemas.openxmlformats.org/officeDocument/2006/relationships/externalLink" Target="externalLinks/externalLink309.xml"/><Relationship Id="rId323" Type="http://schemas.openxmlformats.org/officeDocument/2006/relationships/externalLink" Target="externalLinks/externalLink310.xml"/><Relationship Id="rId324" Type="http://schemas.openxmlformats.org/officeDocument/2006/relationships/externalLink" Target="externalLinks/externalLink311.xml"/><Relationship Id="rId325" Type="http://schemas.openxmlformats.org/officeDocument/2006/relationships/externalLink" Target="externalLinks/externalLink312.xml"/><Relationship Id="rId326" Type="http://schemas.openxmlformats.org/officeDocument/2006/relationships/externalLink" Target="externalLinks/externalLink313.xml"/><Relationship Id="rId327" Type="http://schemas.openxmlformats.org/officeDocument/2006/relationships/externalLink" Target="externalLinks/externalLink314.xml"/><Relationship Id="rId328" Type="http://schemas.openxmlformats.org/officeDocument/2006/relationships/externalLink" Target="externalLinks/externalLink315.xml"/><Relationship Id="rId329" Type="http://schemas.openxmlformats.org/officeDocument/2006/relationships/externalLink" Target="externalLinks/externalLink316.xml"/><Relationship Id="rId330" Type="http://schemas.openxmlformats.org/officeDocument/2006/relationships/externalLink" Target="externalLinks/externalLink317.xml"/><Relationship Id="rId331" Type="http://schemas.openxmlformats.org/officeDocument/2006/relationships/externalLink" Target="externalLinks/externalLink318.xml"/><Relationship Id="rId332" Type="http://schemas.openxmlformats.org/officeDocument/2006/relationships/externalLink" Target="externalLinks/externalLink319.xml"/><Relationship Id="rId333" Type="http://schemas.openxmlformats.org/officeDocument/2006/relationships/externalLink" Target="externalLinks/externalLink320.xml"/><Relationship Id="rId334" Type="http://schemas.openxmlformats.org/officeDocument/2006/relationships/externalLink" Target="externalLinks/externalLink321.xml"/><Relationship Id="rId335" Type="http://schemas.openxmlformats.org/officeDocument/2006/relationships/externalLink" Target="externalLinks/externalLink322.xml"/><Relationship Id="rId336" Type="http://schemas.openxmlformats.org/officeDocument/2006/relationships/externalLink" Target="externalLinks/externalLink323.xml"/><Relationship Id="rId337" Type="http://schemas.openxmlformats.org/officeDocument/2006/relationships/externalLink" Target="externalLinks/externalLink324.xml"/><Relationship Id="rId338" Type="http://schemas.openxmlformats.org/officeDocument/2006/relationships/externalLink" Target="externalLinks/externalLink325.xml"/><Relationship Id="rId339" Type="http://schemas.openxmlformats.org/officeDocument/2006/relationships/externalLink" Target="externalLinks/externalLink326.xml"/><Relationship Id="rId340" Type="http://schemas.openxmlformats.org/officeDocument/2006/relationships/externalLink" Target="externalLinks/externalLink327.xml"/><Relationship Id="rId341" Type="http://schemas.openxmlformats.org/officeDocument/2006/relationships/externalLink" Target="externalLinks/externalLink328.xml"/><Relationship Id="rId342" Type="http://schemas.openxmlformats.org/officeDocument/2006/relationships/externalLink" Target="externalLinks/externalLink329.xml"/><Relationship Id="rId343" Type="http://schemas.openxmlformats.org/officeDocument/2006/relationships/externalLink" Target="externalLinks/externalLink330.xml"/><Relationship Id="rId344" Type="http://schemas.openxmlformats.org/officeDocument/2006/relationships/externalLink" Target="externalLinks/externalLink331.xml"/><Relationship Id="rId3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han/c/@ANH-DU%20TOAN/Du%20toan%202003/Lienhiep3/Cau%20Km%201345+344%20(TC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Nhan/c/Tung/HoChiMinh/DuongvequeBac/3C/Sonla/DTOAN/phong%20nen/DT-THL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10.137.1.1/KeHoachPublic/2002/Linhtinh/Phong%20Kinh%20Te/LUC/EXCEL/Th&#199;u/Du%20thau%20Y&#170;n%20Minh%20-%20H&#181;%20Gia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inhdoanh1/hopdong/HMTRang/File2000/SalariesT.I-052000.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10.137.1.1/KeHoachPublic/2002/Linhtinh/LVTD/MSOffice/EXCEL/LUC/DT%20DZ%2022+TBA%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10.137.1.1/KeHoachPublic/2002/Linhtinh/LVTD/MSOffice/EXCEL/LUC/HY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E:/THUY/Khu%201-2%20phuong%20l&#170;%20l&#238;i%20(Giai%20&#174;o&#185;n%20I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My%20Documents/SUBSTATIONS/DATA.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HoSo_TieuHoc_T9.xlt"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6/D/KCN%20NhiXuan/TKKT-TNM/Goi1-A/P1-LV4&amp;5.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THE%20OWNER/Roadway/Quangtrung/@TKKT(10-9)/tk-TN/Phong/R%20&amp;%20X.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E:/THUY/HOAITHUONG/BAO%20CAO%20XNT%20CK%2010/LE_HUONG/UNC_GIAY%20NHAN%20N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an/c/Hoan/MssHoan/DA2002/SCL2002/Lienhiep3/Cau1463+549(DS).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Inphs/data/My%20Documents/hai/QTManh-NDH(sua).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E:/THUY/Documents%20and%20Settings/NHANNT/Local%20Settings/Temp/HOANG/NKC_MA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MBN-2004/congtylongtre-2004/TRUONG/HOONG%20SEY%20HSHT/soft/TAM/My%20Documents/MauKT/NHATKY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E:/THUY/bach/2003/CONGTR~1/XiMang/KIEMTOAN/KTMDCU~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USERS/q_anh/TTOAN/THTOAN/T.ANH/TONNL/2002/ANLCTY01-02.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uancoi/c/@@Tuan/DBo/@@QL7/TKKT/Khediem/Bantinh/sua/mo.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Km4_TQ_HN%20(m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GocSau(moi).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Kdtt01/c/My%20Documents/CV%20thue%20nhap%20khau/My%20Documents/810/810-Lilama5%20sua.zip/My%20Documents/Giang/guicaccongty.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sdsdf/t-phuong/TRANG_QUYET%20TOAN%20DON%20HANG/CHUA%20QUYET%20TOAN/554.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ki&#170;n%20DT/k26/K26MOI/N04/N04/Ha/thu&#253;o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11.Cong%20khai%20tai%20chinh/CKTC%20thang%2010-2000.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thang%2009-2000/BHYT%20HS%20NH%202000-200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C:/MBN-2004/congtylongtre-2004/TRUONG/HOONG%20SEY%20HSHT/soft/ASD2.0/SS&amp;BCASD/BCKQKD.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MBN-2004/congtylongtre-2004/TRUONG/HOONG%20SEY%20HSHT/soft/ASD2.0/DATAASD/HTTK.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Luu/c/$PCau1/@MLuu/@DuToan/HaLang/(BVTC)/1-ChuiBGKm49+175(0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c/unzipped/DEFAULT/ASD2.0/SS&amp;BCASD/LCT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anphu2/07%20qtoan.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C:/Mai%20Thanh/ESD/P3(Qg-Bao)/Kiemtr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THUY/KT%20NOI%20BO/MSOFFICE/EXCEL/DT107TD.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E:/THUY/Documents%20and%20Settings/NHANNT/Local%20Settings/Temp/HOANG/MINHQUANG/KETOAN_2002/NKC.01.200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Hoan/c/@Hoan/@MssHoan/@Da2003/Dbo/Qlo7TKKT/KheThoi(theoXD).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Luu/c/$PCau1/@MLuu/@Dutoan/LongBien/He%20mat%2018.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U-que/c/!!!Coque/$$$$$QUE/1HN-SG/CHUNG/von%20dau%20tu%20phat%20trien/lien%20hiep%202/Cau%201084+046Quelap.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Luu/c/$PMLuu/$Mluu/@DuToan/QuocLo7/Copy%20of%20CauKm90+1009.48(02)s.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SUNPOWER2/C/Documents%20and%20Settings/Nguyen%20Hoang%20Duc/My%20Documents/Khach%20hang/Nong%20Cong/Nam%202003/BCTC%2030-11-03.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BCTQIII.2005.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Luu/c/$PCau1/@MLuu/@Dutoan/HN-PhoLu/CauQuachKm190+019(02)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Hoan/c/@Hoan/@MssHoan/@Da2003/Lienhiep2/GaHV(BVTC)/Cau766+586.32%20DS(XR).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Luu/c/$PCau1/@MLuu/@DuToan/HaLang/(BVTC)/12-BacThuyKm123+965(03).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Duy%20long/c/ALong/12/&#167;N/TINHMO.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Luu/c/$PCau1/@MLuu/@DuToan/LHIEP3/CauKm1533+460(02-BQL).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Nam%202003/DUONG%20SAT%203/Hoan/MssHoan/DA2002/Lienhiep1/Cong423+995(2).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han/c/@Hoan/@MssHoan/@Da2003/Lienhiep2/GaHV(BVTC)/Caukm766+586.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E:/THUY/Documents%20and%20Settings/NHANNT/Local%20Settings/Temp/VANCAO-NL/BCNL-2005/Km/dsmoi/HL-K1/k1-Hl.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May5/d/THUYF/QL6/DT-thl.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Hhb/Cong%20van%20-%20Cty%20HHB/HO%20SO%20-%20Cty%20HHB/Ke%20toan%20DN/NAM2005/THANG11-03.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Hhb/Cong%20van%20-%20Cty%20HHB/HO%20SO%20-%20Cty%20HHB/Ke%20toan%20DN/NAM2005/T12-0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E:/THUY/Documents%20and%20Settings/NHANNT/Local%20Settings/Temp/HOANG/CUONG_THINH/NKC.10.20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Luu/c/$PCau1/@MLuu/@DuToan/LHIEP1/LongBien/GiaCoCocTruPhuKeoEpoxy(03).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SERVER/ias2002/Ngan%20Thuy/2002/Bao%20cao/Bao%20cao%2010_2002.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Nhan/c/@ANH-DU%20TOAN/Du%20toan%202003/QLo%207/Khethoi-Khechoang%20duyet/Tung/Ql7/QL7-Sualai%20CGD/IN%20Cau%20Khe%20Th&#172;i.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Luu/c/@BChinh/Chinh/Longbien/truchvasua.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DToan35KV/TramCatT.Yen-B.Xa.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20Quat/Goi%202/TH55.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Thanh/c/unzipped/DEFAULT/ASD2.0/SS&amp;BCASD/BCKQKD.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Luu/c/$PCau1/@MLuu/QuocLo7/CauKheDunKm93+185.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A:/GDau-XD.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C:/Documents%20and%20Settings/Tuan/Local%20Settings/Temp/thang%2001-2004%20242.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BS-BT/Dongia1.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THUY/Documents%20and%20Settings/NHANNT/Local%20Settings/Temp/CHUYEN/01%20HA%20TRINH%20Q5%20T49.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HIEU_TRAN/@Tran%20Hieu/Binh/Hn-hcm/No%20knowlege/Bantinh/Dam12m.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A.luong/d/2002/q2/bloi/TK/dtBNhut.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H:/220BNinh.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Luu/c/$PCau1/@MLuu/@Dutoan/HN-PhoLu/CauNgoiLuaKm132+365(0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May01/c/Dam%20dien/My%20Documents/99v0233/Eq_sum_new.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C:/BC%20Trong%20Ngay/THTM-2005.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10.137.1.1/KeHoachPublic/2002/Linhtinh/Thang%20KT%202001/Ho%20so%20thau/Du%20thau%20Huu%20Lung%20-%20Lang%20Son.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sdsdf/t-phuong/TRANG_QUYET%20TOAN%20DON%20HANG/CHATLUONG%20PNLM.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C:/Mai%20Thanh/HO%20SO/TAN/EXCEL/NHA%20DHSX%20G_LUONG.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01/c/Dam%20dien/My%20Documents/binh%20kt/CTCI-CPP/quota/Painting_Insulation_Coating-MTO.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iping-MT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CAPITAL/110TKKT/CAPITAL/220nb-th/CAPITAL/220DTXL/PLQN99.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UNG/dnht220.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phong%20nen/DT-THL7.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E:/THUY/THANHTHAO/Phong%20Kinh%20Te/LUC/EXCEL/Th&#199;u/Du%20thau%20Y&#170;n%20Minh%20-%20H&#181;%20Giang.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Ketoan2/DATA2%20(E)/Dai%20nguyet/HMTRang/File2000/SalariesT.I-052000.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E:/THUY/THANHTHAO/LVTD/MSOffice/EXCEL/LUC/DT%20DZ%2022+TBA%20.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E:/THUY/THANHTHAO/LVTD/MSOffice/EXCEL/LUC/HY35.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My%20Documents/D&#249;%20to&#184;n%20ch&#221;nh%20th&#248;c/C&#199;u/km86-147(TKKT)_lap.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E:/THUY/TenRieng/Huong/dungquat/05-08/KCAD2.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c/HIEU/KIEM_T~1/MAU.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E:/TANHOP/DU%20PHONG%20(HOP)/DU%20TOAN/QToan%208%20TBA%20Dong%20Da.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E:/THUY/ESD/P3(Qg-Bao)/Kiemtra.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IBASE2.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N-TBINH.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A:/thay_hong%20anh/namhoc05-06/QUACH_~1/Ve%20Hinh/geospace/QTC/New%20Folder%20(2)/CS3408/Standard/RPT.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Thang/c/CONRONG/ACCOUNT/pc6-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Tuan/Local%20Settings/Temp/GIAY%20DE%20NGHI.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99v0233/Eq_sum_new.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E:/THUY/THANHTHAO/Thang%20KT%202001/Ho%20so%20thau/Du%20thau%20Huu%20Lung%20-%20Lang%20Son.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ainting_Insulation_Coating-MTO.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quat/goi3/Form%20nop%20thau/PNT-P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c/unzipped/DEFAULT/ASD2.0/SS&amp;BCASD/BCDKT.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May02/uyen/Ha-Dong/thanh%20toan.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tha/Tai%20Chinh-%20QT-Halang.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02/uyen/quanlykho/kho_oto_2002.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A:/huong05/DIEU/HMTRang/File2000/SalariesT.I-052000.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A:/My%20Documents/hai/QTManh-NDH(sua).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Km4_TQ_HN%20(moi).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GocSau(moi).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May02/uyen/TANHOP/DU%20PHONG%20(HOP)/DU%20TOAN/QToan%208%20TBA%20Dong%20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Nhan/c/HUONG/QL21/dtTKKT-98-106.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DToan35KV/TramCatT.Yen-B.Xa.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C:/WINDOWS/Temporary%20Internet%20Files/OLK3171/CHUA%20QUYET%20TOAN/455%20SANMAR.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A:/Toan/PMU5/TDT%20GIAI%20DOAN%20I/C&#171;%20chuy&#170;n/T&#230;ng%205/DT%20b&#230;%20sung%20c&#199;u%20Th&#185;nh%20M&#252;/Luu%20o%20D%20old/Dutoan/Ninh%20thuan/Quoc_Lo_27/Luu%20o%20D%20old/Dutoan/QUANGNAM/NguyenHoang/N-Hoang(KT)duyet%20them%208m.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C:/Documents%20and%20Settings/Nhat%20Anh/My%20Documents/Mau%20BC-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IEU_TRAN/@Tran%20Hieu/Binh/Hn-hcm/No%20knowlege/VDDAM-5.1m%20(version%2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c/unzipped/DEFAULT/ASD2.0/SS&amp;BCASD/TGTG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c/unzipped/DEFAULT/ASD2.0/SS&amp;BCASD/BKTHC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thay_hong%20anh/namhoc05-06/SE6380/TOP1/MISS_&#168;&#207;&#161;&#192;/ORIGINAL/&#168;&#207;&#161;&#192;_0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THUY/ANH/BCDT-05/BANRA/BCDT-05/LE/03-05(KHAITHU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oi/c/$PMLuu/$Mluu/@DuToan/LHIEP1/LongBien/GiaCoCocTruPhu=Composite(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Luu/c/$son/NCKT,%20BCDT/yen%20vien%20pha%20lai/dg%20moi/tmdt/revision%204/tmdt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E:/THUY/HTECK%202001/Form%20&amp;%20Bieu%20mau/HTC%20form%20bieu%20ma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My%20Documents/@%20LCD/500KV/Gia%20chuan%20500KV%20Ha%20Tinh%20-%20Thuong%20Tin/KlgMong-Co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E:/THUY/VINAMILK/Vinamilk/ban%20nhap/MIEN%20HCM/So%20luong%20diem%20le,NVBH,NVGH.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Nam%202003/DUONG%20SAT%203/@Hoan/@MssHoan/@Da2002/Qlo7/CauBanBoong111+431(D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oan/c/Hoan/MssHoan/DA2002/Lienhiep3/Cau1342+75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Luu/c/$$M%20Luu/@Dutoan/SCL/BCDT(cong%20HP+LS)/Cong90+880(DA)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My%20Documents/A1_Traly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E:/thu%20muc%20tam%20thoi/Ha-Dong/thanh%20to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Luu/c/$PCau1/@MLuu/@DuToan/LHIEP3/Nam2003/GiacoDBAT/Duyet/BinhLo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o%20chinh/c/CHINH/Longbien/105B2/He%20mat%201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tha/Tai%20Chinh-%20QT-Hala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oan/c/Hoan/MssHoan/DA2002/Qlo7/CauKheChaiKm98+578.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Luu/c/@TKhao/CHINH3/814+900%20t.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hoan/c/@Hoan/@MssHoan/@Da2003/Lienhiep3/CauKm1340+177(thep).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MBN-2004/congtylongtre-2004/TRUONG/HOONG%20SEY%20HSHT/soft/My%20Documents/ha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My%20Documents/M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THUY/My%20Documents/BANG%20LUONG2%20-%20THANH.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oan/c/MssHoan/DA2002/Cong67+388.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E:/thu%20muc%20tam%20thoi/quanlykho/kho_oto_200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BACKUP/LAN/SEUNGB~1/buu/youngjin/trang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10.137.1.1/KeHoachPublic/My%20Documents/Phong/Excel/Data/Tinh%20tong%20hop%20du%20toa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E:/THUY/BN-PR-21-03/KM13-14/My%20Documents/Nguyen/Gia3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Nhan/c/@ANH-DU%20TOAN/Du%20toan%202003/Lienhiep3/Tham%20%20khao.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E:/THUY/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dongia (2)"/>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DT"/>
      <sheetName val="DTCT"/>
      <sheetName val="DG"/>
      <sheetName val="TC"/>
      <sheetName val="GVL"/>
      <sheetName val="KL"/>
      <sheetName val="VCTH"/>
      <sheetName val="TKP"/>
      <sheetName val="KSP"/>
      <sheetName val="M+MC"/>
      <sheetName val="TDT (2)"/>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HDT"/>
      <sheetName val="DM-Goc"/>
      <sheetName val="Gia-CT"/>
      <sheetName val="PTCP"/>
      <sheetName val="cphoi"/>
      <sheetName val="XL4Poppy"/>
      <sheetName val="Tai khoan"/>
      <sheetName val="tonghoptt"/>
      <sheetName val="ximang"/>
      <sheetName val="da 1x2"/>
      <sheetName val="cat vang"/>
      <sheetName val="phugia555"/>
      <sheetName val="phugia561"/>
      <sheetName val="gVL"/>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PNT-QUOT-#3"/>
      <sheetName val="COAT&amp;WRAP-QIOT-#3"/>
      <sheetName val="ESTI."/>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HCT"/>
      <sheetName val="THDZ0,4"/>
      <sheetName val="TH DZ35"/>
      <sheetName val="Mau NT cho doi"/>
      <sheetName val="THDG- Nha VS"/>
      <sheetName val="THDG- Mong thiet bi"/>
      <sheetName val="MTL$-INTER"/>
      <sheetName val="Tong hop phan bo nhien lieu"/>
      <sheetName val="XD Ninh Quang"/>
      <sheetName val="K10"/>
      <sheetName val="PB chi tiet"/>
      <sheetName val="tong hop phan bo nhien lie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 val="MayTC"/>
      <sheetName val="DongiaNC"/>
      <sheetName val="dontoa"/>
      <sheetName val="VCDS"/>
      <sheetName val="VCDB"/>
      <sheetName val="GiaVL"/>
      <sheetName val="PLV"/>
      <sheetName val="PTDG"/>
      <sheetName val="th-oBill"/>
      <sheetName val="th-Bill"/>
      <sheetName val="QD"/>
      <sheetName val="DGVC"/>
      <sheetName val="vccao"/>
      <sheetName val="TonghopKPBlu"/>
      <sheetName val="10000000"/>
      <sheetName val="20000000"/>
      <sheetName val="3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IPE-03E"/>
      <sheetName val="Chart1"/>
      <sheetName val="sent to"/>
      <sheetName val="XL4Poppy"/>
      <sheetName val="Sheet1"/>
      <sheetName val="Sheet2"/>
      <sheetName val="Sheet3"/>
      <sheetName val="1"/>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Dao Ptai"/>
      <sheetName val="Tu RMU"/>
      <sheetName val="C.set"/>
      <sheetName val="SI"/>
      <sheetName val="Sco Cap"/>
      <sheetName val="Sco TB"/>
      <sheetName val="TN tram"/>
      <sheetName val="TN C.set"/>
      <sheetName val="TN TD DDay"/>
      <sheetName val="Phan chung"/>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lvl"/>
      <sheetName val="Chenh lech"/>
      <sheetName val="Kinh phí"/>
      <sheetName val="cong bien t10"/>
      <sheetName val="luong t9 "/>
      <sheetName val="bb t9"/>
      <sheetName val="XETT10-03"/>
      <sheetName val="bxet"/>
      <sheetName val="TM"/>
      <sheetName val="BU-gian"/>
      <sheetName val="Bu-Ha"/>
      <sheetName val="PTVT"/>
      <sheetName val="Gia DAN"/>
      <sheetName val="Dan"/>
      <sheetName val="Cuoc"/>
      <sheetName val="Bugia"/>
      <sheetName val="KL57"/>
      <sheetName val="Caodo"/>
      <sheetName val="Dat"/>
      <sheetName val="KL-CTTK"/>
      <sheetName val="BTH"/>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GiaT"/>
      <sheetName val="DGIA"/>
      <sheetName val="TT"/>
      <sheetName val="DGiaTN"/>
      <sheetName val="Buolon"/>
    </sheetNames>
    <sheetDataSet>
      <sheetData sheetId="0"/>
      <sheetData sheetId="1"/>
      <sheetData sheetId="2"/>
      <sheetData sheetId="3"/>
      <sheetData sheetId="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ruong"/>
      <sheetName val="CoSoVC_TH"/>
      <sheetName val="DiemTruong"/>
      <sheetName val="NhanSu_TH"/>
      <sheetName val="LopHoc_TH"/>
      <sheetName val="LopHoc_TH_BC"/>
      <sheetName val="HocSinh_TH"/>
      <sheetName val="HocSinh_TH_BC"/>
      <sheetName val="DanhMu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ONG"/>
      <sheetName val="A-T"/>
      <sheetName val="A-P"/>
      <sheetName val="data"/>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X"/>
      <sheetName val="R2."/>
      <sheetName val="Sheet3"/>
    </sheetNames>
    <sheetDataSet>
      <sheetData sheetId="0"/>
      <sheetData sheetId="1"/>
      <sheetData sheetId="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u1463+549(kttc)"/>
      <sheetName val="dtct"/>
      <sheetName val="GVL§CT"/>
      <sheetName val="§G"/>
      <sheetName val="TC"/>
      <sheetName val="VCTH"/>
      <sheetName val="Tkp"/>
      <sheetName val="ksp"/>
      <sheetName val="M+MC"/>
      <sheetName val="XXXXXXXX"/>
      <sheetName val="XL4Poppy"/>
      <sheetName val="GVL_C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A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KH LDTL"/>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SILICAT_x0003_"/>
      <sheetName val="ROCK WO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1-12"/>
      <sheetName val="MTL$-INTER"/>
      <sheetName val="SP-KH"/>
      <sheetName val="Xuatkho"/>
      <sheetName val="PT"/>
      <sheetName val="gVL"/>
      <sheetName val="TH QT"/>
      <sheetName val="KE QT"/>
      <sheetName val="INSUL"/>
      <sheetName val="LUONG CHO HUU"/>
      <sheetName val="thu BHXH,YT"/>
      <sheetName val="Phan bo"/>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Summary"/>
      <sheetName val="Design &amp; Applications"/>
      <sheetName val="Building Summary"/>
      <sheetName val="Building"/>
      <sheetName val="Externa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km248"/>
      <sheetName val="KM247"/>
      <sheetName val="KL DUONG DC L = 90m"/>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Gia XL"/>
      <sheetName val="t.hop"/>
      <sheetName val="thietke"/>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 Thanh toan"/>
      <sheetName val="TCTy 4"/>
      <sheetName val="TCTy 5"/>
      <sheetName val="TLC"/>
      <sheetName val="BDH"/>
      <sheetName val="phan bu tru"/>
      <sheetName val="Phan chia OK"/>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KU"/>
      <sheetName val="BBKTDBVV"/>
      <sheetName val="KU2001"/>
      <sheetName val="KUDAIHAN"/>
      <sheetName val="CVVAY"/>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ThT12"/>
      <sheetName val="ThT1"/>
      <sheetName val="KhT2"/>
      <sheetName val="ThT2"/>
      <sheetName val="KhT3"/>
      <sheetName val="ThT3"/>
      <sheetName val="KhT4"/>
      <sheetName val="50000000"/>
      <sheetName val="60000000"/>
      <sheetName val="70000000"/>
      <sheetName val="80000000"/>
      <sheetName val="90000000"/>
      <sheetName val="a0000000"/>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2001"/>
      <sheetName val="T.H 01"/>
      <sheetName val="2000"/>
      <sheetName val="NX-CV"/>
      <sheetName val="V2"/>
      <sheetName val="V1-3"/>
      <sheetName val="TH D1"/>
      <sheetName val="TPH"/>
      <sheetName val="HL N"/>
      <sheetName val="Mau duc."/>
      <sheetName val=".........."/>
      <sheetName val="CL Kho"/>
      <sheetName val="HL Nhua"/>
      <sheetName val="Mau Duc"/>
      <sheetName val="KL Rieng"/>
      <sheetName val="THKLN"/>
      <sheetName val="N6868+500"/>
      <sheetName val="N6768"/>
      <sheetName val="N6667"/>
      <sheetName val="maunen"/>
      <sheetName val="DIEN"/>
      <sheetName val="P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KLHT"/>
      <sheetName val="THKP"/>
      <sheetName val="KL XL2000"/>
      <sheetName val="KLXL2001"/>
      <sheetName val="THKP2001"/>
      <sheetName val="KLphanbo"/>
      <sheetName val="Chiet tinh"/>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btn"/>
      <sheetName val="304-03"/>
      <sheetName val="Thoi det 304"/>
      <sheetName val="CSD"/>
      <sheetName val="DLC"/>
      <sheetName val="Damchuan"/>
      <sheetName val="CBR"/>
      <sheetName val="BDCBR"/>
      <sheetName val="Thoi det 37.5"/>
      <sheetName val="TPHD37.5"/>
      <sheetName val="thtb"/>
      <sheetName val="thkp cong"/>
      <sheetName val="cuoc"/>
      <sheetName val="gvl"/>
      <sheetName val="pt-cong"/>
      <sheetName val="BS CONG"/>
      <sheetName val="thop-CONG"/>
      <sheetName val="kl cong"/>
      <sheetName val="luong-A6"/>
      <sheetName val="#REF"/>
      <sheetName val="CHIT"/>
      <sheetName val="THXH"/>
      <sheetName val="BHXH"/>
      <sheetName val="T1-04"/>
      <sheetName val="cty tu van"/>
      <sheetName val="cty 874"/>
      <sheetName val="nha o kinh"/>
      <sheetName val="Sheet9"/>
      <sheetName val="Sheet10"/>
      <sheetName val="Sheet11"/>
      <sheetName val="Sheet12"/>
      <sheetName val="Sheet13"/>
      <sheetName val="Sheet14"/>
      <sheetName val="Sheet15"/>
      <sheetName val="Sheet16"/>
      <sheetName val="BC_KKTSCD"/>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Nam"/>
      <sheetName val="T1"/>
      <sheetName val="T2"/>
      <sheetName val="T3"/>
      <sheetName val="T4"/>
      <sheetName val="T5"/>
      <sheetName val="T6"/>
      <sheetName val="T7"/>
      <sheetName val="T8"/>
      <sheetName val="T9"/>
      <sheetName val="T10"/>
      <sheetName val="T11"/>
      <sheetName val="T12"/>
      <sheetName val="TH"/>
      <sheetName val="Cnhan"/>
      <sheetName val="To than Nguyen-12"/>
      <sheetName val="To Quynh -12"/>
      <sheetName val="T.4"/>
      <sheetName val="Cn"/>
      <sheetName val="PSinh"/>
      <sheetName val="GTi"/>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Gia VL"/>
      <sheetName val="Bang gia ca may"/>
      <sheetName val="Bang luong CB"/>
      <sheetName val="Bang P.tich CT"/>
      <sheetName val="D.toan chi tiet"/>
      <sheetName val="Bang TH Dtoan"/>
      <sheetName val="XXXXXXXX"/>
      <sheetName val="Quang Tri"/>
      <sheetName val="TTHue"/>
      <sheetName val="Da Nang"/>
      <sheetName val="Quang Nam"/>
      <sheetName val="Quang Ngai"/>
      <sheetName val="TH DH-QN"/>
      <sheetName val="KP HD"/>
      <sheetName val="DB HD"/>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BAO-CAO"/>
      <sheetName val="DORONG-DU+COTLIEU"/>
      <sheetName val="marshal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20% BHXH"/>
      <sheetName val="TrÝch 2%KPC§"/>
      <sheetName val="TrÝch 3% BHYT"/>
      <sheetName val="SD cac TK"/>
      <sheetName val="TK336"/>
      <sheetName val="chi tiet 131"/>
      <sheetName val="Ke chi"/>
      <sheetName val="KH CQ Q2-04"/>
      <sheetName val="CTTG QII-2004 CQ "/>
      <sheetName val="THTG -Quy II CQ "/>
      <sheetName val="BQ KH"/>
      <sheetName val="Sodu"/>
      <sheetName val="Sheet2 (3)"/>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1 "/>
      <sheetName val="baocao"/>
      <sheetName val="hat"/>
      <sheetName val="tinhtoan"/>
      <sheetName val="Phanlop"/>
      <sheetName val="catnen"/>
      <sheetName val="thang7"/>
      <sheetName val="thang6"/>
      <sheetName val="thang5"/>
      <sheetName val="thang4"/>
      <sheetName val="KL X၌2000"/>
      <sheetName val="Q2-03"/>
      <sheetName val="Q3-03"/>
      <sheetName val="C47-456"/>
      <sheetName val="C46"/>
      <sheetName val="C47-PII"/>
      <sheetName val="TK331A"/>
      <sheetName val="TK131B"/>
      <sheetName val="TK131A"/>
      <sheetName val="TK 331c1"/>
      <sheetName val="TK331C"/>
      <sheetName val="CT331-2003"/>
      <sheetName val="CT 331"/>
      <sheetName val="CT131-2003"/>
      <sheetName val="CT 131"/>
      <sheetName val="TK331B"/>
      <sheetName val="KHOI LUONG"/>
      <sheetName val="BL PL04"/>
      <sheetName val="DM HH"/>
      <sheetName val="BL PL06"/>
      <sheetName val="DM HH (2)"/>
      <sheetName val="BL PL07"/>
      <sheetName val="DM HH (3)"/>
      <sheetName val="Banhang"/>
      <sheetName val="Banhang (2)"/>
      <sheetName val=" den 28.01.05"/>
      <sheetName val=" den 3.5.0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12,10"/>
      <sheetName val="TP L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98Q2943e"/>
      <sheetName val="HQ"/>
      <sheetName val="Macro1"/>
      <sheetName val="Macro2"/>
      <sheetName val="Macro3"/>
      <sheetName val="DTCT"/>
      <sheetName val="PTVT"/>
      <sheetName val="THVT"/>
      <sheetName val="THGT"/>
      <sheetName val="THquy 4"/>
      <sheetName val="Son duong"/>
      <sheetName val="CP son"/>
      <sheetName val="Chenh L"/>
      <sheetName val="TH son d"/>
      <sheetName val="ptvl0-1"/>
      <sheetName val="0-1"/>
      <sheetName val="ptvl4-5"/>
      <sheetName val="4-5"/>
      <sheetName val="ptvl3-4"/>
      <sheetName val="3-4"/>
      <sheetName val="ptvl2-3"/>
      <sheetName val="2-3"/>
      <sheetName val="vlcong"/>
      <sheetName val="ptvl1-2"/>
      <sheetName val="1-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nlonet"/>
      <sheetName val="Le"/>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98Q2943e.xlsɝK261 AC"/>
      <sheetName val="She%t2"/>
      <sheetName val="She%t3"/>
      <sheetName val="NEW-PANEL"/>
      <sheetName val="Shaet10"/>
      <sheetName val="0)ang Nam"/>
      <sheetName val="K_x001d_O1 Base"/>
      <sheetName val="[98Q2943e.xlsMKLXL2001"/>
      <sheetName val="TH4"/>
      <sheetName val="TB4"/>
      <sheetName val="CT4"/>
      <sheetName val="CT3"/>
      <sheetName val="TH3"/>
      <sheetName val="TB3"/>
      <sheetName val="CT2"/>
      <sheetName val="TH2"/>
      <sheetName val="TB2"/>
      <sheetName val="CT1"/>
      <sheetName val="TH1"/>
      <sheetName val="TB1"/>
      <sheetName val="2003"/>
      <sheetName val="2004"/>
      <sheetName val="2005"/>
      <sheetName val="CDPS"/>
      <sheetName val="CDPS04"/>
      <sheetName val="CDPS05"/>
      <sheetName val="PT3???-nhipLT"/>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pb1"/>
      <sheetName val="pb2"/>
      <sheetName val="pb3"/>
      <sheetName val="pb4"/>
      <sheetName val="pb5"/>
      <sheetName val="pb6"/>
      <sheetName val="pb7"/>
      <sheetName val="pb8"/>
      <sheetName val="pb9"/>
      <sheetName val="pb10"/>
      <sheetName val="pb11"/>
      <sheetName val="Biểu TH"/>
      <sheetName val="Số liệu TK"/>
      <sheetName val="hien trang"/>
      <sheetName val="ht 09"/>
      <sheetName val="TrÝch 3%ÿÿHYT"/>
      <sheetName val="SL coc"/>
      <sheetName val="COC KHOAN NHOI-1"/>
      <sheetName val="COC KHOAN NHOI-2"/>
      <sheetName val="COC KHOAN NHOI-3"/>
      <sheetName val="COC KHOAN NHOI-4"/>
      <sheetName val="DanhmucBVHC"/>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53 Sub9_x0008_se"/>
      <sheetName val="bu gia VL"/>
      <sheetName val="THDG"/>
      <sheetName val="TKP"/>
      <sheetName val="DB"/>
      <sheetName val="TDT"/>
      <sheetName val="ctiet"/>
      <sheetName val="3"/>
      <sheetName val="1"/>
      <sheetName val="tr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Đoàn Vay Tiền"/>
      <sheetName val="Nợ Đoà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Bang gia tong hop"/>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vt,n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LACK "/>
      <sheetName val="GRAY"/>
      <sheetName val="M.GREEN"/>
      <sheetName val="NAVY"/>
      <sheetName val="ORANGE"/>
      <sheetName val="PINK"/>
      <sheetName val="RED"/>
      <sheetName val="R.BLUE"/>
      <sheetName val="SAX"/>
      <sheetName val="YELLOW"/>
      <sheetName val="WHITE"/>
      <sheetName val="TONG_HOP"/>
      <sheetName val="TOM TAT DON HANG "/>
      <sheetName val="DO THI TRONG LUONG "/>
      <sheetName val="554 SUMI"/>
      <sheetName val="554"/>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Chart1"/>
      <sheetName val="Phantich"/>
      <sheetName val="Toan_DA"/>
      <sheetName val="2004"/>
      <sheetName val="2005"/>
      <sheetName val="XL4Test5"/>
      <sheetName val="Congty"/>
      <sheetName val="VPPN"/>
      <sheetName val="XN74"/>
      <sheetName val="XN54"/>
      <sheetName val="XN33"/>
      <sheetName val="NK96"/>
      <sheetName val="tong hop"/>
      <sheetName val="phan tich DG"/>
      <sheetName val="gia vat lieu"/>
      <sheetName val="gia xe may"/>
      <sheetName val="gia nhan c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heet30"/>
      <sheetName val="BL01"/>
      <sheetName val="BL02"/>
      <sheetName val="BL03"/>
      <sheetName val=""/>
      <sheetName val="ton tam"/>
      <sheetName val="Thep hinh"/>
      <sheetName val="p-in"/>
      <sheetName val="TK331A"/>
      <sheetName val="TK131B"/>
      <sheetName val="TK131A"/>
      <sheetName val="TK 331c1"/>
      <sheetName val="TK331C"/>
      <sheetName val="CT331-2003"/>
      <sheetName val="CT 331"/>
      <sheetName val="CT131-2003"/>
      <sheetName val="CT 131"/>
      <sheetName val="TK331B"/>
      <sheetName val="cong40_x0016_-410"/>
      <sheetName val="400-415.37"/>
      <sheetName val="KL NR2"/>
      <sheetName val="NR2 565 PQ DQ"/>
      <sheetName val="565 DD"/>
      <sheetName val="M2-415.37"/>
      <sheetName val="Cong"/>
      <sheetName val="507 PQ"/>
      <sheetName val="507 DD"/>
      <sheetName val=" Subbase"/>
      <sheetName val="NR2"/>
      <sheetName val="K255 SBasa"/>
      <sheetName val="Phan dap J95"/>
      <sheetName val="DSKH HN"/>
      <sheetName val="NKY "/>
      <sheetName val="DS-TT"/>
      <sheetName val=" HN NHAP"/>
      <sheetName val="KHO HN"/>
      <sheetName val="CNO "/>
      <sheetName val="Sheet4"/>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gia vat mieu"/>
      <sheetName val="Sheet5"/>
      <sheetName val="Sheet6"/>
      <sheetName val="Sheet7"/>
      <sheetName val="Sheet8"/>
      <sheetName val="Sheet9"/>
      <sheetName val="Sheet10"/>
      <sheetName val="Sheet13"/>
      <sheetName val="Sheet14"/>
      <sheetName val="Sheet15"/>
      <sheetName val="Sheet16"/>
      <sheetName val="gia vt,nc,may"/>
      <sheetName val="kh Òv-10"/>
      <sheetName val="[PANEL.XLS_x001d_T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thau"/>
      <sheetName val="ctTBA"/>
      <sheetName val="PANEL ?????"/>
      <sheetName val="TH FF140"/>
      <sheetName val="TH FF177"/>
      <sheetName val="Tien dat HD"/>
      <sheetName val="TH cong no"/>
      <sheetName val="12.03"/>
      <sheetName val="1.04"/>
      <sheetName val="2.04"/>
      <sheetName val="3.04"/>
      <sheetName val="4.04"/>
      <sheetName val="SŨeet3"/>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Thg 2"/>
      <sheetName val="Thg 3"/>
      <sheetName val="Thg 4"/>
      <sheetName val="thg5"/>
      <sheetName val="Thg6"/>
      <sheetName val="Thg7"/>
      <sheetName val="thang1"/>
      <sheetName val="thang2"/>
      <sheetName val="Phucvu"/>
      <sheetName val="PXBTso1_SLa"/>
      <sheetName val="PXBT TQuang"/>
      <sheetName val="Doicogioi"/>
      <sheetName val="PXnghien"/>
      <sheetName val="BTHLT01&amp;0205"/>
      <sheetName val="Dien+T U"/>
      <sheetName val="Tuan 1"/>
      <sheetName val="Tuan 2"/>
      <sheetName val="Tuan 3"/>
      <sheetName val="Tuan 4"/>
      <sheetName val="PANEL"/>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Ma 787"/>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C47-456"/>
      <sheetName val="C46"/>
      <sheetName val="C47-PII"/>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HCP"/>
      <sheetName val="BQT"/>
      <sheetName val="RG"/>
      <sheetName val="BCVT"/>
      <sheetName val="BKHD"/>
      <sheetName val="dongia? 㢠ś?_x0004_?㋄ś?"/>
      <sheetName val="TN"/>
      <sheetName val="ND"/>
      <sheetName val="VL"/>
      <sheetName val="NEW-PANEL"/>
      <sheetName val="phan tich DG??㠨Ȣ?_x0004_??????杀Ȣ?????"/>
      <sheetName val="?????????&#9;??s?_x0004_???????s????????"/>
      <sheetName val="dongia?&#9;?s?_x0004_??s?"/>
      <sheetName val="ch DG?????_x0004_????????????????????"/>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Chart1"/>
      <sheetName val="KL18Thang"/>
      <sheetName val="TH"/>
      <sheetName val="M200"/>
      <sheetName val="DTCT"/>
      <sheetName val="Sha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 ?s?_x0004_??s?"/>
      <sheetName val="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Page 3"/>
      <sheetName val="?@?@?@?@?@?@?@?@?@?@?@?@?@?@?@?"/>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phan tich DG?????_x0004_?????????????"/>
      <sheetName val="dongia?&#9;㢠ś?_x0004_?㋄ś?"/>
      <sheetName val="dongia??????????&#9;??s?_x0004_???????s?"/>
      <sheetName val="ctTBA"/>
      <sheetName val="tong_hop"/>
      <sheetName val="phan_tich_DG"/>
      <sheetName val="gia_vat_lieu"/>
      <sheetName val="gia_xe_may"/>
      <sheetName val="gia_nhan_cong"/>
      <sheetName val="dongia 㢠ś㋄ś"/>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dongia_㢠ś㋄ś"/>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Page_3"/>
      <sheetName val=" ?s?s"/>
      <sheetName val="dongia ?s?s"/>
      <sheetName val="Hướng dẫn"/>
      <sheetName val="Ví dụ hàm V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4.xml><?xml version="1.0" encoding="utf-8"?>
<externalLink xmlns="http://schemas.openxmlformats.org/spreadsheetml/2006/main">
  <externalBook xmlns:r="http://schemas.openxmlformats.org/officeDocument/2006/relationships" r:id="rId1"/>
</externalLink>
</file>

<file path=xl/externalLinks/externalLink15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 val="Bao Cao XNT F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DTCT-tuyen chinh"/>
      <sheetName val="atmy dinh "/>
      <sheetName val="uq my dinh "/>
      <sheetName val="atld 887"/>
      <sheetName val="trich ngang"/>
      <sheetName val="trich ngangmy dinh "/>
      <sheetName val="XXXXXXXX"/>
      <sheetName val="XL4Test5"/>
      <sheetName val="80 - V"/>
      <sheetName val="80 -T"/>
      <sheetName val="90"/>
      <sheetName val="95"/>
      <sheetName val="The 2"/>
      <sheetName val="The dac"/>
      <sheetName val="De Mi"/>
      <sheetName val="BK NHAP GACH"/>
      <sheetName val="Th"/>
      <sheetName val="PL1"/>
      <sheetName val="Sheet11"/>
      <sheetName val="Sheet13"/>
      <sheetName val="Sheet14"/>
      <sheetName val="Sheet15"/>
      <sheetName val="Sheet16"/>
      <sheetName val="00000000"/>
      <sheetName val="bao TNMT"/>
      <sheetName val="T2+3"/>
      <sheetName val="Tra KS"/>
      <sheetName val="NEW-PANEL"/>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HYT"/>
      <sheetName val="CSVC BT"/>
      <sheetName val="CSVC BT (2)"/>
      <sheetName val="CSVC HB"/>
      <sheetName val="Chi Doan"/>
      <sheetName val="Cong Doan"/>
      <sheetName val="HDCong Doan"/>
      <sheetName val="Haibuoi "/>
      <sheetName val="Ban tru"/>
      <sheetName val="Ban tru 10"/>
      <sheetName val="Ban tru 10 (2)"/>
      <sheetName val="CKTC 10-2000"/>
      <sheetName val="TH CKTC 10-2000"/>
      <sheetName val="TH CKTC 10-2000 (3)"/>
      <sheetName val="TH CKTC 10-2000 (2)"/>
      <sheetName val="phantichbt9"/>
      <sheetName val="Phuc loi"/>
      <sheetName val="Vi tinh"/>
      <sheetName val="VTM"/>
      <sheetName val="chi khac"/>
      <sheetName val="Giay khao sat"/>
      <sheetName val="Hoi CMHS"/>
      <sheetName val="XDR HS"/>
      <sheetName val="SGK"/>
      <sheetName val="HB he"/>
      <sheetName val="BT he D"/>
      <sheetName val="BT he 10-2000"/>
      <sheetName val="thubay9+10-2000"/>
      <sheetName val="GIAY QUAY RON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HYT GV (2)"/>
      <sheetName val="BHYT GV"/>
      <sheetName val="BHYT 2A"/>
      <sheetName val="BHYT 2B"/>
      <sheetName val="BHYT 2C"/>
      <sheetName val="BHYT 2D"/>
      <sheetName val="BHYT 2DD"/>
      <sheetName val="BHYT 2E"/>
      <sheetName val="BHYT 3A"/>
      <sheetName val="BHYT 3B"/>
      <sheetName val="BHYT 3C"/>
      <sheetName val="BHYT 3D"/>
      <sheetName val="BHYT 3DD"/>
      <sheetName val="BHYT 3E"/>
      <sheetName val="BHYT 4A"/>
      <sheetName val="BHYT 4B"/>
      <sheetName val="BHYT 4C"/>
      <sheetName val="BHYT 4D"/>
      <sheetName val="BHYT 4DD"/>
      <sheetName val="BHYT 4E"/>
      <sheetName val="BHYT 5A"/>
      <sheetName val="BHYT 5B"/>
      <sheetName val="BHYT 5C"/>
      <sheetName val="BHYT 5D"/>
      <sheetName val="BHYT 5DD"/>
      <sheetName val="BHYT 5E"/>
      <sheetName val="BHYT 1A"/>
      <sheetName val="BHYT 1B"/>
      <sheetName val="BHYT 1C"/>
      <sheetName val="BHYT 1D"/>
      <sheetName val="BHYT 1DD"/>
      <sheetName val="BHYT 1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TDN"/>
      <sheetName val="DLTT"/>
      <sheetName val="BXLDL"/>
      <sheetName val="LCTT"/>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ia"/>
      <sheetName val="t.hop"/>
      <sheetName val=" c.tiet"/>
      <sheetName val="Dgia TH"/>
      <sheetName val=" DTXL"/>
      <sheetName val="vl"/>
      <sheetName val="cap"/>
      <sheetName val="Van chuyen"/>
      <sheetName val="XL4Poppy"/>
      <sheetName val="_DT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0.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 val="B-B"/>
      <sheetName val="Analysis"/>
      <sheetName val="C-C"/>
      <sheetName val="D-D"/>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XL4Poppy"/>
      <sheetName val="KP-1"/>
      <sheetName val="KP-2"/>
      <sheetName val="TB-ch.doc"/>
      <sheetName val="LD-ch.doc"/>
      <sheetName val="san-nen"/>
      <sheetName val="NDK"/>
      <sheetName val="NT"/>
      <sheetName val="NTC"/>
      <sheetName val="TN-HC"/>
      <sheetName val="dau-noi"/>
      <sheetName val="san-nen-SS"/>
      <sheetName val="KP"/>
      <sheetName val="ECSI-pipe"/>
      <sheetName val="ECSI-pipe (2)"/>
      <sheetName val="CS box 2-PC pile"/>
      <sheetName val="Sheet1"/>
      <sheetName val="Sheet2"/>
      <sheetName val="Sheet3"/>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THKLVL"/>
      <sheetName val="GVL"/>
      <sheetName val="DG1"/>
      <sheetName val="TC"/>
      <sheetName val="kl"/>
      <sheetName val="M+MC"/>
      <sheetName val="BLCDC"/>
      <sheetName val="00000000"/>
      <sheetName val="§G (2)"/>
      <sheetName val="§G (3)"/>
      <sheetName val="cam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PTVC"/>
      <sheetName val="GVLDCCT"/>
      <sheetName val="dg"/>
      <sheetName val="TC "/>
      <sheetName val="PL KS"/>
      <sheetName val="thct"/>
      <sheetName val="Tke"/>
      <sheetName val="KSP"/>
      <sheetName val="ngoaidongia"/>
      <sheetName val="thkp"/>
      <sheetName val="GCMay"/>
      <sheetName val="nc-m"/>
      <sheetName val="00000000"/>
      <sheetName val="nc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M"/>
    </sheetNames>
    <sheetDataSet>
      <sheetData sheetId="0"/>
      <sheetData sheetId="1"/>
      <sheetData sheetId="2"/>
      <sheetData sheetId="3"/>
      <sheetData sheetId="4"/>
      <sheetData sheetId="5"/>
      <sheetData sheetId="6"/>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Ketqua(I)_print"/>
      <sheetName val="BTDC"/>
      <sheetName val="BTDC T12"/>
      <sheetName val="CDPS"/>
      <sheetName val="Candoi_print"/>
      <sheetName val="Ketqua(II)_print"/>
      <sheetName val="Ketqua(III)_print"/>
      <sheetName val="Candoi(I)_working"/>
      <sheetName val="Candoi(II)_working"/>
      <sheetName val="Ketqua(I)_working"/>
      <sheetName val="DanhgiaTrongyeu"/>
      <sheetName val="Danhgiruiro"/>
      <sheetName val="Chitieuphanti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Sheet1"/>
      <sheetName val="tonghop"/>
      <sheetName val="bcdspsXN"/>
      <sheetName val="bcdsps"/>
      <sheetName val="214"/>
      <sheetName val="136"/>
      <sheetName val="152"/>
      <sheetName val="336"/>
      <sheetName val="KQI"/>
      <sheetName val="BCDKT"/>
      <sheetName val="  TM1+2+3+4+5"/>
      <sheetName val="TM6q"/>
      <sheetName val="TM4+5 "/>
      <sheetName val="TM10"/>
      <sheetName val="TM7 "/>
      <sheetName val="TM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GVL§CT"/>
      <sheetName val="§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DT (2)"/>
      <sheetName val="TDT"/>
      <sheetName val="dtct"/>
      <sheetName val="GVT§CT"/>
      <sheetName val="§G"/>
      <sheetName val="TC"/>
      <sheetName val="Oto"/>
      <sheetName val="VCTH"/>
      <sheetName val="Tkp"/>
      <sheetName val="NC-CM"/>
      <sheetName val="THKP-TK"/>
      <sheetName val="THKP-TK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KLTC"/>
      <sheetName val="VCTH"/>
      <sheetName val="vcot"/>
      <sheetName val="Tkp"/>
      <sheetName val="ksp"/>
      <sheetName val="M+M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duyetI-I"/>
      <sheetName val="TH3"/>
      <sheetName val="NLuc"/>
      <sheetName val="Abutment"/>
      <sheetName val="cxac"/>
      <sheetName val="tinhbe"/>
      <sheetName val="soliªu"/>
    </sheetNames>
    <sheetDataSet>
      <sheetData sheetId="0"/>
      <sheetData sheetId="1"/>
      <sheetData sheetId="2"/>
      <sheetData sheetId="3"/>
      <sheetData sheetId="4"/>
      <sheetData sheetId="5"/>
      <sheetData sheetId="6"/>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vco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 val="BookJHFGJGXBGCCNCVCCVVCVCC2"/>
      <sheetName val="_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VCTH (2)"/>
      <sheetName val="TDT"/>
      <sheetName val="GVT§CT"/>
      <sheetName val="dtct"/>
      <sheetName val="§G"/>
      <sheetName val="ksp (3)"/>
      <sheetName val="NC-CM"/>
      <sheetName val="Tkp"/>
      <sheetName val="TC "/>
    </sheetNames>
    <sheetDataSet>
      <sheetData sheetId="0"/>
      <sheetData sheetId="1"/>
      <sheetData sheetId="2"/>
      <sheetData sheetId="3"/>
      <sheetData sheetId="4"/>
      <sheetData sheetId="5"/>
      <sheetData sheetId="6"/>
      <sheetData sheetId="7"/>
      <sheetData sheetId="8"/>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A6"/>
      <sheetName val="KHECOS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socai2003-6tc"/>
      <sheetName val="SCT Cong trinh"/>
      <sheetName val="06-2003 (2)"/>
      <sheetName val="CDPS 6tc"/>
      <sheetName val="SCT Nha thau"/>
      <sheetName val="socai2003 (6tc)dp"/>
      <sheetName val="socai2003 (6tc)"/>
      <sheetName val="10000000"/>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Congty"/>
      <sheetName val="VPPN"/>
      <sheetName val="XN74"/>
      <sheetName val="XN54"/>
      <sheetName val="XN33"/>
      <sheetName val="NK96"/>
      <sheetName val="XL4Test5"/>
      <sheetName val="phan tich DG"/>
      <sheetName val="gia vat lieu"/>
      <sheetName val="gia xe may"/>
      <sheetName val="gia nhan cong"/>
      <sheetName val="Song trai"/>
      <sheetName val="Dinh+ha nha"/>
      <sheetName val="PTLK"/>
      <sheetName val="NG k"/>
      <sheetName val="THcong"/>
      <sheetName val="BHXH"/>
      <sheetName val="BHXH12"/>
      <sheetName val="Sheet8"/>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HHVt "/>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D1"/>
      <sheetName val="D2"/>
      <sheetName val="D3"/>
      <sheetName val="D4"/>
      <sheetName val="D5"/>
      <sheetName val="D6"/>
      <sheetName val="Tay ninh"/>
      <sheetName val="A.Duc"/>
      <sheetName val="TH2003"/>
      <sheetName val="TH du toan "/>
      <sheetName val="Du toan "/>
      <sheetName val="C.Tinh"/>
      <sheetName val="TK_cap"/>
      <sheetName val="Thau"/>
      <sheetName val="CT-BT"/>
      <sheetName val="Xa"/>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F ThanhTri"/>
      <sheetName val="F Gialam"/>
      <sheetName val="DG"/>
      <sheetName val="TH dam"/>
      <sheetName val="SX dam"/>
      <sheetName val="LD dam"/>
      <sheetName val="Bang gia VL"/>
      <sheetName val="Gia NC"/>
      <sheetName val="Gia may"/>
      <sheetName val="Tonghop"/>
      <sheetName val="Sheet7"/>
      <sheetName val="Sheet10"/>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V di trong  dong"/>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K H.T.T5"/>
      <sheetName val="T.K T7"/>
      <sheetName val="TK T6"/>
      <sheetName val="T.K T5"/>
      <sheetName val="Bang thong ke hang ton"/>
      <sheetName val="thong ke "/>
      <sheetName val="T.KT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Km282-Km_x0003_?3"/>
      <sheetName val="GIA NUOC"/>
      <sheetName val="GIA DIEN THOAI"/>
      <sheetName val="GIA DIEN"/>
      <sheetName val="chiet tinh XD"/>
      <sheetName val="Triet T"/>
      <sheetName val="Phan tich gia"/>
      <sheetName val="pHAN CONG"/>
      <sheetName val="GIA XD"/>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bcth 05-04"/>
      <sheetName val="baocao 05-04"/>
      <sheetName val="bcth04-04"/>
      <sheetName val="baocao04-04"/>
      <sheetName val="bcth03-04"/>
      <sheetName val="baocao03-04"/>
      <sheetName val="bcth02-04"/>
      <sheetName val="baocao02-04"/>
      <sheetName val="bcth01-04"/>
      <sheetName val="baocao01-04"/>
      <sheetName val="Nhap lieu"/>
      <sheetName val="PGT"/>
      <sheetName val="Tien dien"/>
      <sheetName val="Thue GTGT"/>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n"/>
      <sheetName val="ct"/>
      <sheetName val="Nc"/>
      <sheetName val="pt"/>
      <sheetName val="ql"/>
      <sheetName val="ql (2)"/>
      <sheetName val="4"/>
      <sheetName val="Sheet13"/>
      <sheetName val="Sheet14"/>
      <sheetName val="Sheet15"/>
      <sheetName val="Sheet16"/>
      <sheetName val="Sheed5"/>
      <sheetName val="TL"/>
      <sheetName val="GK"/>
      <sheetName val="CB"/>
      <sheetName val="VP"/>
      <sheetName val="Km274-Km274"/>
      <sheetName val="Km27'-Km278"/>
      <sheetName val="CT 03"/>
      <sheetName val="TH 03"/>
      <sheetName val="Chart3"/>
      <sheetName val="Chart2"/>
      <sheetName val="TH_BQ"/>
      <sheetName val="HD1"/>
      <sheetName val="HD4"/>
      <sheetName val="HD3"/>
      <sheetName val="HD5"/>
      <sheetName val="HD7"/>
      <sheetName val="HD6"/>
      <sheetName val="HD2"/>
      <sheetName val="Nhap_lieu"/>
      <sheetName val="Khoiluong"/>
      <sheetName val="Vattu"/>
      <sheetName val="Trungchuyen"/>
      <sheetName val="Bu"/>
      <sheetName val="Chitiet"/>
      <sheetName val="DTCT"/>
      <sheetName val="PTVT"/>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m248"/>
      <sheetName val="k98"/>
      <sheetName val="1"/>
      <sheetName val="98"/>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CPV"/>
      <sheetName val="DGCM"/>
      <sheetName val="TL-I"/>
      <sheetName val="chitiet"/>
      <sheetName val="TH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HDDoi 1"/>
      <sheetName val="HDDoi 2"/>
      <sheetName val="HD Chi nhanh"/>
      <sheetName val="HD Xuong"/>
      <sheetName val="HD Doi 7"/>
      <sheetName val="HD Doi 6"/>
      <sheetName val="HD Doi 5"/>
      <sheetName val="HD Doi 4"/>
      <sheetName val="HD Doi 3"/>
      <sheetName val="10000000"/>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T cong no"/>
      <sheetName val="KH "/>
      <sheetName val="Phantich"/>
      <sheetName val="Toan_DA"/>
      <sheetName val="2004"/>
      <sheetName val="2005"/>
      <sheetName val="TSCD"/>
      <sheetName val="C.TIEU"/>
      <sheetName val="CPNLTT"/>
      <sheetName val="T.Luong"/>
      <sheetName val="CPSX"/>
      <sheetName val="NCTT"/>
      <sheetName val="QLDN"/>
      <sheetName val="641"/>
      <sheetName val="642"/>
      <sheetName val="T.HAO"/>
      <sheetName val="DT TUYEN"/>
      <sheetName val="DT GIA"/>
      <sheetName val="KHDT (2)"/>
      <sheetName val="SX-TT"/>
      <sheetName val="CL "/>
      <sheetName val="VTu"/>
      <sheetName val="LDTL"/>
      <sheetName val="KHao"/>
      <sheetName val="CPC"/>
      <sheetName val="LNKD"/>
      <sheetName val="SK"/>
      <sheetName val="CTTH"/>
      <sheetName val="VON"/>
      <sheetName val="VLD"/>
      <sheetName val="KQ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Tong hop"/>
      <sheetName val="T.hop 2"/>
      <sheetName val="CT nho Hoa binh"/>
      <sheetName val="D. Le Loi"/>
      <sheetName val="Duong 18"/>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y1+2,02"/>
      <sheetName val="Quy3,02"/>
      <sheetName val="Quy4-03"/>
      <sheetName val="Quy3-03"/>
      <sheetName val="Tach 154"/>
      <sheetName val="Quy4,02"/>
      <sheetName val="Quy2-03"/>
      <sheetName val="Q4,03"/>
      <sheetName val="Q3,03"/>
      <sheetName val="Q2.03"/>
      <sheetName val="Quý 1,0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hop (2)"/>
      <sheetName val="CT nho Hoa binh (2)"/>
      <sheetName val="D. Le Loi (2)"/>
      <sheetName val="Duong 18 (2)"/>
      <sheetName val="CTY CAU THANH THUY"/>
      <sheetName val="VINACONEX 15 A"/>
      <sheetName val="NNGT-XMHM2"/>
      <sheetName val="Ha Thanh"/>
      <sheetName val="TK642 Q1"/>
      <sheetName val="TK627Q1QL3"/>
      <sheetName val="TK627Q1GDYH"/>
      <sheetName val="TK627Q1Dat dong kenh"/>
      <sheetName val="627Q1KMHD"/>
      <sheetName val="TK627 Q1"/>
      <sheetName val="621Q1QL3"/>
      <sheetName val="621Q1-KMHD"/>
      <sheetName val="621Q1GDYH"/>
      <sheetName val="TH-TK621Q1"/>
      <sheetName val="623Q1QL3"/>
      <sheetName val="623Q1 GDYH"/>
      <sheetName val="623Q1KMHD"/>
      <sheetName val="623Q1BG"/>
      <sheetName val="623Q1Kekimtan"/>
      <sheetName val="623Q1"/>
      <sheetName val="TK622Q1"/>
      <sheetName val="Bke vtu- thep Ql6"/>
      <sheetName val="Bke Vtu- Ximang QL6"/>
      <sheetName val="THxuat VTu QL6-Q2"/>
      <sheetName val="THxuatVTu Q2-THOA"/>
      <sheetName val="TK152Q1"/>
      <sheetName val="622Q1QL3"/>
      <sheetName val="622Q1"/>
      <sheetName val="TK627QL6Q2"/>
      <sheetName val="627Q1-"/>
      <sheetName val="TK623Q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DT (2)"/>
      <sheetName val="TDT-8c"/>
      <sheetName val="TDT"/>
      <sheetName val="dtct"/>
      <sheetName val="GVT§CT"/>
      <sheetName val="§G"/>
      <sheetName val="TC"/>
      <sheetName val="Oto"/>
      <sheetName val="VCTH"/>
      <sheetName val="Tkp"/>
      <sheetName val="NC-CM"/>
      <sheetName val="THKP-TK"/>
      <sheetName val="THKP-TK (2)"/>
      <sheetName val="XL4Poppy"/>
      <sheetName val="KLMoNam"/>
      <sheetName val="Tunonmo_Nam"/>
      <sheetName val="cotthep"/>
      <sheetName val="Sheet1"/>
      <sheetName val="00000000"/>
      <sheetName val="GVL§CT"/>
      <sheetName val="ksp"/>
      <sheetName val="DG"/>
      <sheetName val="GVL"/>
      <sheetName val="M+MC"/>
      <sheetName val="K.sat"/>
      <sheetName val="10000000"/>
      <sheetName val="NC_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O AM 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REF"/>
      <sheetName val="286-285-366-89-RB-HL (TT16)"/>
    </sheetNames>
    <sheetDataSet>
      <sheetData sheetId="0"/>
      <sheetData sheetId="1"/>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Bthkl"/>
      <sheetName val="XL4Poppy"/>
      <sheetName val="KM247"/>
      <sheetName val="km248"/>
      <sheetName val="DTOAN"/>
      <sheetName val="THOP-KL"/>
      <sheetName val="CPHI KKS"/>
      <sheetName val="DG-KSAT"/>
      <sheetName val="TMDAUTU"/>
      <sheetName val="GTXLCHINH"/>
      <sheetName val="CPHI-TT"/>
      <sheetName val="CPHIBUVL"/>
      <sheetName val="CHENH VLCHINH"/>
      <sheetName val="GVLHT"/>
      <sheetName val="DGCT-QCH2"/>
      <sheetName val="VL"/>
      <sheetName val="NHAN CONG"/>
      <sheetName val="MAY"/>
      <sheetName val="VUA"/>
      <sheetName val="DG CAU"/>
      <sheetName val="THOP CAU"/>
      <sheetName val="TLP CAU"/>
      <sheetName val="DAKT1"/>
      <sheetName val="Sheet3"/>
      <sheetName val="XL4Test5"/>
      <sheetName val="XL4Poppy (2)"/>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hart1"/>
      <sheetName val="Du an nut So"/>
      <sheetName val="Du an nut vong"/>
      <sheetName val="Du an nut Nam cau Tlong"/>
      <sheetName val="Duong kim lien 0 cho dua"/>
      <sheetName val="Du an KTDC Nam trung yen"/>
      <sheetName val="?? MTL"/>
      <sheetName val="?? D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aodothietke"/>
      <sheetName val="DI_ESTI"/>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Macro1"/>
      <sheetName val="Macro2"/>
      <sheetName val="Macro3"/>
      <sheetName val="Nhap"/>
      <sheetName val="Thang 8"/>
      <sheetName val="C47-456"/>
      <sheetName val="C46"/>
      <sheetName val="C47-PI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09"/>
      <sheetName val="THANG 10"/>
      <sheetName val="Duong con' vu hcm (8)"/>
      <sheetName val="Qheet3"/>
      <sheetName val="TRUC TIEP"/>
      <sheetName val="GIAN TIEP"/>
      <sheetName val="HOP DONG"/>
      <sheetName val="CON LINH"/>
      <sheetName val="ESTI_"/>
      <sheetName val="RPT"/>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Bang 聧ia ca may"/>
      <sheetName val="[RPT.xlsၝCmay"/>
      <sheetName val="[RPT.x"/>
      <sheetName val=" quy I-2005"/>
      <sheetName val="Quy 2- 2005 "/>
      <sheetName val="Quy III- 2005 "/>
      <sheetName val="Quy 4- 2005"/>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km346+00-km346_x000b_240 (2)"/>
      <sheetName val="km342+297._x0015_8-km342+376.41"/>
      <sheetName val="km341+1077 -km34_x0011_+1177.61"/>
      <sheetName val="Duïng cong vu hcm (13;) (2)"/>
      <sheetName val="Duong cong vu hcm (8;) (:)"/>
      <sheetName val="Duofg cong vu hcm (7;) (2)"/>
      <sheetName val="gVL"/>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pt0-1"/>
      <sheetName val="kp0-1"/>
      <sheetName val="0-1"/>
      <sheetName val="pt2-3"/>
      <sheetName val="thkp2-3"/>
      <sheetName val="clvl"/>
      <sheetName val="2-3"/>
      <sheetName val="cl1-2"/>
      <sheetName val="thkp1-2"/>
      <sheetName val="clvl1-2"/>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TTDN"/>
      <sheetName val="TK"/>
      <sheetName val="Ban ra"/>
      <sheetName val="Dau vao"/>
      <sheetName val="Chi"/>
      <sheetName val="KTK"/>
      <sheetName val="T.minh thang"/>
      <sheetName val="VE"/>
      <sheetName val="Ban"/>
      <sheetName val="Mua"/>
      <sheetName val="Bia"/>
      <sheetName val="KHO"/>
      <sheetName val="SCTVL"/>
      <sheetName val="NXT"/>
      <sheetName val="NXTK"/>
      <sheetName val="SCAI"/>
      <sheetName val="NKC"/>
      <sheetName val="NKSC"/>
      <sheetName val="CTGS"/>
      <sheetName val="MroNL"/>
      <sheetName val="MroCT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DI-ESTI"/>
      <sheetName val="KQHDKD"/>
      <sheetName val="KHOI_DONG"/>
      <sheetName val="Inctiettk"/>
      <sheetName val="cd taikhoan"/>
      <sheetName val="NK_CHUNG"/>
      <sheetName val="CD_PSINH"/>
      <sheetName val="CDKT"/>
      <sheetName val="MAKHACH"/>
      <sheetName val="TH_CNO"/>
      <sheetName val="MTL$-INTER"/>
      <sheetName val="TN"/>
      <sheetName val="ND"/>
      <sheetName val="VL"/>
      <sheetName val="Phu cap"/>
      <sheetName val="phu cap nam"/>
      <sheetName val="Mau 1 PGD"/>
      <sheetName val="Mau 2PGD"/>
      <sheetName val="Mau 3 PGD"/>
      <sheetName val="mau so 01A"/>
      <sheetName val="mau so 2"/>
      <sheetName val="mau so 3"/>
      <sheetName val="PCCM"/>
      <sheetName val="NEW-PANEL"/>
      <sheetName val="tienluong"/>
      <sheetName val="GVL"/>
      <sheetName val="DOAM0654CAS"/>
      <sheetName val="hold5"/>
      <sheetName val="hold6"/>
      <sheetName val="C/ngty"/>
      <sheetName val=""/>
      <sheetName val="VC"/>
      <sheetName val="chitiet"/>
      <sheetName val="DG 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ptvcot"/>
      <sheetName val="TDT"/>
      <sheetName val="dtct"/>
      <sheetName val="GVL§CT"/>
      <sheetName val="§G"/>
      <sheetName val="TC"/>
      <sheetName val="M+MC"/>
      <sheetName val="Tkp"/>
      <sheetName val="ksp"/>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 val="boHoan"/>
      <sheetName val="QL1A-QL1Q moi"/>
      <sheetName val="gVL"/>
      <sheetName val="SL)NC-MB"/>
      <sheetName val="DG CAࡕ"/>
      <sheetName val="PT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H-Q1,Q2,01"/>
      <sheetName val="KluongKm2_x000c_4"/>
      <sheetName val="HK1"/>
      <sheetName val="HK2"/>
      <sheetName val="CANAM"/>
      <sheetName val="Tai khoan"/>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BDCNH"/>
      <sheetName val="bcdtk"/>
      <sheetName val="BCDKTNH"/>
      <sheetName val="BCDKTTHUE"/>
      <sheetName val="tscd"/>
      <sheetName val="DG "/>
      <sheetName val="P_x000c_V"/>
      <sheetName val="Tojg KLB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TDZ22"/>
      <sheetName val="DG CA?"/>
      <sheetName val="¶"/>
      <sheetName val="MTO REV.0"/>
      <sheetName val="Maumo)"/>
      <sheetName val="giathanh1"/>
      <sheetName val="ɂIEN DONG"/>
      <sheetName val="XL@Test5"/>
      <sheetName val="IBASE"/>
      <sheetName val="˜Ünh m÷c"/>
      <sheetName val="Tonchop"/>
      <sheetName val="dmu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CHIET TINH TBA"/>
      <sheetName val="NCong-Day-Su"/>
      <sheetName val="Quy?2-2002"/>
      <sheetName val="tuong"/>
      <sheetName val="?IEN DONG"/>
      <sheetName val="KK bo sung"/>
      <sheetName val="Quy $-02"/>
      <sheetName val="BGThau_x0008_??0000000_x0001__x0006_??Sheet1_x0008_??To"/>
      <sheetName val="S`eet12"/>
      <sheetName val="XHXPXXX1"/>
      <sheetName val="0000000!"/>
      <sheetName val="To tri.h"/>
      <sheetName val="cnHoan"/>
      <sheetName val="V_x0010_PN"/>
      <sheetName val="S29_x0007_??S"/>
      <sheetName val="TDT"/>
      <sheetName val="Ünh m÷c"/>
      <sheetName val="DI-ESTI"/>
      <sheetName val="Quy"/>
      <sheetName val="Thuc_thanh"/>
      <sheetName val="QL1A-QL1A_moi"/>
      <sheetName val="C_Bong_Lang"/>
      <sheetName val="Vanh_dai_III_(TKKT)"/>
      <sheetName val="Tong_KLBS"/>
      <sheetName val="NHAN_CONG"/>
      <sheetName val="DG_CAU"/>
      <sheetName val="THOP_CAU"/>
      <sheetName val="TLP_CAU"/>
      <sheetName val="XL4Poppy_(2)"/>
      <sheetName val="B_cao"/>
      <sheetName val="T_tiet"/>
      <sheetName val="T_N"/>
      <sheetName val="Bang_du_toan"/>
      <sheetName val="Bu_gia"/>
      <sheetName val="PT_vat_tu"/>
      <sheetName val="THKL_nghiemthu"/>
      <sheetName val="DTCTtaluy_(2)"/>
      <sheetName val="KLDGTT&lt;120%_(2)"/>
      <sheetName val="TH_(2)"/>
      <sheetName val="To_trinh"/>
      <sheetName val="Nam_2001"/>
      <sheetName val="Tang_TSCD_98-02"/>
      <sheetName val="BIEN_DONG"/>
      <sheetName val="TSCD_2001"/>
      <sheetName val="Quy_1-2002"/>
      <sheetName val="Quy_2-2002"/>
      <sheetName val="Quy_3-2002"/>
      <sheetName val="Quy_4-02"/>
      <sheetName val="C______Lang"/>
      <sheetName val="QL1A-QL1Q_moi"/>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DG_CAࡕ"/>
      <sheetName val="KluongKm24"/>
      <sheetName val="Tai_khoan"/>
      <sheetName val="334_d"/>
      <sheetName val="Tojg_KLBS"/>
      <sheetName val="C____(_Lang"/>
      <sheetName val="PV"/>
      <sheetName val="DG_"/>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N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DT"/>
      <sheetName val="dtct"/>
      <sheetName val="GVL§CT"/>
      <sheetName val="GgocVL"/>
      <sheetName val="§G"/>
      <sheetName val="oto"/>
      <sheetName val="TC"/>
      <sheetName val="Tkp"/>
      <sheetName val="M+MC"/>
      <sheetName val="Vc ggoc"/>
      <sheetName val="VCOTO"/>
      <sheetName val="00000000"/>
      <sheetName val="10000000"/>
      <sheetName val="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QTXD"/>
      <sheetName val="THXL"/>
      <sheetName val="ThongSo"/>
      <sheetName val="v-c"/>
      <sheetName val="ptvt"/>
      <sheetName val="VTU"/>
      <sheetName val="TMin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Chart1"/>
      <sheetName val="Phantich"/>
      <sheetName val="Toan_DA"/>
      <sheetName val="2004"/>
      <sheetName val="2005"/>
      <sheetName val="XL4Test5"/>
      <sheetName val="th"/>
      <sheetName val="dgiai"/>
      <sheetName val="mau bao cao nxt"/>
      <sheetName val="BANG GIA"/>
      <sheetName val="baocao tuan"/>
      <sheetName val="bc ton nv"/>
      <sheetName val="bao gia"/>
      <sheetName val="bc ton nv (2)"/>
      <sheetName val="bang tinh luong"/>
      <sheetName val="NuocthoTV"/>
      <sheetName val="BQ TV"/>
      <sheetName val="Duong ong nuoc tho"/>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Sheet7"/>
      <sheetName val="Sheet8"/>
      <sheetName val="Sheet6"/>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NANGLUO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cphiNVL"/>
      <sheetName val="sanluong+doanhthu"/>
      <sheetName val="Sheet4"/>
      <sheetName val="KHtragoc+lai"/>
      <sheetName val="kh-hao"/>
      <sheetName val="th-chi1"/>
      <sheetName val="donhaycuada"/>
      <sheetName val="thu-chi"/>
      <sheetName val="Sheet9"/>
      <sheetName val="Sheet10"/>
      <sheetName val="Sheet11"/>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VTH¶xaT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N1111"/>
      <sheetName val="C1111"/>
      <sheetName val="1121"/>
      <sheetName val="daura"/>
      <sheetName val="dauvao"/>
      <sheetName val="CP6-4nhip(L=170,5mဩ(OK)"/>
      <sheetName val="???????­?????????­??_x0011_??????????"/>
      <sheetName val="CP6-4nhip(L=170,5m?(OK)"/>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Luong thanh toan 06-02"/>
      <sheetName val="Bang luong thanh toan thang 06-"/>
      <sheetName val="Bang thang 5-02"/>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CT"/>
      <sheetName val="VC- CO GIOI"/>
      <sheetName val="VCB"/>
      <sheetName val="DuTCT+THks"/>
      <sheetName val="DTCT KSTK"/>
      <sheetName val="THDT"/>
      <sheetName val="TMDTu"/>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Q1-02"/>
      <sheetName val="Q2-02"/>
      <sheetName val="Q3-02"/>
      <sheetName val="TIEN LUONG"/>
      <sheetName val="DONGIA"/>
      <sheetName val="CPKSTK"/>
      <sheetName val="DT"/>
      <sheetName val="TDT"/>
      <sheetName val="VC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httt"/>
      <sheetName val=" mkhoan"/>
      <sheetName val="klcv2"/>
      <sheetName val="Maz 80K"/>
      <sheetName val="TG Hd"/>
      <sheetName val="xntvt"/>
      <sheetName val="klht3"/>
      <sheetName val="klht23"/>
      <sheetName val="xngt"/>
      <sheetName val="THGTXL"/>
      <sheetName val="Kenh"/>
      <sheetName val="BVCkenh"/>
      <sheetName val="THKenh"/>
      <sheetName val="congn140"/>
      <sheetName val="BVCc40"/>
      <sheetName val="cong30"/>
      <sheetName val="BVCcong30"/>
      <sheetName val="congQD"/>
      <sheetName val="BVCCQD"/>
      <sheetName val="tran"/>
      <sheetName val="Bvctr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ANG GIA TH"/>
      <sheetName val="CO THE CHINH"/>
      <sheetName val="BANG GIA CT"/>
      <sheetName val="NŎHC"/>
      <sheetName val="PLT"/>
      <sheetName val="HTXL"/>
      <sheetName val="CL"/>
      <sheetName val="Gia"/>
      <sheetName val="Gia CT"/>
      <sheetName val="vua"/>
      <sheetName val="CT"/>
      <sheetName val="TL"/>
      <sheetName val="ten"/>
      <sheetName val="thqt"/>
      <sheetName val="clD"/>
      <sheetName val="clC"/>
      <sheetName val="thvt"/>
      <sheetName val="KDTan"/>
      <sheetName val="C.tuoi20"/>
      <sheetName val="cau Qk"/>
      <sheetName val="Cong Qd"/>
      <sheetName val="cong dt"/>
      <sheetName val="bat nuo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Sheet2 (2)"/>
      <sheetName val="ShetKhaoSat"/>
      <sheetName val="Sheet4 (2)"/>
      <sheetName val="Sheet5 (2)"/>
      <sheetName val="sheet6(2)"/>
      <sheetName val="shet3dan"/>
      <sheetName val="Sheet3 (2)"/>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VUNGDK"/>
      <sheetName val="LCTT"/>
      <sheetName val="KQKD-03"/>
      <sheetName val="KQKD-02"/>
      <sheetName val="KQKD-01"/>
      <sheetName val="BCDKT"/>
      <sheetName val="BCDSPS"/>
      <sheetName val="BKBRa"/>
      <sheetName val="BKMVaoTT)"/>
      <sheetName val="BKMVao5%"/>
      <sheetName val="GTSP"/>
      <sheetName val="GTSP (2)"/>
      <sheetName val="SOCT642"/>
      <sheetName val="SOCT641"/>
      <sheetName val="SOCT632"/>
      <sheetName val="S0CT154"/>
      <sheetName val="SOCT627"/>
      <sheetName val="SOCT622"/>
      <sheetName val="SOCT621"/>
      <sheetName val="SOCTTGNH@"/>
      <sheetName val="SOTGNH"/>
      <sheetName val="SOQUY"/>
      <sheetName val="SOCAI"/>
      <sheetName val="SONKC"/>
      <sheetName val="SONKNBH"/>
      <sheetName val="SONKMH"/>
      <sheetName val="SONKCHI"/>
      <sheetName val="SONKTHU"/>
      <sheetName val="THCT156"/>
      <sheetName val="THCT155"/>
      <sheetName val="THCT153"/>
      <sheetName val="SCTHTK"/>
      <sheetName val="THCT152"/>
      <sheetName val="SOCTKH131"/>
      <sheetName val="THCT331"/>
      <sheetName val="THCT131"/>
      <sheetName val="2421 nam"/>
      <sheetName val="pb2421"/>
      <sheetName val="SO242thang"/>
      <sheetName val="SO211nam"/>
      <sheetName val="SO211 thang"/>
      <sheetName val="BDMTK"/>
      <sheetName val="BDMTKNB "/>
      <sheetName val="SOKTMAY"/>
      <sheetName val="PHIEU NKHAU"/>
      <sheetName val="PHIEU T&amp;C"/>
      <sheetName val="PNK"/>
      <sheetName val="BBTSCD"/>
      <sheetName val="vat "/>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tra-vat-lieu"/>
      <sheetName val="bravo41"/>
      <sheetName val="dtct cong?ȁ"/>
      <sheetName val="Tai khoan"/>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Tram"/>
      <sheetName val="KSTK-tkkd"/>
      <sheetName val="DOAM0654CAS"/>
      <sheetName val="hold5"/>
      <sheetName val="hold6"/>
      <sheetName val="Tra_ba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5?_x0008__x0006__x0008__x0003_ဠ?蜰Ư༢?螸Ư༢?蠼Ư༢?裀Ư༢?襄Ư"/>
      <sheetName val="Thuc thanh"/>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U???U???U???U???U???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TTTram"/>
      <sheetName val="Tai khoan"/>
      <sheetName val="VL,NC"/>
      <sheetName val="Tien An T11"/>
      <sheetName val="DNPD-QL"/>
      <sheetName val="Bang luong"/>
      <sheetName val="Bang CC"/>
      <sheetName val=" Luong nghien "/>
      <sheetName val="QT-LN"/>
      <sheetName val="Giantiep"/>
      <sheetName val="Phuc vu"/>
      <sheetName val="May Phat"/>
      <sheetName val="1813"/>
      <sheetName val="Tongke"/>
      <sheetName val="Dot31"/>
      <sheetName val="Dot32"/>
      <sheetName val="Dot33"/>
      <sheetName val="Dot34"/>
      <sheetName val="Dot35"/>
      <sheetName val="Dot26"/>
      <sheetName val="Dot27"/>
      <sheetName val="Dot28"/>
      <sheetName val="Dot29"/>
      <sheetName val="Dot30"/>
      <sheetName val="Sheet2"/>
      <sheetName val="MTO REV.2(ARMOR)"/>
      <sheetName val="BANG DU TGAN DRC"/>
      <sheetName val="VC B_x000f_"/>
      <sheetName val="PHAN DICH VAT TU"/>
      <sheetName val="DIEL GIAI KL"/>
      <sheetName val="KLDK THUC HIEN"/>
      <sheetName val="Shaet30"/>
      <sheetName val="Sheet#2"/>
      <sheetName val="Qheet36"/>
      <sheetName val="QTDG"/>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_ba_x000e_g"/>
      <sheetName val="_x0018_N54"/>
      <sheetName val="tonghoptt (2)"/>
      <sheetName val="tonghoptt"/>
      <sheetName val="ximang"/>
      <sheetName val="da 1x2"/>
      <sheetName val="cat vang"/>
      <sheetName val="phugia555"/>
      <sheetName val="phugia561"/>
      <sheetName val="gia vat?lieu"/>
      <sheetName val="Dulieu"/>
      <sheetName val="gVL"/>
      <sheetName val="Tn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nc%cm"/>
      <sheetName val="Tra_ba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nc_c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Input"/>
      <sheetName val="DTHH"/>
      <sheetName val="tt+hs"/>
      <sheetName val="dah"/>
      <sheetName val="Tai trong"/>
      <sheetName val="Tai trong (2)"/>
      <sheetName val="cot_chu"/>
      <sheetName val="Nut"/>
      <sheetName val="uskc+t"/>
      <sheetName val="Vong1"/>
      <sheetName val="vong2"/>
      <sheetName val="ban"/>
      <sheetName val="bao_VL"/>
      <sheetName val="ep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Sheet2"/>
      <sheetName val="cpks"/>
      <sheetName val="TMDT"/>
      <sheetName val="THKP"/>
      <sheetName val="DTCT"/>
      <sheetName val="PTVT"/>
      <sheetName val="BUGIA_VT"/>
      <sheetName val="khongin"/>
      <sheetName val="THKL"/>
      <sheetName val="ccp"/>
      <sheetName val="dd"/>
      <sheetName val="md"/>
      <sheetName val="Sheet16"/>
      <sheetName val="klle"/>
      <sheetName val="klmd"/>
      <sheetName val="HEM"/>
      <sheetName val="Module1"/>
      <sheetName val="Module2"/>
      <sheetName val="Module3"/>
      <sheetName val="Module4"/>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CauNgoiLuaKm132+365(02).xls鞴§G"/>
      <sheetName val="M_MC"/>
      <sheetName val="0_x0003_?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VUON NM"/>
      <sheetName val="To Luu Dong"/>
      <sheetName val="San-D-Lay"/>
      <sheetName val="San- B-Sa"/>
      <sheetName val="Sheet1"/>
      <sheetName val="Tong mua"/>
      <sheetName val="Tong nhap"/>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SUMMARY"/>
      <sheetName val="BC-THIETBI"/>
      <sheetName val="TB 06.03"/>
      <sheetName val="MS Thiet bi 2003"/>
      <sheetName val="BC von chu SH"/>
      <sheetName val="Sheet6"/>
      <sheetName val="Sheet12"/>
      <sheetName val="XXXXXXXX"/>
      <sheetName val="KHOI LUONG"/>
      <sheetName val=""/>
      <sheetName val="LM 451 (2)"/>
      <sheetName val="att-w"/>
      <sheetName val="??"/>
      <sheetName val="#REF!"/>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ct co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2002"/>
      <sheetName val="2003"/>
      <sheetName val="2004"/>
      <sheetName val="NL 2002"/>
      <sheetName val="HC"/>
      <sheetName val="Sheet3"/>
      <sheetName val="NL"/>
      <sheetName val="NL 2003"/>
      <sheetName val="khong dat"/>
      <sheetName val="TD PKN"/>
      <sheetName val="10000000"/>
      <sheetName val="20000000"/>
      <sheetName val="DGchitiet "/>
      <sheetName val="CH3-TBA"/>
      <sheetName val="CH3-DZ"/>
      <sheetName val="SHIFT1102"/>
      <sheetName val="SHIFT1202"/>
      <sheetName val="Shift0103 (2)"/>
      <sheetName val="15-05-2003"/>
      <sheetName val="XXXXXXXX"/>
      <sheetName val="KL CT Goc"/>
      <sheetName val="dutoannhalk"/>
      <sheetName val="klt"/>
      <sheetName val="ncc"/>
      <sheetName val="KLNC Con Lai"/>
      <sheetName val="CaMay"/>
      <sheetName val="DGiaT"/>
      <sheetName val="DGiaTN"/>
      <sheetName val="TT"/>
      <sheetName val="Gia thanh"/>
      <sheetName val="Dchinh(chinhthuc)"/>
      <sheetName val="Ma KH"/>
      <sheetName val="chitiet"/>
      <sheetName val="tonghop"/>
      <sheetName val="XL4Test5"/>
      <sheetName val="chiettinh"/>
      <sheetName val="Gia VLNCMTC"/>
      <sheetName val="Chi tiet"/>
      <sheetName val="Sum"/>
      <sheetName val="KPVC-BD "/>
      <sheetName val="parker"/>
      <sheetName val="MTO REV.2(ARMOR)"/>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Kphi"/>
      <sheetName val="H13"/>
      <sheetName val="H6-7"/>
      <sheetName val="H6-3"/>
      <sheetName val="Sheet4"/>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L"/>
      <sheetName val="Sheet1"/>
      <sheetName val="T.10+11"/>
      <sheetName val="DAN T10+11"/>
      <sheetName val="CHATLUONGNGAY_PNLM"/>
      <sheetName val="TONG HOP"/>
      <sheetName val="00000000"/>
    </sheetNames>
    <sheetDataSet>
      <sheetData sheetId="0"/>
      <sheetData sheetId="1"/>
      <sheetData sheetId="2"/>
      <sheetData sheetId="3"/>
      <sheetData sheetId="4"/>
      <sheetData sheetId="5"/>
      <sheetData sheetId="6"/>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Tdoi t.truong"/>
      <sheetName val="BC DBKH T5"/>
      <sheetName val="BC DBKH T6"/>
      <sheetName val="BC DBKH T7"/>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P‰¿ì¬?-BLDG"/>
      <sheetName val="?¬P¿ì¬?-BLDG"/>
      <sheetName val="?쒕?-BLDG"/>
      <sheetName val="????-BLDG"/>
      <sheetName val="?+Invoice!$DF$57?-BLDG"/>
      <sheetName val="BOQ FORM FOR INQÕIRY"/>
      <sheetName val="HUNG"/>
      <sheetName val="THO"/>
      <sheetName val="HOA"/>
      <sheetName val="TINH"/>
      <sheetName val="THONG"/>
      <sheetName val="XXXXXXXX"/>
      <sheetName val="XXXXXXX0"/>
      <sheetName val="XXXXXXX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han tich VT"/>
      <sheetName val="TKe VT"/>
      <sheetName val="Du tru Vat tu"/>
      <sheetName val="DA0463BQ"/>
      <sheetName val="??????-BLDG"/>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10??????"/>
      <sheetName val="Chi tiet don gia khgi phuc"/>
      <sheetName val="Chart1"/>
      <sheetName val="Bang ngang"/>
      <sheetName val="Bang doc"/>
      <sheetName val="B cham cong"/>
      <sheetName val="Btt luong"/>
      <sheetName val="Ga"/>
      <sheetName val="Ca"/>
      <sheetName val="rau"/>
      <sheetName val="Thit"/>
      <sheetName val="Gia vi"/>
      <sheetName val="Gao"/>
      <sheetName val="Quyet toan1"/>
      <sheetName val="Quyet Toan2"/>
      <sheetName val="TH"/>
      <sheetName val="SC 231"/>
      <sheetName val="SC 410"/>
      <sheetName val="=??????-BLDG"/>
      <sheetName val="N@"/>
      <sheetName val="Don gaa chi tiet"/>
      <sheetName val="XL4Poppq"/>
      <sheetName val="F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ietbi"/>
      <sheetName val="TIEUHAO"/>
      <sheetName val="Overhead &amp; Profit B-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DI-ESTI"/>
      <sheetName val="Sheat4"/>
      <sheetName val="Tro gaup"/>
      <sheetName val="?+Anvoice!$DF$57?-BLDG"/>
      <sheetName val="XL4Wÿÿÿÿ"/>
      <sheetName val="Disch"/>
      <sheetName val="Pack"/>
      <sheetName val="Delivery"/>
      <sheetName val="M50"/>
      <sheetName val="M48"/>
      <sheetName val="M45"/>
      <sheetName val="M38"/>
      <sheetName val="D.Order"/>
      <sheetName val="Report"/>
      <sheetName val="Report.Delivery"/>
      <sheetName val="Monthly"/>
      <sheetName val="NhapHD"/>
      <sheetName val="INHOADON"/>
      <sheetName val="DataSource"/>
      <sheetName val="Danhsach KH"/>
      <sheetName val="GIA VON"/>
      <sheetName val="DS 11"/>
      <sheetName val="Module2"/>
      <sheetName val="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 val="CPTNo"/>
      <sheetName val="Page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MTL(AG)"/>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71.xml><?xml version="1.0" encoding="utf-8"?>
<externalLink xmlns="http://schemas.openxmlformats.org/spreadsheetml/2006/main">
  <externalBook xmlns:r="http://schemas.openxmlformats.org/officeDocument/2006/relationships" r:id="rId1"/>
</externalLink>
</file>

<file path=xl/externalLinks/externalLink27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QMCT"/>
      <sheetName val="mau-04"/>
      <sheetName val="mau-05"/>
      <sheetName val="Sheet2"/>
      <sheetName val="Sheet3"/>
      <sheetName val="Sheet4"/>
      <sheetName val="XL4Poppy"/>
      <sheetName val="MTP"/>
      <sheetName val="MTP1"/>
    </sheetNames>
    <sheetDataSet>
      <sheetData sheetId="0"/>
      <sheetData sheetId="1"/>
      <sheetData sheetId="2"/>
      <sheetData sheetId="3"/>
      <sheetData sheetId="4"/>
      <sheetData sheetId="5"/>
      <sheetData sheetId="6"/>
      <sheetData sheetId="7"/>
      <sheetData sheetId="8"/>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CHITIET"/>
      <sheetName val="mau-04"/>
      <sheetName val="mau-05"/>
      <sheetName val="Sheet2"/>
      <sheetName val="Sheet3"/>
      <sheetName val="Sheet4"/>
      <sheetName val="XL4Poppy"/>
      <sheetName val="#REF"/>
    </sheetNames>
    <sheetDataSet>
      <sheetData sheetId="0"/>
      <sheetData sheetId="1"/>
      <sheetData sheetId="2"/>
      <sheetData sheetId="3"/>
      <sheetData sheetId="4"/>
      <sheetData sheetId="5"/>
      <sheetData sheetId="6"/>
      <sheetData sheetId="7"/>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YEU TO CONG"/>
      <sheetName val="TD 3DIEM"/>
      <sheetName val="TD 2DIEM"/>
      <sheetName val="XN79"/>
      <sheetName val="CTMT"/>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t-iphi"/>
      <sheetName val=""/>
      <sheetName val="Sheet3 (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may"/>
      <sheetName val="Vatlieu cau"/>
      <sheetName val="cau DS11"/>
      <sheetName val="cau DS12"/>
      <sheetName val="THCDS12"/>
      <sheetName val="dgcau"/>
      <sheetName val="THCDS11"/>
      <sheetName val="DGCT"/>
      <sheetName val="DGCong"/>
      <sheetName val="Vatlieu"/>
      <sheetName val="nhancong"/>
      <sheetName val="KL"/>
      <sheetName val="Don gia chi tiet"/>
      <sheetName val="Du thau"/>
      <sheetName val="Tro giup"/>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CRC"/>
      <sheetName val="GIATRI-DAILY"/>
      <sheetName val="NVBH KHAC"/>
      <sheetName val="NVBH HOAN"/>
      <sheetName val="TONKHODAILY"/>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Sheet_x0001_1"/>
      <sheetName val="FPPN"/>
      <sheetName val="CHI?TIET"/>
      <sheetName val="GiaVL"/>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K"/>
      <sheetName val="SCTCN"/>
      <sheetName val="SVBT"/>
      <sheetName val="SCTHTK"/>
      <sheetName val="SCT"/>
      <sheetName val="HTTK"/>
      <sheetName val="TKTGTGT"/>
      <sheetName val="QTTGTGT"/>
      <sheetName val="LCTT"/>
      <sheetName val="KCGV"/>
      <sheetName val="KCTNCP"/>
      <sheetName val="NXT"/>
      <sheetName val="THCN"/>
      <sheetName val="THCP"/>
      <sheetName val="YTCP"/>
      <sheetName val="CTSD"/>
      <sheetName val="DTCPLN1"/>
      <sheetName val="DTCPLN2"/>
      <sheetName val="KTXLDL"/>
      <sheetName val="BCDSPS"/>
      <sheetName val="BCDKT"/>
      <sheetName val="KQKD"/>
      <sheetName val="PTTC"/>
      <sheetName val="THUE"/>
      <sheetName val="T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Tuan_1"/>
      <sheetName val="Tuan_2"/>
      <sheetName val="BCN 15 DAU"/>
      <sheetName val="Tuan_3"/>
      <sheetName val="Tuan_4"/>
      <sheetName val="tuan_5"/>
      <sheetName val="thang 4"/>
      <sheetName val="15_dau"/>
      <sheetName val="BCN 15 CTHANG"/>
      <sheetName val="15_cuoi"/>
      <sheetName val=" GTTK. CTHA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DI-ESTI"/>
    </sheetNames>
    <sheetDataSet>
      <sheetData sheetId="0"/>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Mau-chu-A"/>
      <sheetName val="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 val="So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nt photo montly"/>
      <sheetName val="visa pos"/>
      <sheetName val="visa pos (2)"/>
      <sheetName val="ticket (3)"/>
      <sheetName val="ticket (5)"/>
      <sheetName val="ticket (4)"/>
      <sheetName val="ibc off"/>
      <sheetName val="RENT HOUSE"/>
      <sheetName val="IBC dien"/>
      <sheetName val="hp"/>
      <sheetName val="internet"/>
      <sheetName val="tel"/>
      <sheetName val="GD (2)"/>
      <sheetName val="handphone"/>
      <sheetName val="ink"/>
      <sheetName val="ink (2)"/>
      <sheetName val="photocopy"/>
      <sheetName val="NEWSPAPER 3"/>
      <sheetName val="mua hang (4)"/>
      <sheetName val="namecard"/>
      <sheetName val="namecard (2)"/>
      <sheetName val="brochure"/>
      <sheetName val="brochure (2)"/>
      <sheetName val="bi thu"/>
      <sheetName val="CAR RENT"/>
      <sheetName val="BUSINESS NN"/>
      <sheetName val="BUSINESS nn."/>
      <sheetName val="BUSINESS HQ"/>
      <sheetName val="BUSINESS"/>
      <sheetName val="BUSINESS HQ (2)"/>
      <sheetName val="HANOI-7 (2)"/>
      <sheetName val="XL4Poppy"/>
      <sheetName val="ticket (6)"/>
      <sheetName val="house mr.shim"/>
      <sheetName val="adsl"/>
      <sheetName val="RENT HOUSE (2)"/>
      <sheetName val="tel178"/>
      <sheetName val="exl"/>
      <sheetName val="photocopy (2)"/>
      <sheetName val="mua hang (5)"/>
      <sheetName val="namecard (3)"/>
      <sheetName val="CAR RENTle"/>
      <sheetName val="SITE EXPEN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cong"/>
      <sheetName val="#REF"/>
    </sheetNames>
    <sheetDataSet>
      <sheetData sheetId="0"/>
      <sheetData sheetId="1"/>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uc thanh"/>
      <sheetName val=" quy I-2005"/>
      <sheetName val="Quy 2- 2005 "/>
      <sheetName val="Quy III- 2005 "/>
      <sheetName val="Quy 4- 2005"/>
      <sheetName val="NXT T.bi"/>
      <sheetName val="BC NXT phone"/>
      <sheetName val="KHAI THUE"/>
      <sheetName val="BC TH SD HOA DON"/>
      <sheetName val="Mua vào HD TT"/>
      <sheetName val="Mua vao 5%"/>
      <sheetName val="BK MUA VAO 10%"/>
      <sheetName val="BK BAN RA"/>
      <sheetName val="THCT"/>
      <sheetName val="TT04"/>
      <sheetName val="35KV gia mo"/>
      <sheetName val="0,4KV -TBA1"/>
      <sheetName val="0,4KV - TBA2"/>
      <sheetName val="TBA"/>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MTP"/>
      <sheetName val="QMCT"/>
    </sheetNames>
    <sheetDataSet>
      <sheetData sheetId="0"/>
      <sheetData sheetId="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s>
    <sheetDataSet>
      <sheetData sheetId="0"/>
      <sheetData sheetId="1"/>
      <sheetData sheetId="2"/>
      <sheetData sheetId="3"/>
      <sheetData sheetId="4"/>
      <sheetData sheetId="5"/>
      <sheetData sheetId="6"/>
      <sheetData sheetId="7"/>
      <sheetData sheetId="8"/>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Compaq "/>
      <sheetName val="Linh kien + CMS PC"/>
      <sheetName val="#REF"/>
    </sheetNames>
    <sheetDataSet>
      <sheetData sheetId="0"/>
      <sheetData sheetId="1"/>
      <sheetData sheetId="2"/>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heet1"/>
      <sheetName val="Sheet2"/>
      <sheetName val="Sheet3"/>
      <sheetName val="dn"/>
      <sheetName val="DU TOAN"/>
      <sheetName val="CHI TIET"/>
      <sheetName val="KLnt"/>
      <sheetName val="PHAN TICH"/>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XL4Test5"/>
      <sheetName val="YEU TO CONG"/>
      <sheetName val="TD 3DIEM"/>
      <sheetName val="TD 2DIEM"/>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dt-iphi"/>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3 (2)"/>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Don gia chi tiet"/>
      <sheetName val="Du thau"/>
      <sheetName val="Tro giup"/>
      <sheetName val="Du_lieu"/>
      <sheetName val="nhan cong"/>
      <sheetName val="Kluong"/>
      <sheetName val="Gia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IBASE"/>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_x0013_???????????_x000e_[I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03-01"/>
      <sheetName val="Sheet3"/>
      <sheetName val="Sheet1"/>
    </sheetNames>
    <sheetDataSet>
      <sheetData sheetId="0"/>
      <sheetData sheetId="1"/>
      <sheetData sheetId="2"/>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455 quyet toan"/>
      <sheetName val="455 SANAR"/>
      <sheetName val="455"/>
      <sheetName val="DO THI TRONG LUONG "/>
      <sheetName val="TOM TAT DON HANG "/>
      <sheetName val="BLACK"/>
      <sheetName val="D.GREEN"/>
      <sheetName val="NAVY"/>
      <sheetName val="PURPLE"/>
      <sheetName val="RED"/>
      <sheetName val="ROY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dtct_GD1 (tong hop©"/>
      <sheetName val="dtc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 val="t1"/>
      <sheetName val="t2"/>
      <sheetName val="t3"/>
      <sheetName val="X.XE"/>
      <sheetName val="c ky 4"/>
      <sheetName val="CKY 5"/>
      <sheetName val="cky 6"/>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Sheet2"/>
      <sheetName val="XL4Poppy"/>
      <sheetName val="plucб1a"/>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BAOCAO NAM"/>
      <sheetName val="BAO CAOT01-04"/>
      <sheetName val=" BCao thg 1-1"/>
      <sheetName val=" BCao thg 1"/>
      <sheetName val="Khoach quyI"/>
      <sheetName val="Bcao tiendo"/>
      <sheetName val="Mau BCao thang 1"/>
      <sheetName val="pluc?1a"/>
      <sheetName val="CBCNV_99"/>
      <sheetName val="CBCNV_2000"/>
      <sheetName val="Sheet4"/>
      <sheetName val="Sheet5"/>
      <sheetName val="Sheet6"/>
      <sheetName val="Sheet7"/>
      <sheetName val="Sheet8"/>
      <sheetName val="T.3"/>
      <sheetName val="T.4"/>
      <sheetName val="T.5"/>
      <sheetName val="00000000"/>
      <sheetName val="Thang7"/>
      <sheetName val="Sheet9"/>
      <sheetName val="Sheet10"/>
      <sheetName val="DTHU12-04"/>
      <sheetName val="TBAY01"/>
      <sheetName val="DTHU-01"/>
      <sheetName val="CPT01"/>
      <sheetName val="DTNVBH"/>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Chart1"/>
      <sheetName val="sent to"/>
      <sheetName val="XL4Poppy"/>
      <sheetName val="Sheet3"/>
      <sheetName val="Sheet2"/>
      <sheetName val="Sheet4"/>
      <sheetName val="Sheet1"/>
      <sheetName val="bb"/>
      <sheetName val="may"/>
      <sheetName val="vp"/>
      <sheetName val="tach vp"/>
      <sheetName val="vp-may"/>
      <sheetName val="HE SO LUONG"/>
      <sheetName val="XM"/>
      <sheetName val="tach  XM"/>
      <sheetName val="to cat"/>
      <sheetName val="to -HT"/>
      <sheetName val="vpm"/>
      <sheetName val="00000000"/>
      <sheetName val="10000000"/>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2001"/>
      <sheetName val="T.H 01"/>
      <sheetName val="2000"/>
      <sheetName val="T8"/>
      <sheetName val="TH8T"/>
      <sheetName val="T9"/>
      <sheetName val="T10"/>
      <sheetName val="VT10"/>
      <sheetName val="VT11"/>
      <sheetName val="VT11 (2)"/>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t9604"/>
      <sheetName val="CHIPHI"/>
      <sheetName val="NANGSUA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BKBL"/>
      <sheetName val="DG"/>
      <sheetName val="SLX"/>
      <sheetName val="SLN"/>
      <sheetName val="SLT"/>
      <sheetName val="BKLCVT"/>
      <sheetName val="H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N1111"/>
      <sheetName val="C1111"/>
      <sheetName val="1121"/>
      <sheetName val="daura"/>
      <sheetName val="dauvao"/>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ien ung"/>
      <sheetName val="PHONG"/>
      <sheetName val="phi luong3"/>
      <sheetName val="Sheet3 (2)"/>
      <sheetName val="TTNT"/>
      <sheetName val="ONGNH"/>
      <sheetName val="nbminh"/>
      <sheetName val="DIEN"/>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BCĐKT Mau"/>
      <sheetName val="KQKD Mau"/>
      <sheetName val="LCTTTT-Mau"/>
      <sheetName val="LCTTGT-Mau"/>
    </sheetNames>
    <sheetDataSet>
      <sheetData sheetId="0"/>
      <sheetData sheetId="1"/>
      <sheetData sheetId="2">
        <row r="3">
          <cell r="A3" t="str">
            <v>___________________________________________________________________________________________</v>
          </cell>
        </row>
      </sheetData>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ule1"/>
      <sheetName val="TTDN"/>
      <sheetName val="THUE"/>
      <sheetName val="TKTGTGT"/>
      <sheetName val="BKBANRA"/>
      <sheetName val="BKMUAVAO"/>
      <sheetName val="TMNLSAN"/>
      <sheetName val="BLHHDV"/>
      <sheetName val="TOKHAITHUE  GTGT"/>
      <sheetName val="DNHTHUEGTGT"/>
      <sheetName val="QTTGTGT"/>
      <sheetName val="TKTTNDN"/>
      <sheetName val="TTNDN"/>
      <sheetName val="QTTTNDN"/>
      <sheetName val="DT-CP-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TDN"/>
      <sheetName val="NXT"/>
      <sheetName val="THCN"/>
      <sheetName val="THCP"/>
      <sheetName val="YTCP"/>
      <sheetName val="CTSD"/>
      <sheetName val="DLDTLN"/>
      <sheetName val="DTCPLN1"/>
      <sheetName val="DTCPLN2"/>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DC1605"/>
      <sheetName val="DcnamTV"/>
      <sheetName val="ppnamdaibieu"/>
      <sheetName val="TyleAdreyanop"/>
      <sheetName val="ppAdreyanop"/>
      <sheetName val="ketqua"/>
      <sheetName val="maxminth"/>
      <sheetName val="5 nam (tach)"/>
      <sheetName val="5 nam (tach) (2)"/>
      <sheetName val="KH 2003"/>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MTO REV_2_ARMOR_"/>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TK111"/>
      <sheetName val="thang 1"/>
      <sheetName val="Thang 2"/>
      <sheetName val="thang 3"/>
      <sheetName val="thang 4"/>
      <sheetName val="thang 5"/>
      <sheetName val="thang 6"/>
      <sheetName val="thang 7"/>
      <sheetName val="Sheet!4"/>
      <sheetName val="[99Q3299(REV.1).xls"/>
      <sheetName val="TH4"/>
      <sheetName val="TB4"/>
      <sheetName val="CT4"/>
      <sheetName val="CT3"/>
      <sheetName val="TH3"/>
      <sheetName val="TB3"/>
      <sheetName val="CT2"/>
      <sheetName val="TH2"/>
      <sheetName val="TB2"/>
      <sheetName val="CT1"/>
      <sheetName val="TH1"/>
      <sheetName val="TB1"/>
      <sheetName val="chiet tinhçan cuon"/>
      <sheetName val="???????????????????????????????"/>
      <sheetName val="?H 12-1"/>
      <sheetName val="???????????G?_x0004_???????G?????????"/>
      <sheetName val="Hoan ã,anh"/>
      <sheetName val="ᄀ?䅀ᄀ?䅀ᄀ?䅀ᄀ?䅀ᄀ?䅀?䅀ᘀŀ?䅀ᘀŀ?䅀ᘀŀ?䅀ᘀŀ"/>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CT"/>
      <sheetName val="PTVT"/>
      <sheetName val="THDT"/>
      <sheetName val="THVT"/>
      <sheetName val="THGT"/>
      <sheetName val=""/>
      <sheetName val="04000002"/>
      <sheetName val="MTO REV.0(ARMO_x0012_ ON SHORE)"/>
      <sheetName val="gia nhan cong????????????傰?_x0004_??"/>
      <sheetName val="Duong cong vu hci (9;) (2)"/>
      <sheetName val="NC"/>
      <sheetName val="dgnc1"/>
      <sheetName val="km342+297.58/km342+376.41"/>
      <sheetName val="99Q3299(REV.1)"/>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DT"/>
      <sheetName val="CP"/>
      <sheetName val="BCT6"/>
      <sheetName val="NEW-PANEL"/>
      <sheetName val="[99Q3299(REV.1).xlsU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
      <sheetName val="§G2"/>
      <sheetName val="GVT§CT"/>
      <sheetName val="NC"/>
      <sheetName val="GVL"/>
      <sheetName val="suanho"/>
      <sheetName val="TongXL"/>
      <sheetName val="Sualon"/>
      <sheetName val="cong"/>
      <sheetName val="Lactrung-tuyenmoi"/>
      <sheetName val="DTCTthep"/>
      <sheetName val="8cau"/>
      <sheetName val="DGCau2"/>
      <sheetName val="00000000"/>
      <sheetName val="10000000"/>
      <sheetName val="XL4Poppy"/>
      <sheetName val="tinh cong"/>
      <sheetName val="32+260(1x21,5)pa2"/>
      <sheetName val="dinh hinh2,5x2,5"/>
      <sheetName val="cau pha lai pa1(don)"/>
      <sheetName val="cau pha lai pa2"/>
      <sheetName val="cau pha lai pa3"/>
      <sheetName val="cau pha lai pa1(don) chinh"/>
      <sheetName val="cau pha lai pa1(don) dan"/>
      <sheetName val="kl pl"/>
      <sheetName val="cau pha lai pa3 chinh"/>
      <sheetName val="Sheet4"/>
      <sheetName val="sosanh"/>
      <sheetName val="cau pha lai pa2 chinh"/>
      <sheetName val="cau pha lai pa2 dan"/>
      <sheetName val="cau pha lai pa1(don) dan (bala)"/>
      <sheetName val="cau pha lai pa1 (doi)"/>
      <sheetName val="cau pha lai pa1 (doi) chinh"/>
      <sheetName val="cau pha lai pa1 (doi) dan"/>
      <sheetName val="36+975pa1(20x4,5)"/>
      <sheetName val="36+975pa2(4x25)"/>
      <sheetName val="37+175(20x4,5)pa1"/>
      <sheetName val="37+175(4x25)pa2"/>
      <sheetName val="13+368(1x40)pa1"/>
      <sheetName val="13+368(1x40)pa2"/>
      <sheetName val="14+930(2x16,5)pa1"/>
      <sheetName val="14+930(1x21,5)pa2"/>
      <sheetName val="15+120(2x21,5)pa1"/>
      <sheetName val="15+120(4x21,5)pa2"/>
      <sheetName val="17+500(8+15+8)pa1"/>
      <sheetName val="17+500(1x40)pa2"/>
      <sheetName val="17+970(1x40)pa1"/>
      <sheetName val="17+970(1x40)pa2"/>
      <sheetName val="21+000(2x16,5 + 2h)pa1"/>
      <sheetName val="21+000(3x21,5)pa2"/>
      <sheetName val="26+172(2x21,5)pa1"/>
      <sheetName val="26+172(1x40)pa2"/>
      <sheetName val="28+722(2x16,5 + 2h)pa1"/>
      <sheetName val="28+722(3x21,5)pa2"/>
      <sheetName val="30+730(1x16,5)pa1"/>
      <sheetName val="30+730(1x21,5)pa2"/>
      <sheetName val="32+260(1x16,5)pa1"/>
      <sheetName val="42+709(1x80)"/>
      <sheetName val="8+485(5x33)"/>
      <sheetName val="19+689(8x25)pa1"/>
      <sheetName val="19+689(3x68.8)pa2"/>
      <sheetName val="26+171,9(2x21,5)"/>
      <sheetName val="33+941(4x4,5)"/>
      <sheetName val="34+168(4x4,5)"/>
      <sheetName val="9+331(3x25)"/>
      <sheetName val="10+348(1x68.8)"/>
      <sheetName val="11+123(1x25)"/>
      <sheetName val="11+607.5(3x15)"/>
      <sheetName val="14+449(1x25)"/>
      <sheetName val="15+120(2x21,5)"/>
      <sheetName val="15+800(1x25)"/>
      <sheetName val="16+365.58(1x25)"/>
      <sheetName val="16+365.58(1x48.8)pa2"/>
      <sheetName val="20+590(1x25)"/>
      <sheetName val="23+753(3x15)"/>
      <sheetName val="24+725.95(3x25)"/>
      <sheetName val="26+950(3x25)"/>
      <sheetName val="42+709.1(1x80)"/>
      <sheetName val="18+182.50(1x12)"/>
      <sheetName val="22+764.5(1x12)"/>
      <sheetName val="23+215(1x12)"/>
      <sheetName val="25+297(1x12)"/>
      <sheetName val="25+584(1x12)"/>
      <sheetName val="27+741(1x12)"/>
      <sheetName val="32+260(1x15)"/>
      <sheetName val="33+941.14(2x15)"/>
      <sheetName val="34+167.6(2x15)"/>
      <sheetName val="43+329.26(1x3)"/>
      <sheetName val="104+300(5x24db)"/>
      <sheetName val="107+594,85(11+13+11db)"/>
      <sheetName val="19+280(1x12,5)"/>
      <sheetName val="27+741(1x12,5)"/>
      <sheetName val="33+941(4x(4x5))"/>
      <sheetName val="34+168(4x(4x5))"/>
      <sheetName val="dinh hinh3,5x5"/>
      <sheetName val="dinh hinh3x4"/>
      <sheetName val="dinh hinh1x4"/>
      <sheetName val="dinh hinh2x(3x3)"/>
      <sheetName val="don gia"/>
      <sheetName val="phan cau"/>
      <sheetName val="phan cong"/>
      <sheetName val="Cau (yv - ct)"/>
      <sheetName val="cau (ct - hl)"/>
      <sheetName val="cau (ct - hl) (2)"/>
      <sheetName val="tong hop"/>
      <sheetName val="chi phi lap BCKT"/>
      <sheetName val="Sheet1"/>
      <sheetName val="cau 1"/>
      <sheetName val="M+MC"/>
      <sheetName val="tuenmoi"/>
      <sheetName val="DGthayRay"/>
      <sheetName val="VCTH"/>
      <sheetName val="27_741_1x1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BMA"/>
    </sheetNames>
    <sheetDataSet>
      <sheetData sheetId="0"/>
      <sheetData sheetId="1"/>
      <sheetData sheetId="2"/>
      <sheetData sheetId="3"/>
      <sheetData sheetId="4"/>
      <sheetData sheetId="5"/>
      <sheetData sheetId="6"/>
      <sheetData sheetId="7"/>
      <sheetData sheetId="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DT"/>
      <sheetName val="dtct"/>
      <sheetName val="GVL§CT"/>
      <sheetName val="§G"/>
      <sheetName val="TC"/>
      <sheetName val="VCTH"/>
      <sheetName val="Tkp"/>
      <sheetName val="ksp"/>
      <sheetName val="M+MC"/>
      <sheetName val="XL4Poppy"/>
      <sheetName val="GVT§CT"/>
      <sheetName val="§Gks"/>
      <sheetName val="KS"/>
      <sheetName val="vcot"/>
      <sheetName val="dg"/>
      <sheetName val="kho"/>
      <sheetName val="THTB"/>
      <sheetName val="THKHo"/>
      <sheetName val="KL1"/>
      <sheetName val="TH1"/>
      <sheetName val="DTCT4"/>
      <sheetName val="DTCT5"/>
      <sheetName val="TH2"/>
      <sheetName val="KL2"/>
      <sheetName val="TH3"/>
      <sheetName val="KL3"/>
      <sheetName val="00000000"/>
      <sheetName val=" vat"/>
      <sheetName val="10000000"/>
      <sheetName val="GVL"/>
      <sheetName val="Ptvc (2)"/>
      <sheetName val="Camay"/>
      <sheetName val="vcoto"/>
      <sheetName val="M"/>
      <sheetName val="NC"/>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 val="DieuChinhTMDT"/>
      <sheetName val="DieuChinhTMDT (2)"/>
      <sheetName val="Khoiluon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L+NVBH"/>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NC"/>
      <sheetName val="M"/>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VCTH"/>
      <sheetName val="Tkp"/>
      <sheetName val="ksp"/>
      <sheetName val="M+MC"/>
      <sheetName val="00000000"/>
      <sheetName val="M+MC (2)"/>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ng90"/>
      <sheetName val="gvl"/>
      <sheetName val=" TH"/>
      <sheetName val="dg"/>
      <sheetName val="TC"/>
      <sheetName val="vcth (2)"/>
      <sheetName val="vcoto (2)"/>
      <sheetName val="M+M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a Thanh"/>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CATHODIC PROTEATION"/>
      <sheetName val="CT"/>
      <sheetName val="CLVL"/>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G"/>
      <sheetName val="BTH"/>
      <sheetName val="VLQI-2005"/>
      <sheetName val="00000003"/>
      <sheetName val="99Q3299(REV.0)"/>
      <sheetName val="KLHT"/>
      <sheetName val="gvl"/>
      <sheetName val="DSKH HN"/>
      <sheetName val="NKY "/>
      <sheetName val="DS-TT"/>
      <sheetName val=" HN NHAP"/>
      <sheetName val="KHO HN"/>
      <sheetName val="CNO "/>
      <sheetName val="Cham cong (5)"/>
      <sheetName val="BD52"/>
      <sheetName val="Coc 52"/>
      <sheetName val="BD225"/>
      <sheetName val="Coc 225"/>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TK331A"/>
      <sheetName val="TK131B"/>
      <sheetName val="TK131A"/>
      <sheetName val="TK 331c1"/>
      <sheetName val="TK331C"/>
      <sheetName val="CT331-2003"/>
      <sheetName val="CT 331"/>
      <sheetName val="CT131-2003"/>
      <sheetName val="CT 131"/>
      <sheetName val="TK331B"/>
      <sheetName val="[99Q3299(REV.0).xlsÝK253 AC"/>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DTCT"/>
      <sheetName val="PTVT"/>
      <sheetName val="THDT"/>
      <sheetName val="THVT"/>
      <sheetName val="THGT"/>
      <sheetName val="K243 K98"/>
      <sheetName val="_x000b_255"/>
      <sheetName val="Quang T2i"/>
      <sheetName val="Quang Ngaa"/>
      <sheetName val="CP"/>
      <sheetName val="BCT6"/>
      <sheetName val="+h 10-11"/>
      <sheetName val=" bdca3"/>
      <sheetName val=" BDA3"/>
      <sheetName val="CHAM CONG  nam2004"/>
      <sheetName val="CA 3 &amp; DOC HAI 04"/>
      <sheetName val=" BVCQ"/>
      <sheetName val=" BVBH"/>
      <sheetName val=" BVPXL"/>
      <sheetName val="Jul-Sep 2003"/>
      <sheetName val="Oct-Dec 2003"/>
      <sheetName val="Annual 7-12--2003"/>
      <sheetName val="Gia VÌ"/>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m346£}0-km346+240 (2)"/>
      <sheetName val="TL kenh Hon Cut"/>
      <sheetName val="Hon Soi"/>
      <sheetName val="km341+1077 -km341+!177.61"/>
      <sheetName val="ၨt 24-11"/>
      <sheetName val="H-QN???????????줔Ư?_x0004_??????圌Ư????"/>
      <sheetName val="Du toan"/>
      <sheetName val="Phan tich vat tu"/>
      <sheetName val="Tong hop vat tu"/>
      <sheetName val="Tong hop gia"/>
      <sheetName val="Vat tu"/>
      <sheetName val="Tro giup"/>
      <sheetName val="Nhan cong"/>
      <sheetName val="May thi cong"/>
      <sheetName val="Chi phi chung"/>
      <sheetName val="Config"/>
      <sheetName val="Tuan 1"/>
      <sheetName val="Tuan 2"/>
      <sheetName val="Tuan 3"/>
      <sheetName val="Tuan 4"/>
      <sheetName val="Thang"/>
      <sheetName val="mau 1"/>
      <sheetName val="mau 10"/>
      <sheetName val="mau 2"/>
      <sheetName val="mau 3"/>
      <sheetName val="mau 4"/>
      <sheetName val="Tai san luu dong"/>
      <sheetName val="Boiduongkiemke"/>
      <sheetName val="Tonghopgiatri"/>
      <sheetName val="Kiemke30-6"/>
      <sheetName val="N??????"/>
      <sheetName val="THUTHAU6Tџ2000"/>
      <sheetName val="CT331"/>
      <sheetName val="tde"/>
      <sheetName val="tong"/>
      <sheetName val="Lamson"/>
      <sheetName val="luongson"/>
      <sheetName val="phuoctien"/>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ong du toan"/>
      <sheetName val="TDT"/>
      <sheetName val="TKP(dam66m)"/>
      <sheetName val="DTCTdam66"/>
      <sheetName val="dtct"/>
      <sheetName val="GVL"/>
      <sheetName val="Dam"/>
      <sheetName val="L=66m"/>
      <sheetName val="Tru3"/>
      <sheetName val="KLVTTC"/>
      <sheetName val="Tru+TC"/>
      <sheetName val="Chitiet SX moi"/>
      <sheetName val="KL1,2,3,7"/>
      <sheetName val="DGdamthep"/>
      <sheetName val="VCTH"/>
      <sheetName val="ptvcot"/>
      <sheetName val="Tkp"/>
      <sheetName val="KSdh"/>
      <sheetName val="KL"/>
      <sheetName val="KSlan"/>
      <sheetName val="Kiemtoan"/>
      <sheetName val="GVL (2)"/>
      <sheetName val="dtct (2)"/>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G (2)"/>
      <sheetName val="§G (3)"/>
      <sheetName val="TC"/>
      <sheetName val="M+MC"/>
      <sheetName val="THKLVL"/>
      <sheetName val="GVL"/>
      <sheetName val="DG1"/>
      <sheetName val="kl"/>
      <sheetName val="BLCD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Girder"/>
      <sheetName val="Tendon"/>
      <sheetName val="cal;"/>
      <sheetName val="BT_x0012_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TCT"/>
      <sheetName val="DGCT"/>
      <sheetName val="gvl"/>
      <sheetName val="M+MC"/>
      <sheetName val="TH"/>
      <sheetName val="VCTo"/>
      <sheetName val="M_MC"/>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vcot"/>
      <sheetName val="kl"/>
      <sheetName val="Tkp"/>
      <sheetName val="ksp"/>
      <sheetName val="M+MC"/>
      <sheetName val="BLCDC"/>
      <sheetName val="00000000"/>
      <sheetName val="dg"/>
      <sheetName val="dg2"/>
      <sheetName val="thct"/>
      <sheetName val="thkp"/>
      <sheetName val="ThKL"/>
      <sheetName val="THVL (2)"/>
      <sheetName val="PTVCds"/>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DTCT"/>
      <sheetName val="FHANCONGduong"/>
      <sheetName val="N`an cong cong"/>
      <sheetName val="ဳ0000000"/>
      <sheetName val="?0000000"/>
      <sheetName val="XL4Poppy (2䀁"/>
      <sheetName val="VaoMavaKL"/>
      <sheetName val="VaoSL"/>
      <sheetName val="KQPTVL"/>
      <sheetName val="KQPTVLNgang"/>
      <sheetName val="DMCTDoiDonVi"/>
      <sheetName val="CMa"/>
      <sheetName val="NC"/>
      <sheetName val="MTC"/>
      <sheetName val="DGduong"/>
      <sheetName val="PhatsiûÎ"/>
      <sheetName val="Tra_bang"/>
      <sheetName val="XL4Poppy (2?"/>
      <sheetName val="XL_x0014_Poppy"/>
      <sheetName val="NHALCONGdu_x000f_ng"/>
      <sheetName val="Nha_x000e_ cong`#/.g"/>
      <sheetName val="TT35"/>
      <sheetName val="TT"/>
      <sheetName val="THM"/>
      <sheetName val="THAT"/>
      <sheetName val="THTN"/>
      <sheetName val="THGC"/>
      <sheetName val="GCTL"/>
      <sheetName val="Nhan ckng cong"/>
      <sheetName val="10_x0010_00000"/>
      <sheetName val="XL4Pop0y (2)"/>
      <sheetName val="Nhan cong`_x0003_/.g"/>
      <sheetName val="Sh_x0003_?t3"/>
      <sheetName val="NHANCONGduo.g"/>
      <sheetName val="DONGIA"/>
      <sheetName val="CHITIET"/>
      <sheetName val="GIAVL"/>
      <sheetName val="lam-moi"/>
      <sheetName val="thao-go"/>
      <sheetName val="TH XL"/>
      <sheetName val="vlieu"/>
      <sheetName val="Nhan_cong_cong"/>
      <sheetName val="XL4Poppy_(2)"/>
      <sheetName val="Nhan_cong`#/_g"/>
      <sheetName val="PHU_XUAN"/>
      <sheetName val="PHU_XUAN_(2)"/>
      <sheetName val="TRAN-TRUONGXUAN_(2)"/>
      <sheetName val="HOA_AN_(2)"/>
      <sheetName val="XL4Poppy_(2䀁"/>
      <sheetName val="XLPoppy"/>
      <sheetName val="N`an_co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 val="#REF!"/>
      <sheetName val="m doc"/>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an"/>
      <sheetName val="TDT"/>
      <sheetName val="DTCT"/>
      <sheetName val="GVL"/>
      <sheetName val="Coc(LH3)"/>
      <sheetName val="§G1"/>
      <sheetName val="§G2"/>
      <sheetName val="KLTC"/>
      <sheetName val="TC"/>
      <sheetName val="VCTH"/>
      <sheetName val="kl"/>
      <sheetName val="kl son"/>
      <sheetName val="Tkp"/>
      <sheetName val="ksp"/>
      <sheetName val="M+MC"/>
      <sheetName val="BLCDC"/>
      <sheetName val="THKLVL"/>
      <sheetName val="vcot"/>
      <sheetName val="00000000"/>
      <sheetName val="XL4Poppy"/>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H  goi 4-x"/>
      <sheetName val="fOOD"/>
      <sheetName val="FORM hc"/>
      <sheetName val="FORM pc"/>
      <sheetName val="CamPha"/>
      <sheetName val="MongCai"/>
      <sheetName val="70000000"/>
      <sheetName val="PNT_QUOT__3"/>
      <sheetName val="COAT_WRAP_QIOT__3"/>
      <sheetName val="tong hop"/>
      <sheetName val="phan tich DG"/>
      <sheetName val="gia vat lieu"/>
      <sheetName val="gia xe may"/>
      <sheetName val="gia nhan cong"/>
      <sheetName val="XL4Test5"/>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mau kiem ke"/>
      <sheetName val="quyet toan HD 2000"/>
      <sheetName val="quyet toan hoa don 2001"/>
      <sheetName val="kiem ke hoa don 2001"/>
      <sheetName val="QUY III 02"/>
      <sheetName val="QUY IV 02"/>
      <sheetName val="QUYET TOAN 02"/>
      <sheetName val="Sheet15"/>
      <sheetName val="kl m m d"/>
      <sheetName val="kl vt tho"/>
      <sheetName val="kl dat"/>
      <sheetName val="Sheet4"/>
      <sheetName val="xin kinh phi"/>
      <sheetName val="lan trai"/>
      <sheetName val="thuoc no"/>
      <sheetName val="so thuc pham"/>
      <sheetName val="CV den trong to聮g"/>
      <sheetName val="SOLIEU"/>
      <sheetName val="TINHTOAN"/>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QUOT-D150#3"/>
      <sheetName val="PNT-QUOT-H153#3"/>
      <sheetName val="PNT-QUOT-K152#3"/>
      <sheetName val="PNT-QUOT-H146#3"/>
      <sheetName val="Shedt1"/>
      <sheetName val="_x0012_0000000"/>
      <sheetName val="BangTH"/>
      <sheetName val="Xaylap "/>
      <sheetName val="Nhan cong"/>
      <sheetName val="Thietbi"/>
      <sheetName val="Diengiai"/>
      <sheetName val="Vanchuyen"/>
      <sheetName val="T_x000b_331"/>
      <sheetName val="XLÇ_x0015_oppy"/>
      <sheetName val="ȴ0000000"/>
      <sheetName val="p0000000"/>
      <sheetName val=""/>
      <sheetName val="BKLBD"/>
      <sheetName val="PTDG"/>
      <sheetName val="DTCT"/>
      <sheetName val="vlct"/>
      <sheetName val="Sheet6"/>
      <sheetName val="Sheet7"/>
      <sheetName val="Sheet8"/>
      <sheetName val="Sheet9"/>
      <sheetName val="Sheet10"/>
      <sheetName val="Sheet11"/>
      <sheetName val="Sheet12"/>
      <sheetName val="Sheet13"/>
      <sheetName val="Sheet14"/>
      <sheetName val="Kѭ28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Macro1"/>
      <sheetName val="Macro2"/>
      <sheetName val="Macro3"/>
      <sheetName val="Km27' - Km278"/>
      <sheetName val="0304"/>
      <sheetName val="0904"/>
      <sheetName val="1204"/>
      <sheetName val="80000000"/>
      <sheetName val="90000000"/>
      <sheetName val="a0000000"/>
      <sheetName val="b0000000"/>
      <sheetName val="c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QD cua "/>
      <sheetName val="TH Ky Afh"/>
      <sheetName val="Bao cao KQTH quy hoach 135"/>
      <sheetName val="Sheet5"/>
      <sheetName val="Thang06-2002"/>
      <sheetName val="Thang07-2002"/>
      <sheetName val="Thang08-2002"/>
      <sheetName val="Thang09-2002"/>
      <sheetName val="Thang10-2002 "/>
      <sheetName val="Thang11-2002"/>
      <sheetName val="Thang12-2002"/>
      <sheetName val="Sheet1 (3)"/>
      <sheetName val="Cong ban 1,5_x0013_?"/>
      <sheetName val="XXXXX\XX"/>
      <sheetName val="BCDSPS"/>
      <sheetName val="BCDKT"/>
      <sheetName val="Song ban 0,7x0,7"/>
      <sheetName val="Cong ban 0,8x ,8"/>
      <sheetName val="Km283 - Jm284"/>
      <sheetName val="30100000"/>
      <sheetName val="Ton 31.1"/>
      <sheetName val="NhapT.2"/>
      <sheetName val="Xuat T.2"/>
      <sheetName val="Ton 28.2"/>
      <sheetName val="H.Tra"/>
      <sheetName val="Hang CTY TRA LAI"/>
      <sheetName val="Hang NV Tra Lai"/>
      <sheetName val="xdcb 01-2003"/>
      <sheetName val="cocB40 5B"/>
      <sheetName val="cocD50 9A"/>
      <sheetName val="cocD75 16"/>
      <sheetName val="coc B80 TD25"/>
      <sheetName val="P27 B80"/>
      <sheetName val="Coc23 B80"/>
      <sheetName val="cong B80 C4"/>
      <sheetName val="Thang 07"/>
      <sheetName val="T10-05"/>
      <sheetName val="T9-05"/>
      <sheetName val="t805"/>
      <sheetName val="11T"/>
      <sheetName val="9T"/>
      <sheetName val="ct luong "/>
      <sheetName val="Nhap 6T"/>
      <sheetName val="baocaochinh(qui1.05) (DC)"/>
      <sheetName val="Ctuluongq.1.05"/>
      <sheetName val="BANG PHAN BO qui1.05(DC)"/>
      <sheetName val="BANG PHAN BO quiII.05"/>
      <sheetName val="bao cac cinh Qui II-2005"/>
      <sheetName val="Áo"/>
      <sheetName val="ADKT"/>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Nghiªm T_x0002_ "/>
      <sheetName val="tt-_x0014_BA"/>
      <sheetName val="TD_x0014_"/>
      <sheetName val="_x0014_.12"/>
      <sheetName val="QD c5a HDQT (2)"/>
      <sheetName val="_x0003_hart1"/>
      <sheetName val="CV den trong to?g"/>
      <sheetName val="?0000000"/>
      <sheetName val="K?284"/>
      <sheetName val="Khac DP"/>
      <sheetName val="Khoi than "/>
      <sheetName val="B3_208_than"/>
      <sheetName val="B3_208_TU"/>
      <sheetName val="B3_208_TW"/>
      <sheetName val="B3_208_DP"/>
      <sheetName val="B3_208_khac"/>
      <sheetName val="Baocao"/>
      <sheetName val="UT"/>
      <sheetName val="TongHopHD"/>
      <sheetName val="TAU"/>
      <sheetName val="KHACH"/>
      <sheetName val="BC1"/>
      <sheetName val="BC2"/>
      <sheetName val="BAO CAO AN"/>
      <sheetName val="BANGKEKHACH"/>
      <sheetName val="Du tnan chi tiet coc nuoc"/>
      <sheetName val="bc"/>
      <sheetName val="K.O"/>
      <sheetName val="xang _clc"/>
      <sheetName val="X¡NG_td"/>
      <sheetName val="MaZUT"/>
      <sheetName val="DIESEL"/>
      <sheetName val="Tong hop ၑL48 - 2"/>
      <sheetName val="Giao nhÿÿÿÿvu"/>
      <sheetName val="⁋㌱Ա?䭔㌱س?䭔ㄠㄴ_x0006_牴湯⁧琠湯౧?杮楨搠湩⵨偃_x0006_匀敨瑥"/>
      <sheetName val="Km27%"/>
      <sheetName val="O0 mai 279"/>
      <sheetName val="Op?mai 280"/>
      <sheetName val="Op mai 28_x0011_"/>
      <sheetName val="5 nam (tac`) (2)"/>
      <sheetName val="D%o nai"/>
      <sheetName val="CTT cao so."/>
      <sheetName val="XNxlva sxdhanKCII"/>
      <sheetName val="CTxay lap mo C_x0010_"/>
      <sheetName val="gìIÏÝ_x001c_Ã_x0008_ç¾{è"/>
      <sheetName val="Don gia"/>
      <sheetName val="Nhap du lieu"/>
      <sheetName val="ESTI."/>
      <sheetName val="DI-ESTI"/>
      <sheetName val="ၔong hop QL48 - 2"/>
      <sheetName val="[PNT-P3.xlsUTong hop (2)"/>
      <sheetName val="Km276 - Ke277"/>
      <sheetName val="[PNT-P3.xlsUKm279 - Km280"/>
      <sheetName val="7000 000"/>
      <sheetName val="TL33-13.14"/>
      <sheetName val="tlđm190337,8"/>
      <sheetName val="GC190337,8"/>
      <sheetName val="033,7,8"/>
      <sheetName val="TL033 ,2,4"/>
      <sheetName val="TL 0331,2"/>
      <sheetName val="033-1,4"/>
      <sheetName val="TL033,19,5"/>
      <sheetName val="Thang8-02"/>
      <sheetName val="Thang9-02"/>
      <sheetName val="Thang10-02"/>
      <sheetName val="Thang11-02"/>
      <sheetName val="Thang12-02"/>
      <sheetName val="Thang01-03"/>
      <sheetName val="Thang02-03"/>
      <sheetName val="Tong (op"/>
      <sheetName val="Coc 4ieu"/>
      <sheetName val="K43"/>
      <sheetName val="THKL"/>
      <sheetName val="PL43"/>
      <sheetName val="K43+0.00 - 338 Trai"/>
      <sheetName val="gVL"/>
      <sheetName val="Sÿÿÿÿ"/>
      <sheetName val="quÿÿ"/>
      <sheetName val="Dong$b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ix-Tarpaulin"/>
      <sheetName val="Tarpaulin"/>
      <sheetName val="Price"/>
      <sheetName val="Monthly"/>
      <sheetName val="For Summary"/>
      <sheetName val="For Summary(KG)"/>
      <sheetName val="PP Cloth"/>
      <sheetName val="Mix-PP Cloth"/>
      <sheetName val="Material Price-PP"/>
      <sheetName val="Giao nhie- vu"/>
      <sheetName val="Package1"/>
      <sheetName val="PNT-P3"/>
      <sheetName val="mua vao"/>
      <sheetName val="chi phi "/>
      <sheetName val="ban ra 10%"/>
      <sheetName val="GS02-thu0TM"/>
      <sheetName val="XNxlva sxthanKCIÉ"/>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b_luong phu"/>
      <sheetName val="_x0003_har"/>
      <sheetName val="VÃt liÖu"/>
      <sheetName val="Shaet13"/>
      <sheetName val="Km266"/>
      <sheetName val="Mp mai 275"/>
      <sheetName val="??-BLDG"/>
      <sheetName val="K-280 - Km281"/>
      <sheetName val="Xa9lap "/>
      <sheetName val="nam2004"/>
      <sheetName val="Khach iang le "/>
      <sheetName val="t01.06"/>
      <sheetName val="DG "/>
      <sheetName val="120"/>
      <sheetName val="IFAD"/>
      <sheetName val="CVHN"/>
      <sheetName val="TCVM"/>
      <sheetName val="RIDP"/>
      <sheetName val="LDNN"/>
      <sheetName val="Cong ban 0,7p0,7"/>
      <sheetName val="Km275 - Ke276"/>
      <sheetName val="Km280 - Km2(1"/>
      <sheetName val="Km282 - Kl283"/>
      <sheetName val="Tong hop Op m!i"/>
      <sheetName val="TNghiÖ- VL"/>
      <sheetName val="thaß26"/>
      <sheetName val="_x000c_???????&#13;???"/>
      <sheetName val="ADKTKT02"/>
      <sheetName val="MTL$-INTER"/>
      <sheetName val="[PNT-P3.xlsѝKQKDKT'04-1"/>
      <sheetName val="Tong hopQ48­1"/>
      <sheetName val="T[ 131"/>
      <sheetName val="QD cua HDQ²??)"/>
      <sheetName val="?_x000f_???‚ž½"/>
      <sheetName val="?&#13;???âOŽ"/>
      <sheetName val="P210-TP20"/>
      <sheetName val="CB32"/>
      <sheetName val="Kluo-_x0008_ phu"/>
      <sheetName val="CTT NuiC_x000f_eo"/>
      <sheetName val="Dimu"/>
      <sheetName val="Klct"/>
      <sheetName val="Covi"/>
      <sheetName val="Nlvt"/>
      <sheetName val="Innl"/>
      <sheetName val="Invt"/>
      <sheetName val="Chon"/>
      <sheetName val="Qtnv"/>
      <sheetName val="Bqtn"/>
      <sheetName val="Bqtv"/>
      <sheetName val="Giao"/>
      <sheetName val="Dcap"/>
      <sheetName val="Nlie"/>
      <sheetName val="Mnli"/>
      <sheetName val="CVden nw8ai TCT (1)"/>
      <sheetName val="Diem mon hoc"/>
      <sheetName val="Tong hop diem"/>
      <sheetName val="HoTen-khong duoc xoa"/>
      <sheetName val="Bang VL"/>
      <sheetName val="VL(No V-c)"/>
      <sheetName val="He so"/>
      <sheetName val="PL Vua"/>
      <sheetName val="Chitieu-dam cac loai"/>
      <sheetName val="DG Dam"/>
      <sheetName val="DG chung"/>
      <sheetName val="DGdg"/>
      <sheetName val="VL-da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00000000"/>
      <sheetName val="dao dat c3"/>
      <sheetName val="dao dat c4 (2)"/>
      <sheetName val="da hoc xay"/>
      <sheetName val="Cat dem"/>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ong hop Tvon 2002"/>
      <sheetName val="Thop Tvon QI_2002"/>
      <sheetName val="Thang 2"/>
      <sheetName val="Thang 3"/>
      <sheetName val="Thang 4"/>
      <sheetName val="Thang 5"/>
      <sheetName val="Theo cac CT lon"/>
      <sheetName val="Quy 2"/>
      <sheetName val="DGCM"/>
      <sheetName val="TL-I"/>
      <sheetName val="chitiet"/>
      <sheetName val="THG"/>
      <sheetName val="Sheet1 (2)"/>
      <sheetName val="moma o 7+9"/>
      <sheetName val="#REF"/>
      <sheetName val="DS"/>
      <sheetName val="84x66"/>
      <sheetName val="84x60"/>
      <sheetName val="VPHNOI"/>
      <sheetName val="Co quan"/>
      <sheetName val="LSON-BKA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tich"/>
      <sheetName val="Toan_DA"/>
      <sheetName val="2004"/>
      <sheetName val="200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ldoiQL"/>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C"/>
      <sheetName val="Ph-Thu"/>
      <sheetName val="Ph-Thu (2)"/>
      <sheetName val="PC (2)"/>
      <sheetName val="Chart2"/>
      <sheetName val="PC (3)"/>
      <sheetName val="kl thep dam"/>
      <sheetName val="Thep nha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heet13"/>
      <sheetName val="Sheet14"/>
      <sheetName val="Sheet15"/>
      <sheetName val="Sheet16"/>
      <sheetName val="Gia.thau"/>
      <sheetName val="don gia"/>
      <sheetName val="KL.thua.thieu"/>
      <sheetName val="Gia.thau.sua"/>
      <sheetName val="5 nam (tach)"/>
      <sheetName val="5 nam (tach) (2)"/>
      <sheetName val="KH 2003"/>
      <sheetName val="20000000"/>
      <sheetName val="LuongGianTiep2-2"/>
      <sheetName val="Luong tructiep1-2"/>
      <sheetName val="Luong tructiep2-2"/>
      <sheetName val="Doi XLI-HA"/>
      <sheetName val="000000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KL"/>
      <sheetName val="CHIETTINH"/>
      <sheetName val="SON"/>
      <sheetName val="DT chi tiet"/>
      <sheetName val="Don gia chung vat lieu chinh"/>
      <sheetName val="TH kinh phi"/>
      <sheetName val="SX"/>
      <sheetName val="XXXXXXX0"/>
      <sheetName val="TKGPMB01"/>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N1111"/>
      <sheetName val="C1111"/>
      <sheetName val="1121"/>
      <sheetName val="daura"/>
      <sheetName val="dauvao"/>
      <sheetName val="congtruong"/>
      <sheetName val="ththuong"/>
      <sheetName val="dan"/>
      <sheetName val="tb"/>
      <sheetName val="C47-456"/>
      <sheetName val="C46"/>
      <sheetName val="C47-PII"/>
      <sheetName val="KH-2001"/>
      <sheetName val="KH-2002"/>
      <sheetName val="KH-2003"/>
      <sheetName val="DGTL"/>
      <sheetName val="®¬ngi¸"/>
      <sheetName val="dongle"/>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1361-NH.01"/>
      <sheetName val="1362-CK.01 "/>
      <sheetName val="1363-TP.01"/>
      <sheetName val="1364-CR.01 "/>
      <sheetName val="1365-KM.01 "/>
      <sheetName val="Linh tinh"/>
      <sheetName val="[98Q3016.xls࡝Functional Evaluat"/>
      <sheetName val="km32-33"/>
      <sheetName val="SUBBASE"/>
      <sheetName val="BASE"/>
      <sheetName val="THIN "/>
      <sheetName val="KY"/>
      <sheetName val="THANG"/>
      <sheetName val="Can-TKD"/>
      <sheetName val="VIET"/>
      <sheetName val="THANH"/>
      <sheetName val="Tuan - So XD"/>
      <sheetName val="CUC - TK"/>
      <sheetName val="Lai"/>
      <sheetName val="thu- chi"/>
      <sheetName val="CPC"/>
      <sheetName val="NVL,May"/>
      <sheetName val="BCH"/>
      <sheetName val="NC"/>
      <sheetName val="TU XN"/>
      <sheetName val="KL_ung_luong-CT8"/>
      <sheetName val="KL_ung_luong-CT8 (2)"/>
      <sheetName val="KL_ung_luong-CT1"/>
      <sheetName val="KL_ung_luong-CT7"/>
      <sheetName val="KL_UngTT-04"/>
      <sheetName val="Theo doitiendo"/>
      <sheetName val="Theo_doi"/>
      <sheetName val="KL (4)"/>
      <sheetName val="KL (3)"/>
      <sheetName val="KL (2)"/>
      <sheetName val="KL-HD"/>
      <sheetName val="DGTH"/>
      <sheetName val="Jang gia ca may"/>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ãng67+388"/>
      <sheetName val=" TH"/>
      <sheetName val="dg"/>
      <sheetName val="TC"/>
      <sheetName val="gvl"/>
      <sheetName val="vcoto"/>
      <sheetName val="vcth"/>
      <sheetName val="#REF"/>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_x0004_?ð???Ӡ???ڰ???Ӡ???Ӱ???Ԁ???Ӱ???Ԁ"/>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DLLT"/>
      <sheetName val="THXL"/>
      <sheetName val="XL"/>
      <sheetName val="PTCT"/>
      <sheetName val="PTCT them"/>
      <sheetName val="FT"/>
      <sheetName val="VL"/>
      <sheetName val="Cuoc"/>
      <sheetName val="A6"/>
      <sheetName val="KL_G1"/>
      <sheetName val="PL_mat"/>
      <sheetName val="SCg_mat"/>
      <sheetName val="Gio"/>
      <sheetName val="Sheet13"/>
      <sheetName val="Sheet14"/>
      <sheetName val="Sheet15"/>
      <sheetName val="Sheet16"/>
      <sheetName val="KHQ II"/>
      <sheetName val="Gia VL"/>
      <sheetName val="Bang gia ca may"/>
      <sheetName val="Bang luong CB"/>
      <sheetName val="Bang P.tich CT"/>
      <sheetName val="D.toan chi tiet"/>
      <sheetName val="Bang TH Dtoan"/>
      <sheetName val="TCLuong"/>
      <sheetName val="GTHP1"/>
      <sheetName val="GTHP2"/>
      <sheetName val="cogioiHP"/>
      <sheetName val="toPV,baove"/>
      <sheetName val="TTancaHP"/>
      <sheetName val="thuengoaiHP"/>
      <sheetName val="cogioiHP (2)"/>
      <sheetName val="XL4Test5"/>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STL"/>
      <sheetName val="VTDC"/>
      <sheetName val="Lichkk"/>
      <sheetName val="DS"/>
      <sheetName val="PT cong no"/>
      <sheetName val="KH "/>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10000000"/>
      <sheetName val="00000001"/>
      <sheetName val="20000000"/>
      <sheetName val="Phantich"/>
      <sheetName val="Toan_DA"/>
      <sheetName val="2004"/>
      <sheetName val="2005"/>
      <sheetName val="Sheet3 (2)"/>
      <sheetName val="Sua-KLVDT+PS"/>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Bieu6"/>
      <sheetName val="Bieu3"/>
      <sheetName val="Bieu2"/>
      <sheetName val="Bieu1"/>
      <sheetName val="Bieu5"/>
      <sheetName val="Bieu4"/>
      <sheetName val="Bieu5 Thuc te"/>
      <sheetName val="Luong VP"/>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BC26HD"/>
      <sheetName val="M02GTGT"/>
      <sheetName val="BC29HD"/>
      <sheetName val="TPH DAT "/>
      <sheetName val="CAT DAT"/>
      <sheetName val="NEN D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cap thoat nu_x0003_?"/>
      <sheetName val="Quang Tri"/>
      <sheetName val="TTHue"/>
      <sheetName val="Da Nang"/>
      <sheetName val="Quang Nam"/>
      <sheetName val="Quang Ngai"/>
      <sheetName val="TH DH-QN"/>
      <sheetName val="KP HD"/>
      <sheetName val="DB HD"/>
      <sheetName val="BK_KL"/>
      <sheetName val="T.hop (2)"/>
      <sheetName val="T.hop"/>
      <sheetName val="Doan 6T2 (da sua)"/>
      <sheetName val="Thep noi d6"/>
      <sheetName val="Doan 7 T2(DA SUA) "/>
      <sheetName val="Doan 8.9 T2"/>
      <sheetName val="D 10,11,12 T2 "/>
      <sheetName val="Thep noi"/>
      <sheetName val="D 13,14 T2"/>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5 nam (tach)"/>
      <sheetName val="5 nam (tach) (2)"/>
      <sheetName val="KH 2003"/>
      <sheetName val="Bieu18(quitaptrung-qlitcty)"/>
      <sheetName val="bieu19(thuchi)"/>
      <sheetName val="bieu20-khthuno"/>
      <sheetName val="bieu21-khtrano"/>
      <sheetName val="ONGD80?????????&#9;?覌u?_x0004_??????鋜t??"/>
      <sheetName val="DBGPMB"/>
      <sheetName val="TKP (2)"/>
      <sheetName val="mau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KL DUONG DC L = 90m"/>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art1"/>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
      <sheetName val="PC"/>
      <sheetName val="Ph-Thu"/>
      <sheetName val="Ph-Thu (2)"/>
      <sheetName val="PC (2)"/>
      <sheetName val="Chart2"/>
      <sheetName val="PC (3)"/>
      <sheetName val="DTCT"/>
      <sheetName val="PTVT"/>
      <sheetName val="THDT"/>
      <sheetName val="THVT"/>
      <sheetName val="THGT"/>
      <sheetName val="MTL__INTER"/>
      <sheetName val="ptvl0-1"/>
      <sheetName val="0-1"/>
      <sheetName val="ptvl4-5"/>
      <sheetName val="4-5"/>
      <sheetName val="ptvl3-4"/>
      <sheetName val="3-4"/>
      <sheetName val="ptvl2-3"/>
      <sheetName val="2-3"/>
      <sheetName val="vlcong"/>
      <sheetName val="ptvl1-2"/>
      <sheetName val="1-2"/>
      <sheetName val="TH du toan "/>
      <sheetName val="Du toan "/>
      <sheetName val="C.Tinh"/>
      <sheetName val="TK_cap"/>
      <sheetName val="TongHopSuaLoé"/>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KTQT-AFC"/>
      <sheetName val="KTQT-KH"/>
      <sheetName val="CLDG"/>
      <sheetName val="CLKL"/>
      <sheetName val="Bang du toan"/>
      <sheetName val="Tonghop"/>
      <sheetName val="Bu gia"/>
      <sheetName val="PT vat tu"/>
      <sheetName val="km345+400-km345+500 (6'-"/>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tuၡn"/>
      <sheetName val="Phieu cao do K95"/>
      <sheetName val="Lop 1 K98"/>
      <sheetName val="0°000000"/>
      <sheetName val="MTO REV.2(ARMOR)"/>
      <sheetName val="T9"/>
      <sheetName val="T6"/>
      <sheetName val="T3"/>
      <sheetName val="T10"/>
      <sheetName val="T2"/>
      <sheetName val="Du toan"/>
      <sheetName val="Phan tich vat tu"/>
      <sheetName val="Tong hop vat tu"/>
      <sheetName val="Tong hop gia"/>
      <sheetName val="Tro giup"/>
      <sheetName val="Nhan cong"/>
      <sheetName val="May thi cong"/>
      <sheetName val="Chi phi chung"/>
      <sheetName val="Config"/>
      <sheetName val="SD0"/>
      <sheetName val="mau c47"/>
      <sheetName val="Thang 1"/>
      <sheetName val="Thang 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L DUONG DC L_x0004_???Í?"/>
      <sheetName val="?Y?_x0004_???Ï?Y?_x0004_???Ð?Y?_x0004_???Ñ?Y?_x0004_???"/>
      <sheetName val="?Y?_x0004_???Ý?Y?_x0004_???Þ?Y?_x0004_???ß?Y?_x0004_???"/>
      <sheetName val="?Y?_x0004_???é?Y?_x0004_???ê?Y?_x0004_???ë?Y?_x0004_???"/>
      <sheetName val="km337+136-ki337-350"/>
      <sheetName val="km345+661-kms45+000 (2)"/>
      <sheetName val="km338+1w6-km338+230"/>
      <sheetName val="km338+439-km388+571.x9"/>
      <sheetName val="km337+u33.60-km33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XL4Test5"/>
      <sheetName val="m 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93.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Lç khoan LK1"/>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 val="M_M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true" showOutlineSymbols="true" defaultGridColor="true" view="normal" topLeftCell="A64" colorId="64" zoomScale="120" zoomScaleNormal="120" zoomScalePageLayoutView="100" workbookViewId="0">
      <selection pane="topLeft" activeCell="D116" activeCellId="0" sqref="D116:E116"/>
    </sheetView>
  </sheetViews>
  <sheetFormatPr defaultColWidth="9.13671875" defaultRowHeight="12" zeroHeight="false" outlineLevelRow="0" outlineLevelCol="0"/>
  <cols>
    <col collapsed="false" customWidth="true" hidden="false" outlineLevel="0" max="1" min="1" style="1" width="41.42"/>
    <col collapsed="false" customWidth="true" hidden="false" outlineLevel="0" max="2" min="2" style="1" width="9.99"/>
    <col collapsed="false" customWidth="false" hidden="false" outlineLevel="0" max="3" min="3" style="1" width="9.14"/>
    <col collapsed="false" customWidth="true" hidden="false" outlineLevel="0" max="4" min="4" style="1" width="17.14"/>
    <col collapsed="false" customWidth="true" hidden="false" outlineLevel="0" max="5" min="5" style="1" width="16.84"/>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6</v>
      </c>
      <c r="B5" s="5"/>
      <c r="C5" s="5"/>
      <c r="D5" s="5"/>
    </row>
    <row r="6" s="3" customFormat="true" ht="12" hidden="false" customHeight="false" outlineLevel="0" collapsed="false"/>
    <row r="7" s="3" customFormat="true" ht="12" hidden="false" customHeight="false" outlineLevel="0" collapsed="false"/>
    <row r="8" s="3" customFormat="true" ht="12" hidden="false" customHeight="false" outlineLevel="0" collapsed="false">
      <c r="A8" s="6" t="s">
        <v>7</v>
      </c>
      <c r="B8" s="6" t="s">
        <v>8</v>
      </c>
      <c r="C8" s="6" t="s">
        <v>9</v>
      </c>
      <c r="D8" s="6" t="s">
        <v>10</v>
      </c>
      <c r="E8" s="6" t="s">
        <v>11</v>
      </c>
      <c r="F8" s="6"/>
    </row>
    <row r="9" customFormat="false" ht="12" hidden="false" customHeight="false" outlineLevel="0" collapsed="false">
      <c r="A9" s="7" t="s">
        <v>12</v>
      </c>
      <c r="B9" s="7"/>
      <c r="C9" s="7"/>
      <c r="D9" s="8"/>
      <c r="E9" s="8"/>
    </row>
    <row r="10" customFormat="false" ht="12" hidden="false" customHeight="false" outlineLevel="0" collapsed="false">
      <c r="A10" s="7" t="s">
        <v>13</v>
      </c>
      <c r="B10" s="7" t="s">
        <v>14</v>
      </c>
      <c r="C10" s="7" t="s">
        <v>15</v>
      </c>
      <c r="D10" s="8" t="n">
        <f aca="false">+D11+D14+D17+D24+D27</f>
        <v>159761790088</v>
      </c>
      <c r="E10" s="8" t="n">
        <f aca="false">+E11+E14+E17+E24+E27</f>
        <v>103474470572</v>
      </c>
    </row>
    <row r="11" customFormat="false" ht="12" hidden="false" customHeight="false" outlineLevel="0" collapsed="false">
      <c r="A11" s="7" t="s">
        <v>16</v>
      </c>
      <c r="B11" s="7" t="s">
        <v>17</v>
      </c>
      <c r="C11" s="7"/>
      <c r="D11" s="8" t="n">
        <f aca="false">SUM(D12:D13)</f>
        <v>641773067</v>
      </c>
      <c r="E11" s="8" t="n">
        <f aca="false">SUM(E12:E13)</f>
        <v>51080492986</v>
      </c>
    </row>
    <row r="12" customFormat="false" ht="12" hidden="false" customHeight="false" outlineLevel="0" collapsed="false">
      <c r="A12" s="9" t="s">
        <v>18</v>
      </c>
      <c r="B12" s="9" t="s">
        <v>19</v>
      </c>
      <c r="C12" s="9"/>
      <c r="D12" s="10" t="n">
        <f aca="false">290074172+351698895</f>
        <v>641773067</v>
      </c>
      <c r="E12" s="10" t="n">
        <v>3080492986</v>
      </c>
    </row>
    <row r="13" customFormat="false" ht="12" hidden="false" customHeight="false" outlineLevel="0" collapsed="false">
      <c r="A13" s="9" t="s">
        <v>20</v>
      </c>
      <c r="B13" s="9" t="s">
        <v>21</v>
      </c>
      <c r="C13" s="9"/>
      <c r="D13" s="10" t="n">
        <v>0</v>
      </c>
      <c r="E13" s="10" t="n">
        <v>48000000000</v>
      </c>
    </row>
    <row r="14" customFormat="false" ht="12" hidden="false" customHeight="false" outlineLevel="0" collapsed="false">
      <c r="A14" s="7" t="s">
        <v>22</v>
      </c>
      <c r="B14" s="7" t="s">
        <v>23</v>
      </c>
      <c r="C14" s="7" t="s">
        <v>24</v>
      </c>
      <c r="D14" s="8" t="n">
        <f aca="false">SUM(D15:D16)</f>
        <v>213336000</v>
      </c>
      <c r="E14" s="8" t="n">
        <f aca="false">SUM(E15:E16)</f>
        <v>269172000</v>
      </c>
    </row>
    <row r="15" customFormat="false" ht="12" hidden="false" customHeight="false" outlineLevel="0" collapsed="false">
      <c r="A15" s="9" t="s">
        <v>25</v>
      </c>
      <c r="B15" s="9" t="s">
        <v>26</v>
      </c>
      <c r="C15" s="9"/>
      <c r="D15" s="10" t="n">
        <v>293595750</v>
      </c>
      <c r="E15" s="10" t="n">
        <v>293595750</v>
      </c>
    </row>
    <row r="16" customFormat="false" ht="12" hidden="false" customHeight="false" outlineLevel="0" collapsed="false">
      <c r="A16" s="9" t="s">
        <v>27</v>
      </c>
      <c r="B16" s="9" t="s">
        <v>28</v>
      </c>
      <c r="C16" s="9"/>
      <c r="D16" s="11" t="n">
        <v>-80259750</v>
      </c>
      <c r="E16" s="11" t="n">
        <v>-24423750</v>
      </c>
    </row>
    <row r="17" customFormat="false" ht="12" hidden="false" customHeight="false" outlineLevel="0" collapsed="false">
      <c r="A17" s="7" t="s">
        <v>29</v>
      </c>
      <c r="B17" s="7" t="s">
        <v>30</v>
      </c>
      <c r="C17" s="7" t="s">
        <v>31</v>
      </c>
      <c r="D17" s="8" t="n">
        <f aca="false">SUM(D18:D23)</f>
        <v>40404776756</v>
      </c>
      <c r="E17" s="8" t="n">
        <f aca="false">SUM(E18:E23)</f>
        <v>13944172824</v>
      </c>
    </row>
    <row r="18" customFormat="false" ht="12" hidden="false" customHeight="false" outlineLevel="0" collapsed="false">
      <c r="A18" s="9" t="s">
        <v>32</v>
      </c>
      <c r="B18" s="9" t="s">
        <v>33</v>
      </c>
      <c r="C18" s="9"/>
      <c r="D18" s="10" t="n">
        <v>32925508398</v>
      </c>
      <c r="E18" s="10" t="n">
        <v>8999926596</v>
      </c>
    </row>
    <row r="19" customFormat="false" ht="12" hidden="false" customHeight="false" outlineLevel="0" collapsed="false">
      <c r="A19" s="9" t="s">
        <v>34</v>
      </c>
      <c r="B19" s="9" t="s">
        <v>35</v>
      </c>
      <c r="C19" s="9"/>
      <c r="D19" s="10" t="n">
        <v>6734245552</v>
      </c>
      <c r="E19" s="10" t="n">
        <v>4042050255</v>
      </c>
    </row>
    <row r="20" customFormat="false" ht="12" hidden="false" customHeight="false" outlineLevel="0" collapsed="false">
      <c r="A20" s="9" t="s">
        <v>36</v>
      </c>
      <c r="B20" s="9" t="s">
        <v>37</v>
      </c>
      <c r="C20" s="9"/>
      <c r="D20" s="10" t="n">
        <v>0</v>
      </c>
      <c r="E20" s="10" t="n">
        <v>0</v>
      </c>
    </row>
    <row r="21" customFormat="false" ht="12" hidden="false" customHeight="false" outlineLevel="0" collapsed="false">
      <c r="A21" s="9" t="s">
        <v>38</v>
      </c>
      <c r="B21" s="9" t="s">
        <v>39</v>
      </c>
      <c r="C21" s="9"/>
      <c r="D21" s="10" t="n">
        <v>0</v>
      </c>
      <c r="E21" s="10" t="n">
        <v>0</v>
      </c>
    </row>
    <row r="22" customFormat="false" ht="12" hidden="false" customHeight="false" outlineLevel="0" collapsed="false">
      <c r="A22" s="9" t="s">
        <v>40</v>
      </c>
      <c r="B22" s="9" t="s">
        <v>41</v>
      </c>
      <c r="C22" s="9"/>
      <c r="D22" s="10" t="n">
        <v>745022806</v>
      </c>
      <c r="E22" s="10" t="n">
        <v>902195973</v>
      </c>
    </row>
    <row r="23" customFormat="false" ht="12" hidden="false" customHeight="false" outlineLevel="0" collapsed="false">
      <c r="A23" s="9" t="s">
        <v>42</v>
      </c>
      <c r="B23" s="9" t="s">
        <v>43</v>
      </c>
      <c r="C23" s="9"/>
      <c r="D23" s="10" t="n">
        <v>0</v>
      </c>
      <c r="E23" s="10" t="n">
        <v>0</v>
      </c>
    </row>
    <row r="24" customFormat="false" ht="12" hidden="false" customHeight="false" outlineLevel="0" collapsed="false">
      <c r="A24" s="7" t="s">
        <v>44</v>
      </c>
      <c r="B24" s="7" t="s">
        <v>45</v>
      </c>
      <c r="C24" s="7" t="s">
        <v>46</v>
      </c>
      <c r="D24" s="8" t="n">
        <f aca="false">SUM(D25:D26)</f>
        <v>115778115249</v>
      </c>
      <c r="E24" s="8" t="n">
        <f aca="false">SUM(E25:E26)</f>
        <v>37937502302</v>
      </c>
    </row>
    <row r="25" customFormat="false" ht="12" hidden="false" customHeight="false" outlineLevel="0" collapsed="false">
      <c r="A25" s="9" t="s">
        <v>47</v>
      </c>
      <c r="B25" s="9" t="s">
        <v>48</v>
      </c>
      <c r="C25" s="9"/>
      <c r="D25" s="10" t="n">
        <v>115778115249</v>
      </c>
      <c r="E25" s="10" t="n">
        <v>37937502302</v>
      </c>
    </row>
    <row r="26" customFormat="false" ht="12" hidden="false" customHeight="false" outlineLevel="0" collapsed="false">
      <c r="A26" s="9" t="s">
        <v>49</v>
      </c>
      <c r="B26" s="9" t="s">
        <v>50</v>
      </c>
      <c r="C26" s="9"/>
      <c r="D26" s="10" t="n">
        <v>0</v>
      </c>
      <c r="E26" s="10" t="n">
        <v>0</v>
      </c>
    </row>
    <row r="27" customFormat="false" ht="12" hidden="false" customHeight="false" outlineLevel="0" collapsed="false">
      <c r="A27" s="7" t="s">
        <v>51</v>
      </c>
      <c r="B27" s="7" t="s">
        <v>52</v>
      </c>
      <c r="C27" s="7"/>
      <c r="D27" s="8" t="n">
        <f aca="false">SUM(D28:D31)</f>
        <v>2723789016</v>
      </c>
      <c r="E27" s="8" t="n">
        <f aca="false">SUM(E28:E31)</f>
        <v>243130460</v>
      </c>
    </row>
    <row r="28" customFormat="false" ht="12" hidden="false" customHeight="false" outlineLevel="0" collapsed="false">
      <c r="A28" s="9" t="s">
        <v>53</v>
      </c>
      <c r="B28" s="9" t="s">
        <v>54</v>
      </c>
      <c r="C28" s="9"/>
      <c r="D28" s="10" t="n">
        <v>367151092</v>
      </c>
      <c r="E28" s="10" t="n">
        <v>54000000</v>
      </c>
    </row>
    <row r="29" customFormat="false" ht="12" hidden="false" customHeight="false" outlineLevel="0" collapsed="false">
      <c r="A29" s="9" t="s">
        <v>55</v>
      </c>
      <c r="B29" s="9" t="s">
        <v>56</v>
      </c>
      <c r="C29" s="9"/>
      <c r="D29" s="10" t="n">
        <v>1925892475</v>
      </c>
      <c r="E29" s="10" t="n">
        <v>0</v>
      </c>
    </row>
    <row r="30" customFormat="false" ht="12" hidden="false" customHeight="false" outlineLevel="0" collapsed="false">
      <c r="A30" s="9" t="s">
        <v>57</v>
      </c>
      <c r="B30" s="9" t="s">
        <v>58</v>
      </c>
      <c r="C30" s="9" t="s">
        <v>59</v>
      </c>
      <c r="D30" s="10" t="n">
        <v>0</v>
      </c>
      <c r="E30" s="10" t="n">
        <v>0</v>
      </c>
    </row>
    <row r="31" customFormat="false" ht="12" hidden="false" customHeight="false" outlineLevel="0" collapsed="false">
      <c r="A31" s="9" t="s">
        <v>60</v>
      </c>
      <c r="B31" s="9" t="s">
        <v>61</v>
      </c>
      <c r="C31" s="9" t="s">
        <v>62</v>
      </c>
      <c r="D31" s="10" t="n">
        <v>430745449</v>
      </c>
      <c r="E31" s="10" t="n">
        <v>189130460</v>
      </c>
    </row>
    <row r="32" customFormat="false" ht="12" hidden="false" customHeight="false" outlineLevel="0" collapsed="false">
      <c r="A32" s="7" t="s">
        <v>63</v>
      </c>
      <c r="B32" s="7" t="s">
        <v>64</v>
      </c>
      <c r="C32" s="7"/>
      <c r="D32" s="8" t="n">
        <f aca="false">+D33+D39+D50+D53+D58</f>
        <v>14681427798</v>
      </c>
      <c r="E32" s="8" t="n">
        <f aca="false">+E33+E39+E50+E53+E58</f>
        <v>15745171372</v>
      </c>
    </row>
    <row r="33" customFormat="false" ht="12" hidden="false" customHeight="false" outlineLevel="0" collapsed="false">
      <c r="A33" s="7" t="s">
        <v>65</v>
      </c>
      <c r="B33" s="7" t="s">
        <v>66</v>
      </c>
      <c r="C33" s="7" t="s">
        <v>67</v>
      </c>
      <c r="D33" s="8" t="n">
        <f aca="false">SUM(D34:D38)</f>
        <v>0</v>
      </c>
      <c r="E33" s="8" t="n">
        <f aca="false">SUM(E34:E38)</f>
        <v>0</v>
      </c>
    </row>
    <row r="34" customFormat="false" ht="12" hidden="false" customHeight="false" outlineLevel="0" collapsed="false">
      <c r="A34" s="9" t="s">
        <v>68</v>
      </c>
      <c r="B34" s="9" t="s">
        <v>69</v>
      </c>
      <c r="C34" s="9"/>
      <c r="D34" s="10" t="n">
        <v>0</v>
      </c>
      <c r="E34" s="10" t="n">
        <v>0</v>
      </c>
    </row>
    <row r="35" customFormat="false" ht="12" hidden="false" customHeight="false" outlineLevel="0" collapsed="false">
      <c r="A35" s="9" t="s">
        <v>70</v>
      </c>
      <c r="B35" s="9" t="s">
        <v>71</v>
      </c>
      <c r="C35" s="9"/>
      <c r="D35" s="10" t="n">
        <v>0</v>
      </c>
      <c r="E35" s="10" t="n">
        <v>0</v>
      </c>
    </row>
    <row r="36" customFormat="false" ht="12" hidden="false" customHeight="false" outlineLevel="0" collapsed="false">
      <c r="A36" s="9" t="s">
        <v>72</v>
      </c>
      <c r="B36" s="9" t="s">
        <v>73</v>
      </c>
      <c r="C36" s="9"/>
      <c r="D36" s="10" t="n">
        <v>0</v>
      </c>
      <c r="E36" s="10" t="n">
        <v>0</v>
      </c>
    </row>
    <row r="37" customFormat="false" ht="12" hidden="false" customHeight="false" outlineLevel="0" collapsed="false">
      <c r="A37" s="9" t="s">
        <v>74</v>
      </c>
      <c r="B37" s="9" t="s">
        <v>75</v>
      </c>
      <c r="C37" s="9"/>
      <c r="D37" s="10" t="n">
        <v>0</v>
      </c>
      <c r="E37" s="10" t="n">
        <v>0</v>
      </c>
    </row>
    <row r="38" customFormat="false" ht="12" hidden="false" customHeight="false" outlineLevel="0" collapsed="false">
      <c r="A38" s="9" t="s">
        <v>76</v>
      </c>
      <c r="B38" s="9" t="s">
        <v>77</v>
      </c>
      <c r="C38" s="9"/>
      <c r="D38" s="10" t="n">
        <v>0</v>
      </c>
      <c r="E38" s="10" t="n">
        <v>0</v>
      </c>
    </row>
    <row r="39" customFormat="false" ht="12" hidden="false" customHeight="false" outlineLevel="0" collapsed="false">
      <c r="A39" s="7" t="s">
        <v>78</v>
      </c>
      <c r="B39" s="7" t="s">
        <v>79</v>
      </c>
      <c r="C39" s="7"/>
      <c r="D39" s="8" t="n">
        <f aca="false">+D40+D43+D46+D49</f>
        <v>13720917911</v>
      </c>
      <c r="E39" s="8" t="n">
        <f aca="false">+E40+E43+E46+E49</f>
        <v>14966661485</v>
      </c>
    </row>
    <row r="40" customFormat="false" ht="12" hidden="false" customHeight="false" outlineLevel="0" collapsed="false">
      <c r="A40" s="7" t="s">
        <v>80</v>
      </c>
      <c r="B40" s="7" t="s">
        <v>81</v>
      </c>
      <c r="C40" s="7" t="s">
        <v>82</v>
      </c>
      <c r="D40" s="8" t="n">
        <f aca="false">SUM(D41:D42)</f>
        <v>13720917911</v>
      </c>
      <c r="E40" s="8" t="n">
        <f aca="false">SUM(E41:E42)</f>
        <v>14966661485</v>
      </c>
    </row>
    <row r="41" customFormat="false" ht="12" hidden="false" customHeight="false" outlineLevel="0" collapsed="false">
      <c r="A41" s="9" t="s">
        <v>83</v>
      </c>
      <c r="B41" s="9" t="s">
        <v>84</v>
      </c>
      <c r="C41" s="9"/>
      <c r="D41" s="10" t="n">
        <v>42571144231</v>
      </c>
      <c r="E41" s="10" t="n">
        <v>40615762429</v>
      </c>
    </row>
    <row r="42" customFormat="false" ht="12" hidden="false" customHeight="false" outlineLevel="0" collapsed="false">
      <c r="A42" s="9" t="s">
        <v>85</v>
      </c>
      <c r="B42" s="9" t="s">
        <v>86</v>
      </c>
      <c r="C42" s="9"/>
      <c r="D42" s="11" t="n">
        <v>-28850226320</v>
      </c>
      <c r="E42" s="11" t="n">
        <v>-25649100944</v>
      </c>
    </row>
    <row r="43" customFormat="false" ht="12" hidden="false" customHeight="false" outlineLevel="0" collapsed="false">
      <c r="A43" s="7" t="s">
        <v>87</v>
      </c>
      <c r="B43" s="7" t="s">
        <v>88</v>
      </c>
      <c r="C43" s="7" t="s">
        <v>89</v>
      </c>
      <c r="D43" s="8" t="n">
        <v>0</v>
      </c>
      <c r="E43" s="8" t="n">
        <v>0</v>
      </c>
    </row>
    <row r="44" customFormat="false" ht="12" hidden="false" customHeight="false" outlineLevel="0" collapsed="false">
      <c r="A44" s="9" t="s">
        <v>83</v>
      </c>
      <c r="B44" s="9" t="s">
        <v>90</v>
      </c>
      <c r="C44" s="9"/>
      <c r="D44" s="10" t="n">
        <v>0</v>
      </c>
      <c r="E44" s="10" t="n">
        <v>0</v>
      </c>
    </row>
    <row r="45" customFormat="false" ht="12" hidden="false" customHeight="false" outlineLevel="0" collapsed="false">
      <c r="A45" s="9" t="s">
        <v>85</v>
      </c>
      <c r="B45" s="9" t="s">
        <v>91</v>
      </c>
      <c r="C45" s="9"/>
      <c r="D45" s="10" t="n">
        <v>0</v>
      </c>
      <c r="E45" s="10" t="n">
        <v>0</v>
      </c>
    </row>
    <row r="46" customFormat="false" ht="12" hidden="false" customHeight="false" outlineLevel="0" collapsed="false">
      <c r="A46" s="7" t="s">
        <v>92</v>
      </c>
      <c r="B46" s="7" t="s">
        <v>93</v>
      </c>
      <c r="C46" s="7" t="s">
        <v>94</v>
      </c>
      <c r="D46" s="8" t="n">
        <v>0</v>
      </c>
      <c r="E46" s="8" t="n">
        <v>0</v>
      </c>
    </row>
    <row r="47" customFormat="false" ht="12" hidden="false" customHeight="false" outlineLevel="0" collapsed="false">
      <c r="A47" s="9" t="s">
        <v>83</v>
      </c>
      <c r="B47" s="9" t="s">
        <v>95</v>
      </c>
      <c r="C47" s="9"/>
      <c r="D47" s="10" t="n">
        <v>0</v>
      </c>
      <c r="E47" s="10" t="n">
        <v>0</v>
      </c>
    </row>
    <row r="48" customFormat="false" ht="12" hidden="false" customHeight="false" outlineLevel="0" collapsed="false">
      <c r="A48" s="9" t="s">
        <v>85</v>
      </c>
      <c r="B48" s="9" t="s">
        <v>96</v>
      </c>
      <c r="C48" s="9"/>
      <c r="D48" s="10" t="n">
        <v>0</v>
      </c>
      <c r="E48" s="10" t="n">
        <v>0</v>
      </c>
    </row>
    <row r="49" s="1" customFormat="true" ht="12" hidden="false" customHeight="false" outlineLevel="0" collapsed="false">
      <c r="A49" s="7" t="s">
        <v>97</v>
      </c>
      <c r="B49" s="7" t="s">
        <v>98</v>
      </c>
      <c r="C49" s="7" t="s">
        <v>99</v>
      </c>
      <c r="D49" s="8" t="n">
        <v>0</v>
      </c>
      <c r="E49" s="8" t="n">
        <v>0</v>
      </c>
    </row>
    <row r="50" customFormat="false" ht="12" hidden="false" customHeight="false" outlineLevel="0" collapsed="false">
      <c r="A50" s="7" t="s">
        <v>100</v>
      </c>
      <c r="B50" s="7" t="s">
        <v>101</v>
      </c>
      <c r="C50" s="7" t="s">
        <v>102</v>
      </c>
      <c r="D50" s="8" t="n">
        <v>0</v>
      </c>
      <c r="E50" s="8" t="n">
        <v>0</v>
      </c>
    </row>
    <row r="51" customFormat="false" ht="12" hidden="false" customHeight="false" outlineLevel="0" collapsed="false">
      <c r="A51" s="9" t="s">
        <v>83</v>
      </c>
      <c r="B51" s="9" t="s">
        <v>103</v>
      </c>
      <c r="C51" s="9"/>
      <c r="D51" s="10" t="n">
        <v>0</v>
      </c>
      <c r="E51" s="10" t="n">
        <v>0</v>
      </c>
    </row>
    <row r="52" customFormat="false" ht="12" hidden="false" customHeight="false" outlineLevel="0" collapsed="false">
      <c r="A52" s="9" t="s">
        <v>85</v>
      </c>
      <c r="B52" s="9" t="s">
        <v>104</v>
      </c>
      <c r="C52" s="9"/>
      <c r="D52" s="10" t="n">
        <v>0</v>
      </c>
      <c r="E52" s="10" t="n">
        <v>0</v>
      </c>
    </row>
    <row r="53" customFormat="false" ht="12" hidden="false" customHeight="false" outlineLevel="0" collapsed="false">
      <c r="A53" s="7" t="s">
        <v>105</v>
      </c>
      <c r="B53" s="7" t="s">
        <v>106</v>
      </c>
      <c r="C53" s="7" t="s">
        <v>107</v>
      </c>
      <c r="D53" s="8" t="n">
        <f aca="false">SUM(D54:D57)</f>
        <v>960509887</v>
      </c>
      <c r="E53" s="8" t="n">
        <f aca="false">SUM(E54:E57)</f>
        <v>778509887</v>
      </c>
    </row>
    <row r="54" customFormat="false" ht="12" hidden="false" customHeight="false" outlineLevel="0" collapsed="false">
      <c r="A54" s="9" t="s">
        <v>108</v>
      </c>
      <c r="B54" s="9" t="s">
        <v>109</v>
      </c>
      <c r="C54" s="9"/>
      <c r="D54" s="10" t="n">
        <v>0</v>
      </c>
      <c r="E54" s="10" t="n">
        <v>0</v>
      </c>
    </row>
    <row r="55" customFormat="false" ht="12" hidden="false" customHeight="false" outlineLevel="0" collapsed="false">
      <c r="A55" s="9" t="s">
        <v>110</v>
      </c>
      <c r="B55" s="9" t="s">
        <v>111</v>
      </c>
      <c r="C55" s="9"/>
      <c r="D55" s="10" t="n">
        <v>960509887</v>
      </c>
      <c r="E55" s="10" t="n">
        <v>778509887</v>
      </c>
    </row>
    <row r="56" customFormat="false" ht="12" hidden="false" customHeight="false" outlineLevel="0" collapsed="false">
      <c r="A56" s="9" t="s">
        <v>112</v>
      </c>
      <c r="B56" s="9" t="s">
        <v>113</v>
      </c>
      <c r="C56" s="9"/>
      <c r="D56" s="10" t="n">
        <v>0</v>
      </c>
      <c r="E56" s="10" t="n">
        <v>0</v>
      </c>
    </row>
    <row r="57" customFormat="false" ht="12" hidden="false" customHeight="false" outlineLevel="0" collapsed="false">
      <c r="A57" s="9" t="s">
        <v>114</v>
      </c>
      <c r="B57" s="9" t="s">
        <v>115</v>
      </c>
      <c r="C57" s="9"/>
      <c r="D57" s="10" t="n">
        <v>0</v>
      </c>
      <c r="E57" s="10" t="n">
        <v>0</v>
      </c>
    </row>
    <row r="58" customFormat="false" ht="12" hidden="false" customHeight="false" outlineLevel="0" collapsed="false">
      <c r="A58" s="7" t="s">
        <v>116</v>
      </c>
      <c r="B58" s="7" t="s">
        <v>117</v>
      </c>
      <c r="C58" s="7" t="s">
        <v>118</v>
      </c>
      <c r="D58" s="8" t="n">
        <v>0</v>
      </c>
      <c r="E58" s="8" t="n">
        <v>0</v>
      </c>
    </row>
    <row r="59" customFormat="false" ht="12" hidden="false" customHeight="false" outlineLevel="0" collapsed="false">
      <c r="A59" s="9" t="s">
        <v>119</v>
      </c>
      <c r="B59" s="9" t="s">
        <v>120</v>
      </c>
      <c r="C59" s="9"/>
      <c r="D59" s="10" t="n">
        <v>0</v>
      </c>
      <c r="E59" s="10" t="n">
        <v>0</v>
      </c>
    </row>
    <row r="60" customFormat="false" ht="12" hidden="false" customHeight="false" outlineLevel="0" collapsed="false">
      <c r="A60" s="9" t="s">
        <v>121</v>
      </c>
      <c r="B60" s="9" t="s">
        <v>122</v>
      </c>
      <c r="C60" s="9"/>
      <c r="D60" s="10" t="n">
        <v>0</v>
      </c>
      <c r="E60" s="10" t="n">
        <v>0</v>
      </c>
    </row>
    <row r="61" customFormat="false" ht="12" hidden="false" customHeight="false" outlineLevel="0" collapsed="false">
      <c r="A61" s="9" t="s">
        <v>123</v>
      </c>
      <c r="B61" s="9" t="s">
        <v>124</v>
      </c>
      <c r="C61" s="9"/>
      <c r="D61" s="10" t="n">
        <v>0</v>
      </c>
      <c r="E61" s="10" t="n">
        <v>0</v>
      </c>
    </row>
    <row r="62" s="1" customFormat="true" ht="12" hidden="false" customHeight="false" outlineLevel="0" collapsed="false">
      <c r="A62" s="7" t="s">
        <v>125</v>
      </c>
      <c r="B62" s="7" t="s">
        <v>126</v>
      </c>
      <c r="C62" s="7"/>
      <c r="D62" s="8" t="n">
        <v>0</v>
      </c>
      <c r="E62" s="8" t="n">
        <v>0</v>
      </c>
    </row>
    <row r="63" customFormat="false" ht="12" hidden="false" customHeight="false" outlineLevel="0" collapsed="false">
      <c r="A63" s="7" t="s">
        <v>127</v>
      </c>
      <c r="B63" s="7" t="s">
        <v>128</v>
      </c>
      <c r="C63" s="7"/>
      <c r="D63" s="8" t="n">
        <f aca="false">+D10+D32</f>
        <v>174443217886</v>
      </c>
      <c r="E63" s="8" t="n">
        <f aca="false">+E10+E32</f>
        <v>119219641944</v>
      </c>
    </row>
    <row r="64" customFormat="false" ht="12" hidden="false" customHeight="false" outlineLevel="0" collapsed="false">
      <c r="A64" s="7" t="s">
        <v>129</v>
      </c>
      <c r="B64" s="7"/>
      <c r="C64" s="7"/>
      <c r="D64" s="8" t="n">
        <v>0</v>
      </c>
      <c r="E64" s="8" t="n">
        <v>0</v>
      </c>
    </row>
    <row r="65" customFormat="false" ht="12" hidden="false" customHeight="false" outlineLevel="0" collapsed="false">
      <c r="A65" s="7" t="s">
        <v>130</v>
      </c>
      <c r="B65" s="7" t="s">
        <v>131</v>
      </c>
      <c r="C65" s="7"/>
      <c r="D65" s="8" t="n">
        <f aca="false">+D66+D78</f>
        <v>92043842347</v>
      </c>
      <c r="E65" s="8" t="n">
        <f aca="false">+E66+E78</f>
        <v>43477571986</v>
      </c>
    </row>
    <row r="66" customFormat="false" ht="12" hidden="false" customHeight="false" outlineLevel="0" collapsed="false">
      <c r="A66" s="7" t="s">
        <v>132</v>
      </c>
      <c r="B66" s="7" t="s">
        <v>133</v>
      </c>
      <c r="C66" s="7" t="s">
        <v>134</v>
      </c>
      <c r="D66" s="8" t="n">
        <f aca="false">SUM(D67:D77)</f>
        <v>90425976172</v>
      </c>
      <c r="E66" s="8" t="n">
        <f aca="false">SUM(E67:E77)</f>
        <v>41633865561</v>
      </c>
    </row>
    <row r="67" customFormat="false" ht="12" hidden="false" customHeight="false" outlineLevel="0" collapsed="false">
      <c r="A67" s="9" t="s">
        <v>135</v>
      </c>
      <c r="B67" s="9" t="s">
        <v>136</v>
      </c>
      <c r="C67" s="9"/>
      <c r="D67" s="10" t="n">
        <v>71952289676</v>
      </c>
      <c r="E67" s="10" t="n">
        <v>3819300000</v>
      </c>
    </row>
    <row r="68" customFormat="false" ht="12" hidden="false" customHeight="false" outlineLevel="0" collapsed="false">
      <c r="A68" s="9" t="s">
        <v>137</v>
      </c>
      <c r="B68" s="9" t="s">
        <v>138</v>
      </c>
      <c r="C68" s="9"/>
      <c r="D68" s="10" t="n">
        <v>4804387996</v>
      </c>
      <c r="E68" s="10" t="n">
        <v>4426907201</v>
      </c>
    </row>
    <row r="69" customFormat="false" ht="12" hidden="false" customHeight="false" outlineLevel="0" collapsed="false">
      <c r="A69" s="9" t="s">
        <v>139</v>
      </c>
      <c r="B69" s="9" t="s">
        <v>140</v>
      </c>
      <c r="C69" s="9"/>
      <c r="D69" s="10" t="n">
        <v>398333852</v>
      </c>
      <c r="E69" s="10" t="n">
        <v>20189127825</v>
      </c>
    </row>
    <row r="70" customFormat="false" ht="12" hidden="false" customHeight="false" outlineLevel="0" collapsed="false">
      <c r="A70" s="9" t="s">
        <v>141</v>
      </c>
      <c r="B70" s="9" t="s">
        <v>142</v>
      </c>
      <c r="C70" s="9"/>
      <c r="D70" s="10" t="n">
        <f aca="false">2548875609+1035188807</f>
        <v>3584064416</v>
      </c>
      <c r="E70" s="10" t="n">
        <v>4676395450</v>
      </c>
    </row>
    <row r="71" customFormat="false" ht="12" hidden="false" customHeight="false" outlineLevel="0" collapsed="false">
      <c r="A71" s="9" t="s">
        <v>143</v>
      </c>
      <c r="B71" s="9" t="s">
        <v>144</v>
      </c>
      <c r="C71" s="9"/>
      <c r="D71" s="10" t="n">
        <v>8189289516</v>
      </c>
      <c r="E71" s="10" t="n">
        <v>7347866049</v>
      </c>
    </row>
    <row r="72" customFormat="false" ht="12" hidden="false" customHeight="false" outlineLevel="0" collapsed="false">
      <c r="A72" s="9" t="s">
        <v>145</v>
      </c>
      <c r="B72" s="9" t="s">
        <v>146</v>
      </c>
      <c r="C72" s="9"/>
      <c r="D72" s="10" t="n">
        <v>0</v>
      </c>
      <c r="E72" s="10" t="n">
        <v>0</v>
      </c>
    </row>
    <row r="73" customFormat="false" ht="12" hidden="false" customHeight="false" outlineLevel="0" collapsed="false">
      <c r="A73" s="9" t="s">
        <v>147</v>
      </c>
      <c r="B73" s="9" t="s">
        <v>148</v>
      </c>
      <c r="C73" s="9"/>
      <c r="D73" s="10" t="n">
        <v>0</v>
      </c>
      <c r="E73" s="10" t="n">
        <v>0</v>
      </c>
    </row>
    <row r="74" customFormat="false" ht="12" hidden="false" customHeight="false" outlineLevel="0" collapsed="false">
      <c r="A74" s="9" t="s">
        <v>149</v>
      </c>
      <c r="B74" s="9" t="s">
        <v>150</v>
      </c>
      <c r="C74" s="9"/>
      <c r="D74" s="10" t="n">
        <v>0</v>
      </c>
      <c r="E74" s="10" t="n">
        <v>0</v>
      </c>
    </row>
    <row r="75" customFormat="false" ht="12" hidden="false" customHeight="false" outlineLevel="0" collapsed="false">
      <c r="A75" s="9" t="s">
        <v>151</v>
      </c>
      <c r="B75" s="9" t="s">
        <v>152</v>
      </c>
      <c r="C75" s="9"/>
      <c r="D75" s="10" t="n">
        <v>475469823</v>
      </c>
      <c r="E75" s="10" t="n">
        <v>831625760</v>
      </c>
    </row>
    <row r="76" customFormat="false" ht="12" hidden="false" customHeight="false" outlineLevel="0" collapsed="false">
      <c r="A76" s="9" t="s">
        <v>153</v>
      </c>
      <c r="B76" s="9" t="s">
        <v>154</v>
      </c>
      <c r="C76" s="9"/>
      <c r="D76" s="10" t="n">
        <v>0</v>
      </c>
      <c r="E76" s="10" t="n">
        <v>0</v>
      </c>
    </row>
    <row r="77" customFormat="false" ht="12" hidden="false" customHeight="false" outlineLevel="0" collapsed="false">
      <c r="A77" s="9" t="s">
        <v>155</v>
      </c>
      <c r="B77" s="9" t="s">
        <v>156</v>
      </c>
      <c r="C77" s="9"/>
      <c r="D77" s="10" t="n">
        <v>1022140893</v>
      </c>
      <c r="E77" s="10" t="n">
        <v>342643276</v>
      </c>
    </row>
    <row r="78" customFormat="false" ht="12" hidden="false" customHeight="false" outlineLevel="0" collapsed="false">
      <c r="A78" s="7" t="s">
        <v>157</v>
      </c>
      <c r="B78" s="7" t="s">
        <v>158</v>
      </c>
      <c r="C78" s="7" t="s">
        <v>159</v>
      </c>
      <c r="D78" s="8" t="n">
        <f aca="false">SUM(D79:D87)</f>
        <v>1617866175</v>
      </c>
      <c r="E78" s="8" t="n">
        <f aca="false">SUM(E79:E87)</f>
        <v>1843706425</v>
      </c>
    </row>
    <row r="79" customFormat="false" ht="12" hidden="false" customHeight="false" outlineLevel="0" collapsed="false">
      <c r="A79" s="9" t="s">
        <v>160</v>
      </c>
      <c r="B79" s="9" t="s">
        <v>161</v>
      </c>
      <c r="C79" s="9"/>
      <c r="D79" s="10" t="n">
        <v>0</v>
      </c>
      <c r="E79" s="10" t="n">
        <v>0</v>
      </c>
    </row>
    <row r="80" customFormat="false" ht="12" hidden="false" customHeight="false" outlineLevel="0" collapsed="false">
      <c r="A80" s="9" t="s">
        <v>162</v>
      </c>
      <c r="B80" s="9" t="s">
        <v>163</v>
      </c>
      <c r="C80" s="9"/>
      <c r="D80" s="10" t="n">
        <v>0</v>
      </c>
      <c r="E80" s="10" t="n">
        <v>0</v>
      </c>
    </row>
    <row r="81" customFormat="false" ht="12" hidden="false" customHeight="false" outlineLevel="0" collapsed="false">
      <c r="A81" s="9" t="s">
        <v>164</v>
      </c>
      <c r="B81" s="9" t="s">
        <v>165</v>
      </c>
      <c r="C81" s="9"/>
      <c r="D81" s="10" t="n">
        <v>0</v>
      </c>
      <c r="E81" s="10" t="n">
        <v>0</v>
      </c>
    </row>
    <row r="82" customFormat="false" ht="12" hidden="false" customHeight="false" outlineLevel="0" collapsed="false">
      <c r="A82" s="9" t="s">
        <v>166</v>
      </c>
      <c r="B82" s="9" t="s">
        <v>167</v>
      </c>
      <c r="C82" s="9"/>
      <c r="D82" s="10" t="n">
        <v>1342000000</v>
      </c>
      <c r="E82" s="10" t="n">
        <v>1360000000</v>
      </c>
    </row>
    <row r="83" customFormat="false" ht="12" hidden="false" customHeight="false" outlineLevel="0" collapsed="false">
      <c r="A83" s="9" t="s">
        <v>168</v>
      </c>
      <c r="B83" s="9" t="s">
        <v>169</v>
      </c>
      <c r="C83" s="9"/>
      <c r="D83" s="10" t="n">
        <v>0</v>
      </c>
      <c r="E83" s="10" t="n">
        <v>0</v>
      </c>
    </row>
    <row r="84" customFormat="false" ht="12" hidden="false" customHeight="false" outlineLevel="0" collapsed="false">
      <c r="A84" s="9" t="s">
        <v>170</v>
      </c>
      <c r="B84" s="9" t="s">
        <v>171</v>
      </c>
      <c r="C84" s="9"/>
      <c r="D84" s="10" t="n">
        <v>275866175</v>
      </c>
      <c r="E84" s="10" t="n">
        <v>483706425</v>
      </c>
    </row>
    <row r="85" customFormat="false" ht="12" hidden="false" customHeight="false" outlineLevel="0" collapsed="false">
      <c r="A85" s="9" t="s">
        <v>172</v>
      </c>
      <c r="B85" s="9" t="s">
        <v>173</v>
      </c>
      <c r="C85" s="9"/>
      <c r="D85" s="10" t="n">
        <v>0</v>
      </c>
      <c r="E85" s="10" t="n">
        <v>0</v>
      </c>
    </row>
    <row r="86" customFormat="false" ht="12" hidden="false" customHeight="false" outlineLevel="0" collapsed="false">
      <c r="A86" s="9" t="s">
        <v>174</v>
      </c>
      <c r="B86" s="9" t="s">
        <v>175</v>
      </c>
      <c r="C86" s="9"/>
      <c r="D86" s="10" t="n">
        <v>0</v>
      </c>
      <c r="E86" s="10" t="n">
        <v>0</v>
      </c>
    </row>
    <row r="87" customFormat="false" ht="12" hidden="false" customHeight="false" outlineLevel="0" collapsed="false">
      <c r="A87" s="9" t="s">
        <v>176</v>
      </c>
      <c r="B87" s="9" t="s">
        <v>177</v>
      </c>
      <c r="C87" s="9"/>
      <c r="D87" s="10" t="n">
        <v>0</v>
      </c>
      <c r="E87" s="10" t="n">
        <v>0</v>
      </c>
    </row>
    <row r="88" customFormat="false" ht="12" hidden="false" customHeight="false" outlineLevel="0" collapsed="false">
      <c r="A88" s="7" t="s">
        <v>178</v>
      </c>
      <c r="B88" s="7" t="s">
        <v>179</v>
      </c>
      <c r="C88" s="7"/>
      <c r="D88" s="8" t="n">
        <f aca="false">+D89+D102</f>
        <v>82399375539</v>
      </c>
      <c r="E88" s="8" t="n">
        <f aca="false">+E89+E102</f>
        <v>75742069958</v>
      </c>
    </row>
    <row r="89" customFormat="false" ht="12" hidden="false" customHeight="false" outlineLevel="0" collapsed="false">
      <c r="A89" s="7" t="s">
        <v>180</v>
      </c>
      <c r="B89" s="7" t="s">
        <v>181</v>
      </c>
      <c r="C89" s="7" t="s">
        <v>182</v>
      </c>
      <c r="D89" s="8" t="n">
        <f aca="false">SUM(D90:D101)</f>
        <v>82399375539</v>
      </c>
      <c r="E89" s="8" t="n">
        <f aca="false">SUM(E90:E101)</f>
        <v>75742069958</v>
      </c>
    </row>
    <row r="90" customFormat="false" ht="12" hidden="false" customHeight="false" outlineLevel="0" collapsed="false">
      <c r="A90" s="9" t="s">
        <v>183</v>
      </c>
      <c r="B90" s="9" t="s">
        <v>184</v>
      </c>
      <c r="C90" s="9"/>
      <c r="D90" s="10" t="n">
        <v>31288400000</v>
      </c>
      <c r="E90" s="10" t="n">
        <v>21529400000</v>
      </c>
    </row>
    <row r="91" customFormat="false" ht="12" hidden="false" customHeight="false" outlineLevel="0" collapsed="false">
      <c r="A91" s="9" t="s">
        <v>185</v>
      </c>
      <c r="B91" s="9" t="s">
        <v>186</v>
      </c>
      <c r="C91" s="9"/>
      <c r="D91" s="10" t="n">
        <v>8207034940</v>
      </c>
      <c r="E91" s="10" t="n">
        <v>8217034940</v>
      </c>
    </row>
    <row r="92" customFormat="false" ht="12" hidden="false" customHeight="false" outlineLevel="0" collapsed="false">
      <c r="A92" s="9" t="s">
        <v>187</v>
      </c>
      <c r="B92" s="9" t="s">
        <v>188</v>
      </c>
      <c r="C92" s="9"/>
      <c r="D92" s="10" t="n">
        <v>5590625024</v>
      </c>
      <c r="E92" s="10" t="n">
        <v>12766195024</v>
      </c>
    </row>
    <row r="93" customFormat="false" ht="12" hidden="false" customHeight="false" outlineLevel="0" collapsed="false">
      <c r="A93" s="9" t="s">
        <v>189</v>
      </c>
      <c r="B93" s="9" t="s">
        <v>190</v>
      </c>
      <c r="C93" s="9"/>
      <c r="D93" s="10" t="n">
        <v>0</v>
      </c>
      <c r="E93" s="10" t="n">
        <v>0</v>
      </c>
    </row>
    <row r="94" customFormat="false" ht="12" hidden="false" customHeight="false" outlineLevel="0" collapsed="false">
      <c r="A94" s="9" t="s">
        <v>191</v>
      </c>
      <c r="B94" s="9" t="s">
        <v>192</v>
      </c>
      <c r="C94" s="9"/>
      <c r="D94" s="10" t="n">
        <v>0</v>
      </c>
      <c r="E94" s="10" t="n">
        <v>0</v>
      </c>
    </row>
    <row r="95" customFormat="false" ht="12" hidden="false" customHeight="false" outlineLevel="0" collapsed="false">
      <c r="A95" s="9" t="s">
        <v>193</v>
      </c>
      <c r="B95" s="9" t="s">
        <v>194</v>
      </c>
      <c r="C95" s="9"/>
      <c r="D95" s="10" t="n">
        <v>0</v>
      </c>
      <c r="E95" s="10" t="n">
        <v>-325480855</v>
      </c>
    </row>
    <row r="96" customFormat="false" ht="12" hidden="false" customHeight="false" outlineLevel="0" collapsed="false">
      <c r="A96" s="9" t="s">
        <v>195</v>
      </c>
      <c r="B96" s="9" t="s">
        <v>196</v>
      </c>
      <c r="C96" s="9"/>
      <c r="D96" s="10" t="n">
        <v>20861896639</v>
      </c>
      <c r="E96" s="10" t="n">
        <v>13532563164</v>
      </c>
    </row>
    <row r="97" customFormat="false" ht="12" hidden="false" customHeight="false" outlineLevel="0" collapsed="false">
      <c r="A97" s="9" t="s">
        <v>197</v>
      </c>
      <c r="B97" s="9" t="s">
        <v>198</v>
      </c>
      <c r="C97" s="9"/>
      <c r="D97" s="10" t="n">
        <v>3215223515</v>
      </c>
      <c r="E97" s="10" t="n">
        <v>2375796878</v>
      </c>
    </row>
    <row r="98" customFormat="false" ht="12" hidden="false" customHeight="false" outlineLevel="0" collapsed="false">
      <c r="A98" s="9" t="s">
        <v>199</v>
      </c>
      <c r="B98" s="9" t="s">
        <v>200</v>
      </c>
      <c r="C98" s="9"/>
      <c r="D98" s="10" t="n">
        <v>0</v>
      </c>
      <c r="E98" s="10" t="n">
        <v>0</v>
      </c>
    </row>
    <row r="99" customFormat="false" ht="12" hidden="false" customHeight="false" outlineLevel="0" collapsed="false">
      <c r="A99" s="9" t="s">
        <v>201</v>
      </c>
      <c r="B99" s="9" t="s">
        <v>202</v>
      </c>
      <c r="C99" s="9"/>
      <c r="D99" s="10" t="n">
        <v>13236195421</v>
      </c>
      <c r="E99" s="10" t="n">
        <v>17646560807</v>
      </c>
    </row>
    <row r="100" customFormat="false" ht="12" hidden="false" customHeight="false" outlineLevel="0" collapsed="false">
      <c r="A100" s="9" t="s">
        <v>203</v>
      </c>
      <c r="B100" s="9" t="s">
        <v>204</v>
      </c>
      <c r="C100" s="9"/>
      <c r="D100" s="10" t="n">
        <v>0</v>
      </c>
      <c r="E100" s="10" t="n">
        <v>0</v>
      </c>
    </row>
    <row r="101" customFormat="false" ht="12" hidden="false" customHeight="false" outlineLevel="0" collapsed="false">
      <c r="A101" s="9" t="s">
        <v>205</v>
      </c>
      <c r="B101" s="9" t="s">
        <v>206</v>
      </c>
      <c r="C101" s="9"/>
      <c r="D101" s="10" t="n">
        <v>0</v>
      </c>
      <c r="E101" s="10" t="n">
        <v>0</v>
      </c>
    </row>
    <row r="102" customFormat="false" ht="12" hidden="false" customHeight="false" outlineLevel="0" collapsed="false">
      <c r="A102" s="7" t="s">
        <v>207</v>
      </c>
      <c r="B102" s="7" t="s">
        <v>208</v>
      </c>
      <c r="C102" s="7"/>
      <c r="D102" s="8" t="n">
        <f aca="false">SUM(D103:D104)</f>
        <v>0</v>
      </c>
      <c r="E102" s="8" t="n">
        <f aca="false">SUM(E103:E104)</f>
        <v>0</v>
      </c>
    </row>
    <row r="103" customFormat="false" ht="12" hidden="false" customHeight="false" outlineLevel="0" collapsed="false">
      <c r="A103" s="9" t="s">
        <v>209</v>
      </c>
      <c r="B103" s="9" t="s">
        <v>210</v>
      </c>
      <c r="C103" s="9" t="s">
        <v>211</v>
      </c>
      <c r="D103" s="10" t="n">
        <v>0</v>
      </c>
      <c r="E103" s="10" t="n">
        <v>0</v>
      </c>
    </row>
    <row r="104" customFormat="false" ht="12" hidden="false" customHeight="false" outlineLevel="0" collapsed="false">
      <c r="A104" s="9" t="s">
        <v>212</v>
      </c>
      <c r="B104" s="9" t="s">
        <v>213</v>
      </c>
      <c r="C104" s="9"/>
      <c r="D104" s="10" t="n">
        <v>0</v>
      </c>
      <c r="E104" s="10" t="n">
        <v>0</v>
      </c>
    </row>
    <row r="105" s="1" customFormat="true" ht="12" hidden="false" customHeight="false" outlineLevel="0" collapsed="false">
      <c r="A105" s="7" t="s">
        <v>214</v>
      </c>
      <c r="B105" s="7" t="s">
        <v>215</v>
      </c>
      <c r="C105" s="7"/>
      <c r="D105" s="8" t="n">
        <v>0</v>
      </c>
      <c r="E105" s="8" t="n">
        <v>0</v>
      </c>
    </row>
    <row r="106" customFormat="false" ht="12" hidden="false" customHeight="false" outlineLevel="0" collapsed="false">
      <c r="A106" s="7" t="s">
        <v>216</v>
      </c>
      <c r="B106" s="7" t="s">
        <v>217</v>
      </c>
      <c r="C106" s="7"/>
      <c r="D106" s="8" t="n">
        <f aca="false">+D65+D88+D105</f>
        <v>174443217886</v>
      </c>
      <c r="E106" s="8" t="n">
        <f aca="false">+E65+E88+E105</f>
        <v>119219641944</v>
      </c>
    </row>
    <row r="107" customFormat="false" ht="12" hidden="false" customHeight="false" outlineLevel="0" collapsed="false">
      <c r="A107" s="7" t="s">
        <v>218</v>
      </c>
      <c r="B107" s="7"/>
      <c r="C107" s="7"/>
      <c r="D107" s="8" t="n">
        <v>0</v>
      </c>
      <c r="E107" s="8" t="n">
        <v>0</v>
      </c>
    </row>
    <row r="108" customFormat="false" ht="12" hidden="false" customHeight="false" outlineLevel="0" collapsed="false">
      <c r="A108" s="9" t="s">
        <v>219</v>
      </c>
      <c r="B108" s="9" t="s">
        <v>220</v>
      </c>
      <c r="C108" s="9"/>
      <c r="D108" s="10" t="n">
        <v>0</v>
      </c>
      <c r="E108" s="10" t="n">
        <v>0</v>
      </c>
    </row>
    <row r="109" customFormat="false" ht="12" hidden="false" customHeight="false" outlineLevel="0" collapsed="false">
      <c r="A109" s="9" t="s">
        <v>221</v>
      </c>
      <c r="B109" s="9" t="s">
        <v>222</v>
      </c>
      <c r="C109" s="9"/>
      <c r="D109" s="10" t="n">
        <v>0</v>
      </c>
      <c r="E109" s="10" t="n">
        <v>0</v>
      </c>
    </row>
    <row r="110" customFormat="false" ht="12" hidden="false" customHeight="false" outlineLevel="0" collapsed="false">
      <c r="A110" s="9" t="s">
        <v>223</v>
      </c>
      <c r="B110" s="9" t="s">
        <v>224</v>
      </c>
      <c r="C110" s="9"/>
      <c r="D110" s="10" t="n">
        <v>0</v>
      </c>
      <c r="E110" s="10" t="n">
        <v>0</v>
      </c>
    </row>
    <row r="111" customFormat="false" ht="12" hidden="false" customHeight="false" outlineLevel="0" collapsed="false">
      <c r="A111" s="9" t="s">
        <v>225</v>
      </c>
      <c r="B111" s="9" t="s">
        <v>226</v>
      </c>
      <c r="C111" s="9"/>
      <c r="D111" s="10" t="n">
        <v>0</v>
      </c>
      <c r="E111" s="10" t="n">
        <v>0</v>
      </c>
    </row>
    <row r="112" customFormat="false" ht="12" hidden="false" customHeight="false" outlineLevel="0" collapsed="false">
      <c r="A112" s="9" t="s">
        <v>227</v>
      </c>
      <c r="B112" s="9" t="s">
        <v>228</v>
      </c>
      <c r="C112" s="9"/>
      <c r="D112" s="10" t="n">
        <v>0</v>
      </c>
      <c r="E112" s="10" t="n">
        <v>0</v>
      </c>
    </row>
    <row r="113" customFormat="false" ht="12" hidden="false" customHeight="false" outlineLevel="0" collapsed="false">
      <c r="A113" s="9" t="s">
        <v>229</v>
      </c>
      <c r="B113" s="9" t="s">
        <v>230</v>
      </c>
      <c r="C113" s="9"/>
      <c r="D113" s="10" t="n">
        <v>0</v>
      </c>
      <c r="E113" s="10" t="n">
        <v>0</v>
      </c>
    </row>
    <row r="114" customFormat="false" ht="12" hidden="false" customHeight="false" outlineLevel="0" collapsed="false">
      <c r="D114" s="12" t="n">
        <f aca="false">D106-D63</f>
        <v>0</v>
      </c>
      <c r="E114" s="13"/>
    </row>
    <row r="115" customFormat="false" ht="12" hidden="false" customHeight="false" outlineLevel="0" collapsed="false">
      <c r="D115" s="14" t="s">
        <v>231</v>
      </c>
      <c r="E115" s="14"/>
    </row>
    <row r="116" customFormat="false" ht="12" hidden="false" customHeight="false" outlineLevel="0" collapsed="false">
      <c r="A116" s="1" t="s">
        <v>232</v>
      </c>
      <c r="B116" s="1" t="s">
        <v>233</v>
      </c>
      <c r="D116" s="15" t="s">
        <v>234</v>
      </c>
      <c r="E116" s="15"/>
    </row>
    <row r="122" s="16" customFormat="true" ht="11.25" hidden="false" customHeight="true" outlineLevel="0" collapsed="false">
      <c r="A122" s="16" t="s">
        <v>235</v>
      </c>
      <c r="B122" s="16" t="s">
        <v>236</v>
      </c>
      <c r="D122" s="17" t="s">
        <v>237</v>
      </c>
      <c r="E122" s="17"/>
    </row>
  </sheetData>
  <mergeCells count="8">
    <mergeCell ref="A1:B1"/>
    <mergeCell ref="A2:B2"/>
    <mergeCell ref="A3:B3"/>
    <mergeCell ref="C4:D4"/>
    <mergeCell ref="A5:D5"/>
    <mergeCell ref="D115:E115"/>
    <mergeCell ref="D116:E116"/>
    <mergeCell ref="D122:E122"/>
  </mergeCells>
  <printOptions headings="false" gridLines="false" gridLinesSet="true" horizontalCentered="false" verticalCentered="false"/>
  <pageMargins left="0.75" right="0" top="0.5" bottom="0.7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322" width="33.56"/>
    <col collapsed="false" customWidth="true" hidden="false" outlineLevel="0" max="2" min="2" style="322" width="1.41"/>
    <col collapsed="false" customWidth="true" hidden="false" outlineLevel="0" max="3" min="3" style="322" width="36.14"/>
    <col collapsed="false" customWidth="false" hidden="false" outlineLevel="0" max="257" min="4" style="322" width="10.28"/>
  </cols>
  <sheetData>
    <row r="1" customFormat="false" ht="13.5" hidden="false" customHeight="false" outlineLevel="0" collapsed="false"/>
    <row r="2" customFormat="false" ht="13.5" hidden="false" customHeight="false" outlineLevel="0" collapsed="false">
      <c r="A2" s="323"/>
      <c r="C2" s="323"/>
    </row>
    <row r="3" customFormat="false" ht="12.75" hidden="false" customHeight="false" outlineLevel="0" collapsed="false">
      <c r="A3" s="323"/>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323"/>
    </row>
    <row r="10" customFormat="false" ht="13.5" hidden="false" customHeight="false" outlineLevel="0" collapsed="false">
      <c r="A10" s="0"/>
      <c r="C10" s="323"/>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323"/>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5625" defaultRowHeight="12.75" zeroHeight="false" outlineLevelRow="0" outlineLevelCol="0"/>
  <cols>
    <col collapsed="false" customWidth="true" hidden="false" outlineLevel="0" max="1" min="1" style="324" width="27.99"/>
    <col collapsed="false" customWidth="true" hidden="false" outlineLevel="0" max="2" min="2" style="324" width="1.13"/>
    <col collapsed="false" customWidth="true" hidden="false" outlineLevel="0" max="3" min="3" style="324" width="30.13"/>
    <col collapsed="false" customWidth="false" hidden="false" outlineLevel="0" max="257" min="4" style="324" width="8.56"/>
  </cols>
  <sheetData>
    <row r="1" customFormat="false" ht="12.75" hidden="false" customHeight="false" outlineLevel="0" collapsed="false">
      <c r="A1" s="325" t="s">
        <v>725</v>
      </c>
    </row>
    <row r="2" customFormat="false" ht="13.5" hidden="false" customHeight="false" outlineLevel="0" collapsed="false">
      <c r="A2" s="325" t="s">
        <v>726</v>
      </c>
    </row>
    <row r="3" customFormat="false" ht="13.5" hidden="false" customHeight="false" outlineLevel="0" collapsed="false">
      <c r="A3" s="326" t="s">
        <v>727</v>
      </c>
      <c r="C3" s="327" t="s">
        <v>728</v>
      </c>
    </row>
    <row r="4" customFormat="false" ht="12.75" hidden="false" customHeight="false" outlineLevel="0" collapsed="false">
      <c r="A4" s="326" t="n">
        <v>3</v>
      </c>
    </row>
    <row r="6" customFormat="false" ht="13.5" hidden="false" customHeight="false" outlineLevel="0" collapsed="false"/>
    <row r="7" customFormat="false" ht="12.75" hidden="false" customHeight="false" outlineLevel="0" collapsed="false">
      <c r="A7" s="328" t="s">
        <v>729</v>
      </c>
    </row>
    <row r="8" customFormat="false" ht="12.75" hidden="false" customHeight="false" outlineLevel="0" collapsed="false">
      <c r="A8" s="329" t="s">
        <v>730</v>
      </c>
    </row>
    <row r="9" customFormat="false" ht="12.75" hidden="false" customHeight="false" outlineLevel="0" collapsed="false">
      <c r="A9" s="330" t="s">
        <v>731</v>
      </c>
    </row>
    <row r="10" customFormat="false" ht="12.75" hidden="false" customHeight="false" outlineLevel="0" collapsed="false">
      <c r="A10" s="329" t="s">
        <v>732</v>
      </c>
    </row>
    <row r="11" customFormat="false" ht="13.5" hidden="false" customHeight="false" outlineLevel="0" collapsed="false">
      <c r="A11" s="331" t="s">
        <v>733</v>
      </c>
    </row>
    <row r="13" customFormat="false" ht="13.5" hidden="false" customHeight="false" outlineLevel="0" collapsed="false"/>
    <row r="14" customFormat="false" ht="13.5" hidden="false" customHeight="false" outlineLevel="0" collapsed="false">
      <c r="A14" s="327" t="s">
        <v>734</v>
      </c>
    </row>
    <row r="16" customFormat="false" ht="13.5" hidden="false" customHeight="false" outlineLevel="0" collapsed="false"/>
    <row r="17" customFormat="false" ht="13.5" hidden="false" customHeight="false" outlineLevel="0" collapsed="false">
      <c r="C17" s="327" t="s">
        <v>735</v>
      </c>
    </row>
    <row r="20" customFormat="false" ht="12.75" hidden="false" customHeight="false" outlineLevel="0" collapsed="false">
      <c r="A20" s="332" t="s">
        <v>736</v>
      </c>
    </row>
    <row r="26" customFormat="false" ht="13.5" hidden="false" customHeight="false" outlineLevel="0" collapsed="false">
      <c r="C26" s="333" t="s">
        <v>73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34" width="16.99"/>
    <col collapsed="false" customWidth="true" hidden="false" outlineLevel="0" max="2" min="2" style="334" width="2.28"/>
    <col collapsed="false" customWidth="true" hidden="false" outlineLevel="0" max="3" min="3" style="334" width="23.56"/>
    <col collapsed="false" customWidth="true" hidden="false" outlineLevel="0" max="4" min="4" style="334" width="2.28"/>
    <col collapsed="false" customWidth="true" hidden="false" outlineLevel="0" max="5" min="5" style="334" width="27.7"/>
    <col collapsed="false" customWidth="true" hidden="false" outlineLevel="0" max="6" min="6" style="335" width="13.41"/>
    <col collapsed="false" customWidth="false" hidden="false" outlineLevel="0" max="257" min="7" style="335" width="9.14"/>
  </cols>
  <sheetData>
    <row r="1" customFormat="false" ht="12.75" hidden="false" customHeight="false" outlineLevel="0" collapsed="false">
      <c r="A1" s="334" t="s">
        <v>738</v>
      </c>
      <c r="C1" s="334" t="s">
        <v>739</v>
      </c>
      <c r="E1" s="334" t="s">
        <v>740</v>
      </c>
      <c r="F1" s="335" t="b">
        <f aca="false">TRUE()</f>
        <v>1</v>
      </c>
      <c r="G1" s="335" t="s">
        <v>741</v>
      </c>
    </row>
    <row r="2" customFormat="false" ht="12.75" hidden="false" customHeight="false" outlineLevel="0" collapsed="false">
      <c r="F2" s="335" t="s">
        <v>742</v>
      </c>
      <c r="G2" s="335" t="s">
        <v>725</v>
      </c>
    </row>
    <row r="26" customFormat="false" ht="12.75" hidden="false" customHeight="false" outlineLevel="0" collapsed="false">
      <c r="F26" s="335" t="s">
        <v>7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E35"/>
    </sheetView>
  </sheetViews>
  <sheetFormatPr defaultColWidth="9.13671875" defaultRowHeight="15" zeroHeight="false" outlineLevelRow="0" outlineLevelCol="0"/>
  <cols>
    <col collapsed="false" customWidth="true" hidden="false" outlineLevel="0" max="1" min="1" style="18" width="49.28"/>
    <col collapsed="false" customWidth="true" hidden="false" outlineLevel="0" max="2" min="2" style="18" width="5.41"/>
    <col collapsed="false" customWidth="true" hidden="false" outlineLevel="0" max="3" min="3" style="18" width="7.28"/>
    <col collapsed="false" customWidth="true" hidden="false" outlineLevel="0" max="4" min="4" style="19" width="16.13"/>
    <col collapsed="false" customWidth="true" hidden="false" outlineLevel="0" max="5" min="5" style="19" width="16.28"/>
    <col collapsed="false" customWidth="true" hidden="false" outlineLevel="0" max="6" min="6" style="20" width="14.14"/>
    <col collapsed="false" customWidth="true" hidden="false" outlineLevel="0" max="7" min="7" style="21" width="17.14"/>
    <col collapsed="false" customWidth="true" hidden="false" outlineLevel="0" max="8" min="8" style="22" width="6.99"/>
    <col collapsed="false" customWidth="true" hidden="false" outlineLevel="0" max="9" min="9" style="22" width="15.99"/>
    <col collapsed="false" customWidth="true" hidden="false" outlineLevel="0" max="10" min="10" style="22" width="13.99"/>
    <col collapsed="false" customWidth="false" hidden="false" outlineLevel="0" max="257" min="11" style="18" width="9.14"/>
  </cols>
  <sheetData>
    <row r="1" s="24" customFormat="true" ht="12.75" hidden="false" customHeight="false" outlineLevel="0" collapsed="false">
      <c r="A1" s="23" t="e">
        <f aca="false">#REF!</f>
        <v>#REF!</v>
      </c>
      <c r="D1" s="25"/>
      <c r="E1" s="26" t="e">
        <f aca="false">#REF!</f>
        <v>#REF!</v>
      </c>
      <c r="F1" s="20"/>
      <c r="G1" s="27"/>
      <c r="H1" s="28"/>
      <c r="I1" s="28"/>
      <c r="J1" s="28"/>
    </row>
    <row r="2" s="24" customFormat="true" ht="13.5" hidden="false" customHeight="false" outlineLevel="0" collapsed="false">
      <c r="A2" s="29" t="e">
        <f aca="false">#REF!</f>
        <v>#REF!</v>
      </c>
      <c r="B2" s="30"/>
      <c r="C2" s="30"/>
      <c r="D2" s="31"/>
      <c r="E2" s="32" t="e">
        <f aca="false">#REF!</f>
        <v>#REF!</v>
      </c>
      <c r="F2" s="20"/>
      <c r="G2" s="27"/>
      <c r="H2" s="33"/>
      <c r="I2" s="33"/>
      <c r="J2" s="33"/>
    </row>
    <row r="3" customFormat="false" ht="15" hidden="false" customHeight="false" outlineLevel="0" collapsed="false">
      <c r="D3" s="34"/>
      <c r="E3" s="34"/>
    </row>
    <row r="4" s="36" customFormat="true" ht="20.25" hidden="false" customHeight="false" outlineLevel="0" collapsed="false">
      <c r="A4" s="35" t="s">
        <v>238</v>
      </c>
      <c r="B4" s="35"/>
      <c r="C4" s="35"/>
      <c r="D4" s="35"/>
      <c r="E4" s="35"/>
      <c r="F4" s="20"/>
      <c r="G4" s="35"/>
      <c r="H4" s="35"/>
      <c r="I4" s="35"/>
      <c r="J4" s="35"/>
    </row>
    <row r="5" customFormat="false" ht="15" hidden="false" customHeight="false" outlineLevel="0" collapsed="false">
      <c r="A5" s="37" t="s">
        <v>239</v>
      </c>
      <c r="B5" s="37"/>
      <c r="C5" s="37"/>
      <c r="D5" s="37"/>
      <c r="E5" s="37"/>
      <c r="G5" s="38"/>
      <c r="H5" s="38"/>
      <c r="I5" s="38"/>
      <c r="J5" s="38"/>
    </row>
    <row r="6" customFormat="false" ht="15" hidden="false" customHeight="false" outlineLevel="0" collapsed="false">
      <c r="A6" s="39" t="e">
        <f aca="false">#REF!</f>
        <v>#REF!</v>
      </c>
      <c r="B6" s="39"/>
      <c r="C6" s="39"/>
      <c r="D6" s="39"/>
      <c r="E6" s="39"/>
    </row>
    <row r="7" customFormat="false" ht="15" hidden="false" customHeight="false" outlineLevel="0" collapsed="false">
      <c r="A7" s="40"/>
      <c r="B7" s="40"/>
      <c r="C7" s="41"/>
      <c r="D7" s="42" t="s">
        <v>240</v>
      </c>
      <c r="E7" s="42"/>
      <c r="G7" s="43"/>
      <c r="J7" s="44"/>
    </row>
    <row r="8" customFormat="false" ht="15" hidden="false" customHeight="false" outlineLevel="0" collapsed="false">
      <c r="C8" s="41"/>
      <c r="D8" s="34"/>
      <c r="E8" s="34"/>
    </row>
    <row r="9" customFormat="false" ht="28.5" hidden="false" customHeight="false" outlineLevel="0" collapsed="false">
      <c r="A9" s="45" t="s">
        <v>7</v>
      </c>
      <c r="B9" s="45" t="s">
        <v>241</v>
      </c>
      <c r="C9" s="46" t="s">
        <v>9</v>
      </c>
      <c r="D9" s="47" t="s">
        <v>242</v>
      </c>
      <c r="E9" s="47" t="s">
        <v>243</v>
      </c>
      <c r="G9" s="48"/>
      <c r="H9" s="49"/>
      <c r="I9" s="49"/>
      <c r="J9" s="49"/>
    </row>
    <row r="10" s="22" customFormat="true" ht="15" hidden="false" customHeight="false" outlineLevel="0" collapsed="false">
      <c r="A10" s="50"/>
      <c r="B10" s="50"/>
      <c r="C10" s="50"/>
      <c r="D10" s="51"/>
      <c r="E10" s="51"/>
      <c r="F10" s="21"/>
      <c r="G10" s="52"/>
      <c r="H10" s="38"/>
      <c r="I10" s="53"/>
      <c r="J10" s="19"/>
    </row>
    <row r="11" customFormat="false" ht="15" hidden="false" customHeight="false" outlineLevel="0" collapsed="false">
      <c r="A11" s="54" t="s">
        <v>244</v>
      </c>
      <c r="B11" s="55"/>
      <c r="C11" s="55"/>
      <c r="D11" s="56"/>
      <c r="E11" s="56"/>
      <c r="G11" s="52"/>
      <c r="H11" s="38"/>
      <c r="I11" s="19"/>
      <c r="J11" s="19"/>
    </row>
    <row r="12" customFormat="false" ht="14.25" hidden="false" customHeight="true" outlineLevel="0" collapsed="false">
      <c r="A12" s="57" t="s">
        <v>245</v>
      </c>
      <c r="B12" s="55" t="n">
        <v>1</v>
      </c>
      <c r="C12" s="55"/>
      <c r="D12" s="56"/>
      <c r="E12" s="56"/>
      <c r="G12" s="52"/>
      <c r="H12" s="38"/>
      <c r="I12" s="19"/>
      <c r="J12" s="19"/>
    </row>
    <row r="13" customFormat="false" ht="15" hidden="false" customHeight="false" outlineLevel="0" collapsed="false">
      <c r="A13" s="57" t="s">
        <v>246</v>
      </c>
      <c r="B13" s="55" t="n">
        <v>2</v>
      </c>
      <c r="C13" s="55"/>
      <c r="D13" s="56"/>
      <c r="E13" s="56"/>
      <c r="G13" s="52"/>
      <c r="H13" s="38"/>
      <c r="I13" s="19"/>
      <c r="J13" s="19"/>
    </row>
    <row r="14" customFormat="false" ht="15" hidden="false" customHeight="false" outlineLevel="0" collapsed="false">
      <c r="A14" s="57" t="s">
        <v>247</v>
      </c>
      <c r="B14" s="55" t="n">
        <v>3</v>
      </c>
      <c r="C14" s="55"/>
      <c r="D14" s="56"/>
      <c r="E14" s="56"/>
      <c r="G14" s="52"/>
      <c r="H14" s="38"/>
      <c r="I14" s="19"/>
      <c r="J14" s="19"/>
    </row>
    <row r="15" s="63" customFormat="true" ht="15" hidden="false" customHeight="false" outlineLevel="0" collapsed="false">
      <c r="A15" s="58" t="s">
        <v>248</v>
      </c>
      <c r="B15" s="59" t="n">
        <v>4</v>
      </c>
      <c r="C15" s="59"/>
      <c r="D15" s="60"/>
      <c r="E15" s="60"/>
      <c r="F15" s="61"/>
      <c r="G15" s="62"/>
      <c r="H15" s="38"/>
      <c r="I15" s="19"/>
      <c r="J15" s="19"/>
    </row>
    <row r="16" customFormat="false" ht="15" hidden="false" customHeight="false" outlineLevel="0" collapsed="false">
      <c r="A16" s="57" t="s">
        <v>249</v>
      </c>
      <c r="B16" s="55" t="n">
        <v>5</v>
      </c>
      <c r="C16" s="55"/>
      <c r="D16" s="56"/>
      <c r="E16" s="56"/>
      <c r="G16" s="52"/>
      <c r="H16" s="38"/>
      <c r="I16" s="19"/>
      <c r="J16" s="19"/>
    </row>
    <row r="17" customFormat="false" ht="15" hidden="false" customHeight="false" outlineLevel="0" collapsed="false">
      <c r="A17" s="57" t="s">
        <v>250</v>
      </c>
      <c r="B17" s="55" t="n">
        <v>6</v>
      </c>
      <c r="C17" s="55"/>
      <c r="D17" s="56"/>
      <c r="E17" s="56"/>
      <c r="G17" s="52"/>
      <c r="H17" s="38"/>
      <c r="I17" s="19"/>
      <c r="J17" s="19"/>
    </row>
    <row r="18" s="68" customFormat="true" ht="15" hidden="false" customHeight="false" outlineLevel="0" collapsed="false">
      <c r="A18" s="57" t="s">
        <v>251</v>
      </c>
      <c r="B18" s="55" t="n">
        <v>7</v>
      </c>
      <c r="C18" s="55"/>
      <c r="D18" s="56"/>
      <c r="E18" s="56"/>
      <c r="F18" s="64"/>
      <c r="G18" s="65"/>
      <c r="H18" s="66"/>
      <c r="I18" s="67"/>
      <c r="J18" s="67"/>
    </row>
    <row r="19" customFormat="false" ht="15" hidden="false" customHeight="false" outlineLevel="0" collapsed="false">
      <c r="A19" s="69" t="s">
        <v>252</v>
      </c>
      <c r="B19" s="70" t="n">
        <v>20</v>
      </c>
      <c r="C19" s="70"/>
      <c r="D19" s="71" t="n">
        <f aca="false">SUM(D12:D18)</f>
        <v>0</v>
      </c>
      <c r="E19" s="71" t="n">
        <f aca="false">SUM(E12:E18)</f>
        <v>0</v>
      </c>
      <c r="G19" s="52"/>
      <c r="H19" s="72"/>
      <c r="I19" s="53"/>
      <c r="J19" s="53"/>
    </row>
    <row r="20" customFormat="false" ht="15" hidden="false" customHeight="false" outlineLevel="0" collapsed="false">
      <c r="A20" s="54" t="s">
        <v>253</v>
      </c>
      <c r="B20" s="55"/>
      <c r="C20" s="55"/>
      <c r="D20" s="56"/>
      <c r="E20" s="56"/>
      <c r="G20" s="52"/>
      <c r="H20" s="38"/>
      <c r="I20" s="19"/>
      <c r="J20" s="19"/>
    </row>
    <row r="21" customFormat="false" ht="30" hidden="false" customHeight="false" outlineLevel="0" collapsed="false">
      <c r="A21" s="57" t="s">
        <v>254</v>
      </c>
      <c r="B21" s="55" t="n">
        <v>21</v>
      </c>
      <c r="C21" s="55"/>
      <c r="D21" s="56"/>
      <c r="E21" s="56"/>
      <c r="G21" s="52"/>
      <c r="H21" s="38"/>
      <c r="I21" s="19"/>
      <c r="J21" s="19"/>
    </row>
    <row r="22" customFormat="false" ht="30" hidden="false" customHeight="false" outlineLevel="0" collapsed="false">
      <c r="A22" s="57" t="s">
        <v>255</v>
      </c>
      <c r="B22" s="55" t="n">
        <v>22</v>
      </c>
      <c r="C22" s="55"/>
      <c r="D22" s="56"/>
      <c r="E22" s="56"/>
      <c r="G22" s="52"/>
      <c r="H22" s="38"/>
      <c r="I22" s="19"/>
      <c r="J22" s="19"/>
    </row>
    <row r="23" s="63" customFormat="true" ht="18" hidden="true" customHeight="true" outlineLevel="0" collapsed="false">
      <c r="A23" s="58" t="s">
        <v>256</v>
      </c>
      <c r="B23" s="59" t="n">
        <v>23</v>
      </c>
      <c r="C23" s="59"/>
      <c r="D23" s="60"/>
      <c r="E23" s="60"/>
      <c r="F23" s="61"/>
      <c r="G23" s="62"/>
      <c r="H23" s="38"/>
      <c r="I23" s="19"/>
      <c r="J23" s="19"/>
    </row>
    <row r="24" customFormat="false" ht="30" hidden="true" customHeight="false" outlineLevel="0" collapsed="false">
      <c r="A24" s="57" t="s">
        <v>257</v>
      </c>
      <c r="B24" s="55" t="n">
        <v>24</v>
      </c>
      <c r="C24" s="55"/>
      <c r="D24" s="56"/>
      <c r="E24" s="56"/>
      <c r="G24" s="52"/>
      <c r="H24" s="38"/>
      <c r="I24" s="19"/>
      <c r="J24" s="19"/>
    </row>
    <row r="25" customFormat="false" ht="15" hidden="false" customHeight="false" outlineLevel="0" collapsed="false">
      <c r="A25" s="57" t="s">
        <v>258</v>
      </c>
      <c r="B25" s="55" t="n">
        <v>25</v>
      </c>
      <c r="C25" s="55"/>
      <c r="D25" s="56"/>
      <c r="E25" s="56"/>
      <c r="G25" s="52"/>
      <c r="H25" s="38"/>
      <c r="I25" s="19"/>
      <c r="J25" s="19"/>
    </row>
    <row r="26" customFormat="false" ht="15" hidden="false" customHeight="false" outlineLevel="0" collapsed="false">
      <c r="A26" s="57" t="s">
        <v>259</v>
      </c>
      <c r="B26" s="55" t="n">
        <v>26</v>
      </c>
      <c r="C26" s="55"/>
      <c r="D26" s="56"/>
      <c r="E26" s="56"/>
      <c r="G26" s="52"/>
      <c r="H26" s="38"/>
      <c r="I26" s="19"/>
      <c r="J26" s="19"/>
    </row>
    <row r="27" s="68" customFormat="true" ht="15" hidden="false" customHeight="false" outlineLevel="0" collapsed="false">
      <c r="A27" s="57" t="s">
        <v>260</v>
      </c>
      <c r="B27" s="55" t="n">
        <v>27</v>
      </c>
      <c r="C27" s="55"/>
      <c r="D27" s="56"/>
      <c r="E27" s="56"/>
      <c r="F27" s="64"/>
      <c r="G27" s="65"/>
      <c r="H27" s="66"/>
      <c r="I27" s="67"/>
      <c r="J27" s="67"/>
    </row>
    <row r="28" customFormat="false" ht="15" hidden="false" customHeight="false" outlineLevel="0" collapsed="false">
      <c r="A28" s="69" t="s">
        <v>261</v>
      </c>
      <c r="B28" s="70" t="n">
        <v>30</v>
      </c>
      <c r="C28" s="70"/>
      <c r="D28" s="71" t="n">
        <f aca="false">SUM(D21:D27)</f>
        <v>0</v>
      </c>
      <c r="E28" s="71" t="n">
        <f aca="false">SUM(E21:E27)</f>
        <v>0</v>
      </c>
      <c r="G28" s="52"/>
      <c r="H28" s="72"/>
      <c r="I28" s="53"/>
      <c r="J28" s="19"/>
    </row>
    <row r="29" customFormat="false" ht="15" hidden="false" customHeight="false" outlineLevel="0" collapsed="false">
      <c r="A29" s="54" t="s">
        <v>262</v>
      </c>
      <c r="B29" s="55"/>
      <c r="C29" s="55"/>
      <c r="D29" s="56"/>
      <c r="E29" s="56"/>
      <c r="G29" s="52"/>
      <c r="H29" s="38"/>
      <c r="I29" s="19"/>
      <c r="J29" s="19"/>
    </row>
    <row r="30" customFormat="false" ht="30" hidden="false" customHeight="false" outlineLevel="0" collapsed="false">
      <c r="A30" s="57" t="s">
        <v>263</v>
      </c>
      <c r="B30" s="55" t="n">
        <v>31</v>
      </c>
      <c r="C30" s="55"/>
      <c r="D30" s="56"/>
      <c r="E30" s="56"/>
      <c r="G30" s="52"/>
      <c r="H30" s="38"/>
      <c r="I30" s="19"/>
      <c r="J30" s="19"/>
    </row>
    <row r="31" customFormat="false" ht="30" hidden="true" customHeight="false" outlineLevel="0" collapsed="false">
      <c r="A31" s="57" t="s">
        <v>264</v>
      </c>
      <c r="B31" s="55" t="n">
        <v>32</v>
      </c>
      <c r="C31" s="55"/>
      <c r="D31" s="56"/>
      <c r="E31" s="56"/>
      <c r="G31" s="52"/>
      <c r="H31" s="38"/>
      <c r="I31" s="19"/>
      <c r="J31" s="19"/>
    </row>
    <row r="32" s="63" customFormat="true" ht="15" hidden="false" customHeight="false" outlineLevel="0" collapsed="false">
      <c r="A32" s="58" t="s">
        <v>265</v>
      </c>
      <c r="B32" s="59" t="n">
        <v>33</v>
      </c>
      <c r="C32" s="59"/>
      <c r="D32" s="60"/>
      <c r="E32" s="60"/>
      <c r="F32" s="61"/>
      <c r="G32" s="62"/>
      <c r="H32" s="38"/>
      <c r="I32" s="19"/>
      <c r="J32" s="19"/>
    </row>
    <row r="33" s="63" customFormat="true" ht="15" hidden="false" customHeight="false" outlineLevel="0" collapsed="false">
      <c r="A33" s="58" t="s">
        <v>266</v>
      </c>
      <c r="B33" s="59" t="n">
        <v>34</v>
      </c>
      <c r="C33" s="59"/>
      <c r="D33" s="60"/>
      <c r="E33" s="60"/>
      <c r="F33" s="61"/>
      <c r="G33" s="62"/>
      <c r="H33" s="38"/>
      <c r="I33" s="19"/>
      <c r="J33" s="19"/>
    </row>
    <row r="34" s="63" customFormat="true" ht="15" hidden="false" customHeight="false" outlineLevel="0" collapsed="false">
      <c r="A34" s="58" t="s">
        <v>267</v>
      </c>
      <c r="B34" s="59" t="n">
        <v>35</v>
      </c>
      <c r="C34" s="59"/>
      <c r="D34" s="60"/>
      <c r="E34" s="60"/>
      <c r="F34" s="61"/>
      <c r="G34" s="62"/>
      <c r="H34" s="38"/>
      <c r="I34" s="19"/>
      <c r="J34" s="19"/>
    </row>
    <row r="35" s="75" customFormat="true" ht="15" hidden="false" customHeight="false" outlineLevel="0" collapsed="false">
      <c r="A35" s="58" t="s">
        <v>268</v>
      </c>
      <c r="B35" s="59" t="n">
        <v>36</v>
      </c>
      <c r="C35" s="59"/>
      <c r="D35" s="60"/>
      <c r="E35" s="60"/>
      <c r="F35" s="73"/>
      <c r="G35" s="74"/>
      <c r="H35" s="66"/>
      <c r="I35" s="67"/>
      <c r="J35" s="67"/>
    </row>
    <row r="36" s="76" customFormat="true" ht="15" hidden="false" customHeight="false" outlineLevel="0" collapsed="false">
      <c r="A36" s="69" t="s">
        <v>269</v>
      </c>
      <c r="B36" s="70" t="n">
        <v>40</v>
      </c>
      <c r="C36" s="70"/>
      <c r="D36" s="71" t="n">
        <f aca="false">SUM(D30:D35)</f>
        <v>0</v>
      </c>
      <c r="E36" s="71" t="n">
        <f aca="false">SUM(E30:E35)</f>
        <v>0</v>
      </c>
      <c r="F36" s="20"/>
      <c r="G36" s="52"/>
      <c r="H36" s="72"/>
      <c r="I36" s="53"/>
      <c r="J36" s="53"/>
    </row>
    <row r="37" s="63" customFormat="true" ht="18.75" hidden="false" customHeight="true" outlineLevel="0" collapsed="false">
      <c r="A37" s="77" t="s">
        <v>270</v>
      </c>
      <c r="B37" s="78" t="n">
        <v>50</v>
      </c>
      <c r="C37" s="78"/>
      <c r="D37" s="79" t="n">
        <f aca="false">D19+D28+D36</f>
        <v>0</v>
      </c>
      <c r="E37" s="79" t="n">
        <f aca="false">E19+E28+E36</f>
        <v>0</v>
      </c>
      <c r="F37" s="61"/>
      <c r="G37" s="62"/>
      <c r="H37" s="72"/>
      <c r="I37" s="53"/>
      <c r="J37" s="53"/>
    </row>
    <row r="38" s="63" customFormat="true" ht="18" hidden="false" customHeight="true" outlineLevel="0" collapsed="false">
      <c r="A38" s="77" t="s">
        <v>271</v>
      </c>
      <c r="B38" s="78" t="n">
        <v>60</v>
      </c>
      <c r="C38" s="78"/>
      <c r="D38" s="79" t="n">
        <f aca="false">E40</f>
        <v>485178152</v>
      </c>
      <c r="E38" s="79" t="n">
        <v>485178152</v>
      </c>
      <c r="F38" s="61"/>
      <c r="G38" s="62"/>
      <c r="H38" s="38"/>
      <c r="I38" s="19"/>
      <c r="J38" s="19"/>
    </row>
    <row r="39" s="87" customFormat="true" ht="17.25" hidden="false" customHeight="true" outlineLevel="0" collapsed="false">
      <c r="A39" s="80" t="s">
        <v>272</v>
      </c>
      <c r="B39" s="81" t="n">
        <v>61</v>
      </c>
      <c r="C39" s="81"/>
      <c r="D39" s="82" t="n">
        <v>0</v>
      </c>
      <c r="E39" s="82" t="n">
        <v>0</v>
      </c>
      <c r="F39" s="83"/>
      <c r="G39" s="84"/>
      <c r="H39" s="85"/>
      <c r="I39" s="86"/>
      <c r="J39" s="86"/>
    </row>
    <row r="40" s="95" customFormat="true" ht="21.75" hidden="false" customHeight="true" outlineLevel="0" collapsed="false">
      <c r="A40" s="88" t="s">
        <v>273</v>
      </c>
      <c r="B40" s="89" t="n">
        <v>70</v>
      </c>
      <c r="C40" s="90"/>
      <c r="D40" s="91" t="n">
        <f aca="false">SUM(D37:D39)</f>
        <v>485178152</v>
      </c>
      <c r="E40" s="91" t="n">
        <f aca="false">SUM(E37:E39)</f>
        <v>485178152</v>
      </c>
      <c r="F40" s="92" t="e">
        <f aca="false">D40-#REF!</f>
        <v>#VALUE!</v>
      </c>
      <c r="G40" s="93" t="e">
        <f aca="false">E40-#REF!</f>
        <v>#VALUE!</v>
      </c>
      <c r="H40" s="94"/>
      <c r="I40" s="94"/>
      <c r="J40" s="81"/>
    </row>
    <row r="41" customFormat="false" ht="15" hidden="false" customHeight="false" outlineLevel="0" collapsed="false">
      <c r="A41" s="96"/>
      <c r="D41" s="34"/>
      <c r="E41" s="34"/>
      <c r="G41" s="97"/>
      <c r="H41" s="44"/>
      <c r="I41" s="72"/>
      <c r="J41" s="72"/>
    </row>
    <row r="42" customFormat="false" ht="15" hidden="false" customHeight="false" outlineLevel="0" collapsed="false">
      <c r="A42" s="98"/>
      <c r="C42" s="41"/>
      <c r="D42" s="99" t="e">
        <f aca="false">#REF!</f>
        <v>#REF!</v>
      </c>
      <c r="E42" s="99"/>
      <c r="H42" s="44"/>
      <c r="I42" s="72"/>
      <c r="J42" s="72"/>
    </row>
    <row r="43" customFormat="false" ht="15" hidden="false" customHeight="true" outlineLevel="0" collapsed="false">
      <c r="A43" s="50" t="s">
        <v>274</v>
      </c>
      <c r="B43" s="50"/>
      <c r="D43" s="100" t="s">
        <v>234</v>
      </c>
      <c r="E43" s="100"/>
      <c r="I43" s="72"/>
      <c r="J43" s="72"/>
    </row>
    <row r="44" customFormat="false" ht="12.75" hidden="false" customHeight="true" outlineLevel="0" collapsed="false">
      <c r="A44" s="55"/>
      <c r="B44" s="55"/>
      <c r="C44" s="55"/>
      <c r="D44" s="55"/>
      <c r="E44" s="55"/>
    </row>
    <row r="45" customFormat="false" ht="15" hidden="false" customHeight="false" outlineLevel="0" collapsed="false">
      <c r="A45" s="101"/>
      <c r="B45" s="102"/>
      <c r="C45" s="102"/>
      <c r="D45" s="103"/>
      <c r="E45" s="103"/>
    </row>
    <row r="46" customFormat="false" ht="15" hidden="false" customHeight="false" outlineLevel="0" collapsed="false">
      <c r="A46" s="101"/>
      <c r="B46" s="102"/>
      <c r="C46" s="102"/>
      <c r="D46" s="103"/>
      <c r="E46" s="103"/>
    </row>
    <row r="47" customFormat="false" ht="15" hidden="false" customHeight="false" outlineLevel="0" collapsed="false">
      <c r="A47" s="101"/>
      <c r="B47" s="102"/>
      <c r="C47" s="102"/>
      <c r="D47" s="103"/>
      <c r="E47" s="103"/>
    </row>
    <row r="48" customFormat="false" ht="15" hidden="false" customHeight="false" outlineLevel="0" collapsed="false">
      <c r="A48" s="101"/>
      <c r="B48" s="102"/>
      <c r="C48" s="102"/>
      <c r="D48" s="103"/>
      <c r="E48" s="103"/>
    </row>
    <row r="49" customFormat="false" ht="15" hidden="false" customHeight="false" outlineLevel="0" collapsed="false">
      <c r="A49" s="104" t="s">
        <v>275</v>
      </c>
      <c r="D49" s="72" t="s">
        <v>276</v>
      </c>
      <c r="E49" s="72"/>
    </row>
    <row r="50" customFormat="false" ht="15" hidden="false" customHeight="false" outlineLevel="0" collapsed="false">
      <c r="D50" s="34"/>
      <c r="E50" s="34"/>
    </row>
    <row r="51" customFormat="false" ht="15" hidden="false" customHeight="false" outlineLevel="0" collapsed="false">
      <c r="D51" s="34"/>
      <c r="E51" s="34"/>
    </row>
    <row r="52" customFormat="false" ht="15" hidden="false" customHeight="false" outlineLevel="0" collapsed="false">
      <c r="D52" s="34"/>
      <c r="E52" s="34"/>
    </row>
    <row r="53" customFormat="false" ht="15" hidden="false" customHeight="false" outlineLevel="0" collapsed="false">
      <c r="D53" s="34"/>
      <c r="E53" s="34"/>
    </row>
    <row r="54" customFormat="false" ht="15" hidden="false" customHeight="false" outlineLevel="0" collapsed="false">
      <c r="D54" s="34"/>
      <c r="E54" s="34"/>
    </row>
    <row r="55" customFormat="false" ht="15" hidden="false" customHeight="false" outlineLevel="0" collapsed="false">
      <c r="D55" s="34"/>
      <c r="E55" s="34"/>
    </row>
    <row r="56" customFormat="false" ht="15" hidden="false" customHeight="false" outlineLevel="0" collapsed="false">
      <c r="D56" s="34"/>
      <c r="E56" s="34"/>
    </row>
    <row r="57" customFormat="false" ht="15" hidden="false" customHeight="false" outlineLevel="0" collapsed="false">
      <c r="D57" s="34"/>
      <c r="E57" s="34"/>
    </row>
    <row r="58" customFormat="false" ht="15" hidden="false" customHeight="false" outlineLevel="0" collapsed="false">
      <c r="D58" s="34"/>
      <c r="E58" s="34"/>
    </row>
  </sheetData>
  <mergeCells count="12">
    <mergeCell ref="A4:E4"/>
    <mergeCell ref="G4:J4"/>
    <mergeCell ref="A5:E5"/>
    <mergeCell ref="G5:J5"/>
    <mergeCell ref="A6:E6"/>
    <mergeCell ref="D7:E7"/>
    <mergeCell ref="D42:E42"/>
    <mergeCell ref="A43:B43"/>
    <mergeCell ref="D43:E43"/>
    <mergeCell ref="A44:B44"/>
    <mergeCell ref="C44:E44"/>
    <mergeCell ref="D49:E49"/>
  </mergeCells>
  <conditionalFormatting sqref="D40:E40">
    <cfRule type="cellIs" priority="2" operator="equal" aboveAverage="0" equalAverage="0" bottom="0" percent="0" rank="0" text="" dxfId="0">
      <formula>0</formula>
    </cfRule>
  </conditionalFormatting>
  <printOptions headings="false" gridLines="false" gridLinesSet="true" horizontalCentered="false" verticalCentered="false"/>
  <pageMargins left="0.55" right="0.429861111111111" top="0.670138888888889" bottom="0.5" header="0.511811023622047" footer="0.209722222222222"/>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3" min="3" style="0" width="11.42"/>
    <col collapsed="false" customWidth="true" hidden="false" outlineLevel="0" max="4" min="4" style="0" width="10.71"/>
    <col collapsed="false" customWidth="true" hidden="false" outlineLevel="0" max="5" min="5" style="0" width="10.13"/>
  </cols>
  <sheetData>
    <row r="1" s="105" customFormat="true" ht="15" hidden="false" customHeight="false" outlineLevel="0" collapsed="false">
      <c r="A1" s="76" t="e">
        <f aca="false">LCTT!A1</f>
        <v>#REF!</v>
      </c>
      <c r="B1" s="18"/>
      <c r="C1" s="18"/>
      <c r="D1" s="18"/>
      <c r="E1" s="18"/>
    </row>
    <row r="2" s="105" customFormat="true" ht="15" hidden="false" customHeight="false" outlineLevel="0" collapsed="false">
      <c r="A2" s="18" t="e">
        <f aca="false">LCTT!A2</f>
        <v>#REF!</v>
      </c>
      <c r="B2" s="18"/>
      <c r="C2" s="18"/>
      <c r="D2" s="18"/>
      <c r="E2" s="18"/>
    </row>
    <row r="3" customFormat="false" ht="15.75" hidden="false" customHeight="false" outlineLevel="0" collapsed="false">
      <c r="A3" s="106" t="str">
        <f aca="false">'[331]LCTTTT-Mau'!A3</f>
        <v>___________________________________________________________________________________________</v>
      </c>
      <c r="B3" s="106"/>
      <c r="C3" s="106"/>
      <c r="D3" s="106"/>
      <c r="E3" s="106"/>
    </row>
    <row r="4" customFormat="false" ht="12.75" hidden="false" customHeight="false" outlineLevel="0" collapsed="false">
      <c r="A4" s="24"/>
      <c r="B4" s="24"/>
      <c r="C4" s="24"/>
      <c r="D4" s="24"/>
      <c r="E4" s="24"/>
    </row>
    <row r="5" customFormat="false" ht="22.5" hidden="false" customHeight="false" outlineLevel="0" collapsed="false">
      <c r="A5" s="107" t="s">
        <v>238</v>
      </c>
      <c r="B5" s="107"/>
      <c r="C5" s="107"/>
      <c r="D5" s="107"/>
      <c r="E5" s="107"/>
    </row>
    <row r="6" customFormat="false" ht="17.25" hidden="false" customHeight="false" outlineLevel="0" collapsed="false">
      <c r="A6" s="108" t="s">
        <v>277</v>
      </c>
      <c r="B6" s="108"/>
      <c r="C6" s="108"/>
      <c r="D6" s="108"/>
      <c r="E6" s="108"/>
    </row>
    <row r="7" customFormat="false" ht="16.5" hidden="false" customHeight="false" outlineLevel="0" collapsed="false">
      <c r="A7" s="109" t="s">
        <v>278</v>
      </c>
      <c r="B7" s="109"/>
      <c r="C7" s="109"/>
      <c r="D7" s="109"/>
      <c r="E7" s="109"/>
    </row>
    <row r="8" customFormat="false" ht="17.25" hidden="false" customHeight="false" outlineLevel="0" collapsed="false">
      <c r="A8" s="110"/>
      <c r="B8" s="24"/>
      <c r="C8" s="24"/>
      <c r="D8" s="111" t="s">
        <v>240</v>
      </c>
      <c r="E8" s="111"/>
    </row>
    <row r="9" customFormat="false" ht="15.75" hidden="false" customHeight="true" outlineLevel="0" collapsed="false">
      <c r="A9" s="112" t="s">
        <v>7</v>
      </c>
      <c r="B9" s="113" t="s">
        <v>279</v>
      </c>
      <c r="C9" s="113" t="s">
        <v>9</v>
      </c>
      <c r="D9" s="112" t="s">
        <v>242</v>
      </c>
      <c r="E9" s="112" t="s">
        <v>243</v>
      </c>
    </row>
    <row r="10" customFormat="false" ht="16.5" hidden="false" customHeight="false" outlineLevel="0" collapsed="false">
      <c r="A10" s="112"/>
      <c r="B10" s="114" t="s">
        <v>280</v>
      </c>
      <c r="C10" s="113"/>
      <c r="D10" s="112"/>
      <c r="E10" s="112"/>
    </row>
    <row r="11" customFormat="false" ht="16.5" hidden="false" customHeight="false" outlineLevel="0" collapsed="false">
      <c r="A11" s="115" t="n">
        <v>1</v>
      </c>
      <c r="B11" s="115" t="n">
        <v>2</v>
      </c>
      <c r="C11" s="115" t="n">
        <v>3</v>
      </c>
      <c r="D11" s="115" t="n">
        <v>4</v>
      </c>
      <c r="E11" s="115" t="n">
        <v>5</v>
      </c>
    </row>
    <row r="12" customFormat="false" ht="21" hidden="false" customHeight="true" outlineLevel="0" collapsed="false">
      <c r="A12" s="116" t="s">
        <v>244</v>
      </c>
      <c r="B12" s="117"/>
      <c r="C12" s="117"/>
      <c r="D12" s="116"/>
      <c r="E12" s="116"/>
    </row>
    <row r="13" customFormat="false" ht="20.25" hidden="false" customHeight="true" outlineLevel="0" collapsed="false">
      <c r="A13" s="118" t="s">
        <v>281</v>
      </c>
      <c r="B13" s="114" t="n">
        <v>1</v>
      </c>
      <c r="C13" s="114"/>
      <c r="D13" s="119"/>
      <c r="E13" s="119"/>
    </row>
    <row r="14" customFormat="false" ht="21" hidden="false" customHeight="true" outlineLevel="0" collapsed="false">
      <c r="A14" s="118" t="s">
        <v>282</v>
      </c>
      <c r="B14" s="117"/>
      <c r="C14" s="117"/>
      <c r="D14" s="119"/>
      <c r="E14" s="119"/>
    </row>
    <row r="15" customFormat="false" ht="15" hidden="false" customHeight="true" outlineLevel="0" collapsed="false">
      <c r="A15" s="119" t="s">
        <v>283</v>
      </c>
      <c r="B15" s="117" t="n">
        <v>2</v>
      </c>
      <c r="C15" s="117"/>
      <c r="D15" s="119"/>
      <c r="E15" s="119"/>
    </row>
    <row r="16" customFormat="false" ht="18" hidden="false" customHeight="true" outlineLevel="0" collapsed="false">
      <c r="A16" s="119" t="s">
        <v>284</v>
      </c>
      <c r="B16" s="117" t="n">
        <v>3</v>
      </c>
      <c r="C16" s="117"/>
      <c r="D16" s="119"/>
      <c r="E16" s="119"/>
    </row>
    <row r="17" customFormat="false" ht="19.5" hidden="false" customHeight="true" outlineLevel="0" collapsed="false">
      <c r="A17" s="119" t="s">
        <v>285</v>
      </c>
      <c r="B17" s="117" t="n">
        <v>4</v>
      </c>
      <c r="C17" s="117"/>
      <c r="D17" s="119"/>
      <c r="E17" s="119"/>
    </row>
    <row r="18" customFormat="false" ht="18.75" hidden="false" customHeight="true" outlineLevel="0" collapsed="false">
      <c r="A18" s="119" t="s">
        <v>286</v>
      </c>
      <c r="B18" s="117" t="n">
        <v>5</v>
      </c>
      <c r="C18" s="117"/>
      <c r="D18" s="119"/>
      <c r="E18" s="119"/>
    </row>
    <row r="19" customFormat="false" ht="18.75" hidden="false" customHeight="true" outlineLevel="0" collapsed="false">
      <c r="A19" s="119" t="s">
        <v>287</v>
      </c>
      <c r="B19" s="117" t="n">
        <v>6</v>
      </c>
      <c r="C19" s="117"/>
      <c r="D19" s="119"/>
      <c r="E19" s="119"/>
    </row>
    <row r="20" customFormat="false" ht="30.75" hidden="false" customHeight="true" outlineLevel="0" collapsed="false">
      <c r="A20" s="118" t="s">
        <v>288</v>
      </c>
      <c r="B20" s="120" t="n">
        <v>8</v>
      </c>
      <c r="C20" s="120"/>
      <c r="D20" s="118"/>
      <c r="E20" s="118"/>
    </row>
    <row r="21" customFormat="false" ht="21" hidden="false" customHeight="true" outlineLevel="0" collapsed="false">
      <c r="A21" s="119" t="s">
        <v>289</v>
      </c>
      <c r="B21" s="117" t="n">
        <v>9</v>
      </c>
      <c r="C21" s="117"/>
      <c r="D21" s="119"/>
      <c r="E21" s="119"/>
    </row>
    <row r="22" customFormat="false" ht="20.25" hidden="false" customHeight="true" outlineLevel="0" collapsed="false">
      <c r="A22" s="119" t="s">
        <v>290</v>
      </c>
      <c r="B22" s="117" t="n">
        <v>10</v>
      </c>
      <c r="C22" s="117"/>
      <c r="D22" s="119"/>
      <c r="E22" s="119"/>
    </row>
    <row r="23" customFormat="false" ht="33" hidden="false" customHeight="true" outlineLevel="0" collapsed="false">
      <c r="A23" s="119" t="s">
        <v>291</v>
      </c>
      <c r="B23" s="117" t="n">
        <v>11</v>
      </c>
      <c r="C23" s="117"/>
      <c r="D23" s="119"/>
      <c r="E23" s="119"/>
    </row>
    <row r="24" customFormat="false" ht="20.25" hidden="false" customHeight="true" outlineLevel="0" collapsed="false">
      <c r="A24" s="119" t="s">
        <v>292</v>
      </c>
      <c r="B24" s="117" t="n">
        <v>12</v>
      </c>
      <c r="C24" s="117"/>
      <c r="D24" s="119"/>
      <c r="E24" s="119"/>
    </row>
    <row r="25" customFormat="false" ht="18" hidden="false" customHeight="true" outlineLevel="0" collapsed="false">
      <c r="A25" s="119" t="s">
        <v>293</v>
      </c>
      <c r="B25" s="117" t="n">
        <v>13</v>
      </c>
      <c r="C25" s="117"/>
      <c r="D25" s="119"/>
      <c r="E25" s="119"/>
    </row>
    <row r="26" customFormat="false" ht="20.25" hidden="false" customHeight="true" outlineLevel="0" collapsed="false">
      <c r="A26" s="119" t="s">
        <v>294</v>
      </c>
      <c r="B26" s="117" t="n">
        <v>14</v>
      </c>
      <c r="C26" s="117"/>
      <c r="D26" s="119"/>
      <c r="E26" s="119"/>
    </row>
    <row r="27" customFormat="false" ht="19.5" hidden="false" customHeight="true" outlineLevel="0" collapsed="false">
      <c r="A27" s="119" t="s">
        <v>295</v>
      </c>
      <c r="B27" s="117" t="n">
        <v>15</v>
      </c>
      <c r="C27" s="117"/>
      <c r="D27" s="119"/>
      <c r="E27" s="119"/>
    </row>
    <row r="28" customFormat="false" ht="17.25" hidden="false" customHeight="true" outlineLevel="0" collapsed="false">
      <c r="A28" s="119" t="s">
        <v>296</v>
      </c>
      <c r="B28" s="117" t="n">
        <v>16</v>
      </c>
      <c r="C28" s="117"/>
      <c r="D28" s="119"/>
      <c r="E28" s="119"/>
    </row>
    <row r="29" customFormat="false" ht="20.25" hidden="false" customHeight="true" outlineLevel="0" collapsed="false">
      <c r="A29" s="118" t="s">
        <v>252</v>
      </c>
      <c r="B29" s="114" t="n">
        <v>20</v>
      </c>
      <c r="C29" s="114"/>
      <c r="D29" s="118"/>
      <c r="E29" s="118"/>
    </row>
    <row r="30" customFormat="false" ht="18.75" hidden="false" customHeight="true" outlineLevel="0" collapsed="false">
      <c r="A30" s="116" t="s">
        <v>253</v>
      </c>
      <c r="B30" s="121"/>
      <c r="C30" s="121"/>
      <c r="D30" s="122"/>
      <c r="E30" s="122"/>
    </row>
    <row r="31" customFormat="false" ht="32.25" hidden="false" customHeight="true" outlineLevel="0" collapsed="false">
      <c r="A31" s="119" t="s">
        <v>297</v>
      </c>
      <c r="B31" s="117" t="n">
        <v>21</v>
      </c>
      <c r="C31" s="117"/>
      <c r="D31" s="119"/>
      <c r="E31" s="119"/>
    </row>
    <row r="32" customFormat="false" ht="31.5" hidden="false" customHeight="true" outlineLevel="0" collapsed="false">
      <c r="A32" s="119" t="s">
        <v>298</v>
      </c>
      <c r="B32" s="117" t="n">
        <v>22</v>
      </c>
      <c r="C32" s="117"/>
      <c r="D32" s="119"/>
      <c r="E32" s="119"/>
    </row>
    <row r="33" customFormat="false" ht="19.5" hidden="false" customHeight="true" outlineLevel="0" collapsed="false">
      <c r="A33" s="119" t="s">
        <v>299</v>
      </c>
      <c r="B33" s="117" t="n">
        <v>23</v>
      </c>
      <c r="C33" s="117"/>
      <c r="D33" s="119"/>
      <c r="E33" s="119"/>
    </row>
    <row r="34" customFormat="false" ht="24" hidden="false" customHeight="true" outlineLevel="0" collapsed="false">
      <c r="A34" s="119" t="s">
        <v>300</v>
      </c>
      <c r="B34" s="117" t="n">
        <v>24</v>
      </c>
      <c r="C34" s="117"/>
      <c r="D34" s="119"/>
      <c r="E34" s="119"/>
    </row>
    <row r="35" customFormat="false" ht="24" hidden="false" customHeight="true" outlineLevel="0" collapsed="false">
      <c r="A35" s="119" t="s">
        <v>301</v>
      </c>
      <c r="B35" s="117" t="n">
        <v>25</v>
      </c>
      <c r="C35" s="117"/>
      <c r="D35" s="119"/>
      <c r="E35" s="119"/>
    </row>
    <row r="36" customFormat="false" ht="24" hidden="false" customHeight="true" outlineLevel="0" collapsed="false">
      <c r="A36" s="119" t="s">
        <v>302</v>
      </c>
      <c r="B36" s="117" t="n">
        <v>26</v>
      </c>
      <c r="C36" s="117"/>
      <c r="D36" s="119"/>
      <c r="E36" s="119"/>
    </row>
    <row r="37" customFormat="false" ht="20.25" hidden="false" customHeight="true" outlineLevel="0" collapsed="false">
      <c r="A37" s="119" t="s">
        <v>303</v>
      </c>
      <c r="B37" s="117" t="n">
        <v>27</v>
      </c>
      <c r="C37" s="117"/>
      <c r="D37" s="119"/>
      <c r="E37" s="119"/>
    </row>
    <row r="38" customFormat="false" ht="20.25" hidden="false" customHeight="true" outlineLevel="0" collapsed="false">
      <c r="A38" s="123" t="s">
        <v>261</v>
      </c>
      <c r="B38" s="124" t="n">
        <v>30</v>
      </c>
      <c r="C38" s="124"/>
      <c r="D38" s="123"/>
      <c r="E38" s="123"/>
    </row>
    <row r="39" customFormat="false" ht="20.25" hidden="false" customHeight="true" outlineLevel="0" collapsed="false">
      <c r="A39" s="116" t="s">
        <v>262</v>
      </c>
      <c r="B39" s="114"/>
      <c r="C39" s="114"/>
      <c r="D39" s="116"/>
      <c r="E39" s="116"/>
    </row>
    <row r="40" customFormat="false" ht="30.75" hidden="false" customHeight="true" outlineLevel="0" collapsed="false">
      <c r="A40" s="119" t="s">
        <v>304</v>
      </c>
      <c r="B40" s="117" t="n">
        <v>31</v>
      </c>
      <c r="C40" s="117"/>
      <c r="D40" s="119"/>
      <c r="E40" s="119"/>
    </row>
    <row r="41" customFormat="false" ht="31.5" hidden="false" customHeight="true" outlineLevel="0" collapsed="false">
      <c r="A41" s="119" t="s">
        <v>305</v>
      </c>
      <c r="B41" s="117" t="n">
        <v>32</v>
      </c>
      <c r="C41" s="117"/>
      <c r="D41" s="119"/>
      <c r="E41" s="119"/>
    </row>
    <row r="42" customFormat="false" ht="20.25" hidden="false" customHeight="true" outlineLevel="0" collapsed="false">
      <c r="A42" s="119" t="s">
        <v>306</v>
      </c>
      <c r="B42" s="117" t="n">
        <v>33</v>
      </c>
      <c r="C42" s="117"/>
      <c r="D42" s="119"/>
      <c r="E42" s="119"/>
    </row>
    <row r="43" customFormat="false" ht="18" hidden="false" customHeight="true" outlineLevel="0" collapsed="false">
      <c r="A43" s="119" t="s">
        <v>307</v>
      </c>
      <c r="B43" s="117" t="n">
        <v>34</v>
      </c>
      <c r="C43" s="117"/>
      <c r="D43" s="119"/>
      <c r="E43" s="119"/>
    </row>
    <row r="44" customFormat="false" ht="18" hidden="false" customHeight="true" outlineLevel="0" collapsed="false">
      <c r="A44" s="119" t="s">
        <v>308</v>
      </c>
      <c r="B44" s="117" t="n">
        <v>35</v>
      </c>
      <c r="C44" s="117"/>
      <c r="D44" s="119"/>
      <c r="E44" s="119"/>
    </row>
    <row r="45" customFormat="false" ht="16.5" hidden="false" customHeight="true" outlineLevel="0" collapsed="false">
      <c r="A45" s="119" t="s">
        <v>268</v>
      </c>
      <c r="B45" s="117" t="n">
        <v>36</v>
      </c>
      <c r="C45" s="117"/>
      <c r="D45" s="119"/>
      <c r="E45" s="119"/>
    </row>
    <row r="46" customFormat="false" ht="15.75" hidden="false" customHeight="true" outlineLevel="0" collapsed="false">
      <c r="A46" s="118" t="s">
        <v>269</v>
      </c>
      <c r="B46" s="114" t="n">
        <v>40</v>
      </c>
      <c r="C46" s="114"/>
      <c r="D46" s="118"/>
      <c r="E46" s="118"/>
    </row>
    <row r="47" customFormat="false" ht="18.75" hidden="false" customHeight="true" outlineLevel="0" collapsed="false">
      <c r="A47" s="116" t="s">
        <v>270</v>
      </c>
      <c r="B47" s="114" t="n">
        <v>50</v>
      </c>
      <c r="C47" s="114"/>
      <c r="D47" s="116"/>
      <c r="E47" s="116"/>
    </row>
    <row r="48" customFormat="false" ht="17.25" hidden="false" customHeight="true" outlineLevel="0" collapsed="false">
      <c r="A48" s="116" t="s">
        <v>271</v>
      </c>
      <c r="B48" s="114" t="n">
        <v>60</v>
      </c>
      <c r="C48" s="114"/>
      <c r="D48" s="116"/>
      <c r="E48" s="116"/>
    </row>
    <row r="49" customFormat="false" ht="15.75" hidden="false" customHeight="true" outlineLevel="0" collapsed="false">
      <c r="A49" s="119" t="s">
        <v>272</v>
      </c>
      <c r="B49" s="117" t="n">
        <v>61</v>
      </c>
      <c r="C49" s="117"/>
      <c r="D49" s="119"/>
      <c r="E49" s="119"/>
    </row>
    <row r="50" customFormat="false" ht="24" hidden="false" customHeight="true" outlineLevel="0" collapsed="false">
      <c r="A50" s="125" t="s">
        <v>273</v>
      </c>
      <c r="B50" s="126" t="n">
        <v>70</v>
      </c>
      <c r="C50" s="127" t="n">
        <v>31</v>
      </c>
      <c r="D50" s="125"/>
      <c r="E50" s="125"/>
    </row>
    <row r="51" customFormat="false" ht="10.5" hidden="false" customHeight="true" outlineLevel="0" collapsed="false">
      <c r="A51" s="128"/>
      <c r="B51" s="106"/>
      <c r="C51" s="106"/>
      <c r="D51" s="106"/>
      <c r="E51" s="106"/>
    </row>
    <row r="52" customFormat="false" ht="15" hidden="false" customHeight="true" outlineLevel="0" collapsed="false">
      <c r="A52" s="129"/>
      <c r="B52" s="130" t="s">
        <v>309</v>
      </c>
      <c r="C52" s="130"/>
      <c r="D52" s="130"/>
      <c r="E52" s="130"/>
    </row>
    <row r="53" customFormat="false" ht="31.5" hidden="false" customHeight="true" outlineLevel="0" collapsed="false">
      <c r="A53" s="131" t="s">
        <v>310</v>
      </c>
      <c r="B53" s="132" t="s">
        <v>234</v>
      </c>
      <c r="C53" s="132"/>
      <c r="D53" s="132"/>
      <c r="E53" s="132"/>
    </row>
    <row r="54" customFormat="false" ht="15.75" hidden="false" customHeight="true" outlineLevel="0" collapsed="false">
      <c r="A54" s="133" t="s">
        <v>311</v>
      </c>
      <c r="B54" s="134" t="s">
        <v>312</v>
      </c>
      <c r="C54" s="134"/>
      <c r="D54" s="134"/>
      <c r="E54" s="134"/>
    </row>
    <row r="55" customFormat="false" ht="15.75" hidden="false" customHeight="false" outlineLevel="0" collapsed="false">
      <c r="A55" s="133"/>
      <c r="B55" s="135"/>
      <c r="C55" s="135"/>
      <c r="D55" s="135"/>
      <c r="E55" s="135"/>
    </row>
    <row r="56" customFormat="false" ht="15.75" hidden="false" customHeight="false" outlineLevel="0" collapsed="false">
      <c r="A56" s="133"/>
      <c r="B56" s="135"/>
      <c r="C56" s="135"/>
      <c r="D56" s="135"/>
      <c r="E56" s="135"/>
    </row>
    <row r="57" customFormat="false" ht="15.75" hidden="false" customHeight="false" outlineLevel="0" collapsed="false">
      <c r="A57" s="136"/>
      <c r="B57" s="106"/>
      <c r="C57" s="106"/>
      <c r="D57" s="106"/>
      <c r="E57" s="106"/>
    </row>
    <row r="58" customFormat="false" ht="15.75" hidden="false" customHeight="true" outlineLevel="0" collapsed="false">
      <c r="A58" s="137" t="s">
        <v>313</v>
      </c>
      <c r="B58" s="137"/>
      <c r="C58" s="137"/>
      <c r="D58" s="137"/>
      <c r="E58" s="137"/>
    </row>
    <row r="59" customFormat="false" ht="12.75" hidden="false" customHeight="false" outlineLevel="0" collapsed="false">
      <c r="A59" s="24"/>
      <c r="B59" s="24"/>
      <c r="C59" s="24"/>
      <c r="D59" s="24"/>
      <c r="E59" s="24"/>
    </row>
    <row r="60" customFormat="false" ht="12.75" hidden="false" customHeight="false" outlineLevel="0" collapsed="false">
      <c r="A60" s="24"/>
      <c r="B60" s="24"/>
      <c r="C60" s="24"/>
      <c r="D60" s="24"/>
      <c r="E60" s="24"/>
    </row>
    <row r="61" customFormat="false" ht="12.75" hidden="false" customHeight="false" outlineLevel="0" collapsed="false">
      <c r="A61" s="24"/>
      <c r="B61" s="24"/>
      <c r="C61" s="24"/>
      <c r="D61" s="24"/>
      <c r="E61" s="24"/>
    </row>
    <row r="62" customFormat="false" ht="12.75" hidden="false" customHeight="false" outlineLevel="0" collapsed="false">
      <c r="A62" s="24"/>
      <c r="B62" s="24"/>
      <c r="C62" s="24"/>
      <c r="D62" s="24"/>
      <c r="E62" s="24"/>
    </row>
    <row r="63" customFormat="false" ht="12.75" hidden="false" customHeight="false" outlineLevel="0" collapsed="false">
      <c r="A63" s="24"/>
      <c r="B63" s="24"/>
      <c r="C63" s="24"/>
      <c r="D63" s="24"/>
      <c r="E63" s="24"/>
    </row>
    <row r="64" customFormat="false" ht="12.75" hidden="false" customHeight="false" outlineLevel="0" collapsed="false">
      <c r="A64" s="24"/>
      <c r="B64" s="24"/>
      <c r="C64" s="24"/>
      <c r="D64" s="24"/>
      <c r="E64" s="24"/>
    </row>
    <row r="65" customFormat="false" ht="12.75" hidden="false" customHeight="false" outlineLevel="0" collapsed="false">
      <c r="A65" s="24"/>
      <c r="B65" s="24"/>
      <c r="C65" s="24"/>
      <c r="D65" s="24"/>
      <c r="E65" s="24"/>
    </row>
    <row r="66" customFormat="false" ht="12.75" hidden="false" customHeight="false" outlineLevel="0" collapsed="false">
      <c r="A66" s="24"/>
      <c r="B66" s="24"/>
      <c r="C66" s="24"/>
      <c r="D66" s="24"/>
      <c r="E66" s="24"/>
    </row>
    <row r="67" customFormat="false" ht="12.75" hidden="false" customHeight="false" outlineLevel="0" collapsed="false">
      <c r="A67" s="24"/>
      <c r="B67" s="24"/>
      <c r="C67" s="24"/>
      <c r="D67" s="24"/>
      <c r="E67" s="24"/>
    </row>
    <row r="68" customFormat="false" ht="12.75" hidden="false" customHeight="false" outlineLevel="0" collapsed="false">
      <c r="A68" s="24"/>
      <c r="B68" s="24"/>
      <c r="C68" s="24"/>
      <c r="D68" s="24"/>
      <c r="E68" s="24"/>
    </row>
    <row r="69" customFormat="false" ht="12.75" hidden="false" customHeight="false" outlineLevel="0" collapsed="false">
      <c r="A69" s="24"/>
      <c r="B69" s="24"/>
      <c r="C69" s="24"/>
      <c r="D69" s="24"/>
      <c r="E69" s="24"/>
    </row>
    <row r="70" customFormat="false" ht="12.75" hidden="false" customHeight="false" outlineLevel="0" collapsed="false">
      <c r="A70" s="24"/>
      <c r="B70" s="24"/>
      <c r="C70" s="24"/>
      <c r="D70" s="24"/>
      <c r="E70" s="24"/>
    </row>
    <row r="71" customFormat="false" ht="12.75" hidden="false" customHeight="false" outlineLevel="0" collapsed="false">
      <c r="A71" s="24"/>
      <c r="B71" s="24"/>
      <c r="C71" s="24"/>
      <c r="D71" s="24"/>
      <c r="E71" s="24"/>
    </row>
    <row r="72" customFormat="false" ht="12.75" hidden="false" customHeight="false" outlineLevel="0" collapsed="false">
      <c r="A72" s="24"/>
      <c r="B72" s="24"/>
      <c r="C72" s="24"/>
      <c r="D72" s="24"/>
      <c r="E72" s="24"/>
    </row>
    <row r="73" customFormat="false" ht="12.75" hidden="false" customHeight="false" outlineLevel="0" collapsed="false">
      <c r="A73" s="24"/>
      <c r="B73" s="24"/>
      <c r="C73" s="24"/>
      <c r="D73" s="24"/>
      <c r="E73" s="24"/>
    </row>
    <row r="74" customFormat="false" ht="12.75" hidden="false" customHeight="false" outlineLevel="0" collapsed="false">
      <c r="A74" s="24"/>
      <c r="B74" s="24"/>
      <c r="C74" s="24"/>
      <c r="D74" s="24"/>
      <c r="E74" s="24"/>
    </row>
    <row r="75" customFormat="false" ht="12.75" hidden="false" customHeight="false" outlineLevel="0" collapsed="false">
      <c r="A75" s="24"/>
      <c r="B75" s="24"/>
      <c r="C75" s="24"/>
      <c r="D75" s="24"/>
      <c r="E75" s="24"/>
    </row>
    <row r="76" customFormat="false" ht="12.75" hidden="false" customHeight="false" outlineLevel="0" collapsed="false">
      <c r="A76" s="24"/>
      <c r="B76" s="24"/>
      <c r="C76" s="24"/>
      <c r="D76" s="24"/>
      <c r="E76" s="24"/>
    </row>
    <row r="77" customFormat="false" ht="12.75" hidden="false" customHeight="false" outlineLevel="0" collapsed="false">
      <c r="A77" s="24"/>
      <c r="B77" s="24"/>
      <c r="C77" s="24"/>
      <c r="D77" s="24"/>
      <c r="E77" s="24"/>
    </row>
    <row r="78" customFormat="false" ht="12.75" hidden="false" customHeight="false" outlineLevel="0" collapsed="false">
      <c r="A78" s="24"/>
      <c r="B78" s="24"/>
      <c r="C78" s="24"/>
      <c r="D78" s="24"/>
      <c r="E78" s="24"/>
    </row>
    <row r="79" customFormat="false" ht="12.75" hidden="false" customHeight="false" outlineLevel="0" collapsed="false">
      <c r="A79" s="24"/>
      <c r="B79" s="24"/>
      <c r="C79" s="24"/>
      <c r="D79" s="24"/>
      <c r="E79" s="24"/>
    </row>
    <row r="80" customFormat="false" ht="12.75" hidden="false" customHeight="false" outlineLevel="0" collapsed="false">
      <c r="A80" s="24"/>
      <c r="B80" s="24"/>
      <c r="C80" s="24"/>
      <c r="D80" s="24"/>
      <c r="E80" s="24"/>
    </row>
    <row r="81" customFormat="false" ht="12.75" hidden="false" customHeight="false" outlineLevel="0" collapsed="false">
      <c r="A81" s="24"/>
      <c r="B81" s="24"/>
      <c r="C81" s="24"/>
      <c r="D81" s="24"/>
      <c r="E81" s="24"/>
    </row>
    <row r="82" customFormat="false" ht="12.75" hidden="false" customHeight="false" outlineLevel="0" collapsed="false">
      <c r="A82" s="24"/>
      <c r="B82" s="24"/>
      <c r="C82" s="24"/>
      <c r="D82" s="24"/>
      <c r="E82" s="24"/>
    </row>
    <row r="83" customFormat="false" ht="12.75" hidden="false" customHeight="false" outlineLevel="0" collapsed="false">
      <c r="A83" s="24"/>
      <c r="B83" s="24"/>
      <c r="C83" s="24"/>
      <c r="D83" s="24"/>
      <c r="E83" s="24"/>
    </row>
    <row r="84" customFormat="false" ht="12.75" hidden="false" customHeight="false" outlineLevel="0" collapsed="false">
      <c r="A84" s="24"/>
      <c r="B84" s="24"/>
      <c r="C84" s="24"/>
      <c r="D84" s="24"/>
      <c r="E84" s="24"/>
    </row>
    <row r="85" customFormat="false" ht="12.75" hidden="false" customHeight="false" outlineLevel="0" collapsed="false">
      <c r="A85" s="24"/>
      <c r="B85" s="24"/>
      <c r="C85" s="24"/>
      <c r="D85" s="24"/>
      <c r="E85" s="24"/>
    </row>
    <row r="86" customFormat="false" ht="12.75" hidden="false" customHeight="false" outlineLevel="0" collapsed="false">
      <c r="A86" s="24"/>
      <c r="B86" s="24"/>
      <c r="C86" s="24"/>
      <c r="D86" s="24"/>
      <c r="E86" s="24"/>
    </row>
    <row r="87" customFormat="false" ht="12.75" hidden="false" customHeight="false" outlineLevel="0" collapsed="false">
      <c r="A87" s="24"/>
      <c r="B87" s="24"/>
      <c r="C87" s="24"/>
      <c r="D87" s="24"/>
      <c r="E87" s="24"/>
    </row>
    <row r="88" customFormat="false" ht="12.75" hidden="false" customHeight="false" outlineLevel="0" collapsed="false">
      <c r="A88" s="24"/>
      <c r="B88" s="24"/>
      <c r="C88" s="24"/>
      <c r="D88" s="24"/>
      <c r="E88" s="24"/>
    </row>
    <row r="89" customFormat="false" ht="12.75" hidden="false" customHeight="false" outlineLevel="0" collapsed="false">
      <c r="A89" s="24"/>
      <c r="B89" s="24"/>
      <c r="C89" s="24"/>
      <c r="D89" s="24"/>
      <c r="E89" s="24"/>
    </row>
    <row r="90" customFormat="false" ht="12.75" hidden="false" customHeight="false" outlineLevel="0" collapsed="false">
      <c r="A90" s="24"/>
      <c r="B90" s="24"/>
      <c r="C90" s="24"/>
      <c r="D90" s="24"/>
      <c r="E90" s="24"/>
    </row>
    <row r="91" customFormat="false" ht="12.75" hidden="false" customHeight="false" outlineLevel="0" collapsed="false">
      <c r="A91" s="24"/>
      <c r="B91" s="24"/>
      <c r="C91" s="24"/>
      <c r="D91" s="24"/>
      <c r="E91" s="24"/>
    </row>
    <row r="92" customFormat="false" ht="12.75" hidden="false" customHeight="false" outlineLevel="0" collapsed="false">
      <c r="A92" s="24"/>
      <c r="B92" s="24"/>
      <c r="C92" s="24"/>
      <c r="D92" s="24"/>
      <c r="E92" s="24"/>
    </row>
    <row r="93" customFormat="false" ht="12.75" hidden="false" customHeight="false" outlineLevel="0" collapsed="false">
      <c r="A93" s="24"/>
      <c r="B93" s="24"/>
      <c r="C93" s="24"/>
      <c r="D93" s="24"/>
      <c r="E93" s="24"/>
    </row>
    <row r="94" customFormat="false" ht="12.75" hidden="false" customHeight="false" outlineLevel="0" collapsed="false">
      <c r="A94" s="24"/>
      <c r="B94" s="24"/>
      <c r="C94" s="24"/>
      <c r="D94" s="24"/>
      <c r="E94" s="24"/>
    </row>
    <row r="95" customFormat="false" ht="12.75" hidden="false" customHeight="false" outlineLevel="0" collapsed="false">
      <c r="A95" s="24"/>
      <c r="B95" s="24"/>
      <c r="C95" s="24"/>
      <c r="D95" s="24"/>
      <c r="E95" s="24"/>
    </row>
    <row r="96" customFormat="false" ht="12.75" hidden="false" customHeight="false" outlineLevel="0" collapsed="false">
      <c r="A96" s="24"/>
      <c r="B96" s="24"/>
      <c r="C96" s="24"/>
      <c r="D96" s="24"/>
      <c r="E96" s="24"/>
    </row>
    <row r="97" customFormat="false" ht="12.75" hidden="false" customHeight="false" outlineLevel="0" collapsed="false">
      <c r="A97" s="24"/>
      <c r="B97" s="24"/>
      <c r="C97" s="24"/>
      <c r="D97" s="24"/>
      <c r="E97" s="24"/>
    </row>
    <row r="98" customFormat="false" ht="12.75" hidden="false" customHeight="false" outlineLevel="0" collapsed="false">
      <c r="A98" s="24"/>
      <c r="B98" s="24"/>
      <c r="C98" s="24"/>
      <c r="D98" s="24"/>
      <c r="E98" s="24"/>
    </row>
    <row r="99" customFormat="false" ht="12.75" hidden="false" customHeight="false" outlineLevel="0" collapsed="false">
      <c r="A99" s="24"/>
      <c r="B99" s="24"/>
      <c r="C99" s="24"/>
      <c r="D99" s="24"/>
      <c r="E99" s="24"/>
    </row>
    <row r="100" customFormat="false" ht="12.75" hidden="false" customHeight="false" outlineLevel="0" collapsed="false">
      <c r="A100" s="24"/>
      <c r="B100" s="24"/>
      <c r="C100" s="24"/>
      <c r="D100" s="24"/>
      <c r="E100" s="24"/>
    </row>
    <row r="101" customFormat="false" ht="12.75" hidden="false" customHeight="false" outlineLevel="0" collapsed="false">
      <c r="A101" s="24"/>
      <c r="B101" s="24"/>
      <c r="C101" s="24"/>
      <c r="D101" s="24"/>
      <c r="E101" s="24"/>
    </row>
    <row r="102" customFormat="false" ht="12.75" hidden="false" customHeight="false" outlineLevel="0" collapsed="false">
      <c r="A102" s="24"/>
      <c r="B102" s="24"/>
      <c r="C102" s="24"/>
      <c r="D102" s="24"/>
      <c r="E102" s="24"/>
    </row>
    <row r="103" customFormat="false" ht="12.75" hidden="false" customHeight="false" outlineLevel="0" collapsed="false">
      <c r="A103" s="24"/>
      <c r="B103" s="24"/>
      <c r="C103" s="24"/>
      <c r="D103" s="24"/>
      <c r="E103" s="24"/>
    </row>
    <row r="104" customFormat="false" ht="12.75" hidden="false" customHeight="false" outlineLevel="0" collapsed="false">
      <c r="A104" s="24"/>
      <c r="B104" s="24"/>
      <c r="C104" s="24"/>
      <c r="D104" s="24"/>
      <c r="E104" s="24"/>
    </row>
    <row r="105" customFormat="false" ht="12.75" hidden="false" customHeight="false" outlineLevel="0" collapsed="false">
      <c r="A105" s="24"/>
      <c r="B105" s="24"/>
      <c r="C105" s="24"/>
      <c r="D105" s="24"/>
      <c r="E105" s="24"/>
    </row>
    <row r="106" customFormat="false" ht="12.75" hidden="false" customHeight="false" outlineLevel="0" collapsed="false">
      <c r="A106" s="24"/>
      <c r="B106" s="24"/>
      <c r="C106" s="24"/>
      <c r="D106" s="24"/>
      <c r="E106" s="24"/>
    </row>
    <row r="107" customFormat="false" ht="12.75" hidden="false" customHeight="false" outlineLevel="0" collapsed="false">
      <c r="A107" s="24"/>
      <c r="B107" s="24"/>
      <c r="C107" s="24"/>
      <c r="D107" s="24"/>
      <c r="E107" s="24"/>
    </row>
    <row r="108" customFormat="false" ht="12.75" hidden="false" customHeight="false" outlineLevel="0" collapsed="false">
      <c r="A108" s="24"/>
      <c r="B108" s="24"/>
      <c r="C108" s="24"/>
      <c r="D108" s="24"/>
      <c r="E108" s="24"/>
    </row>
    <row r="109" customFormat="false" ht="12.75" hidden="false" customHeight="false" outlineLevel="0" collapsed="false">
      <c r="A109" s="24"/>
      <c r="B109" s="24"/>
      <c r="C109" s="24"/>
      <c r="D109" s="24"/>
      <c r="E109" s="24"/>
    </row>
    <row r="110" customFormat="false" ht="12.75" hidden="false" customHeight="false" outlineLevel="0" collapsed="false">
      <c r="A110" s="24"/>
      <c r="B110" s="24"/>
      <c r="C110" s="24"/>
      <c r="D110" s="24"/>
      <c r="E110" s="24"/>
    </row>
    <row r="111" customFormat="false" ht="12.75" hidden="false" customHeight="false" outlineLevel="0" collapsed="false">
      <c r="A111" s="24"/>
      <c r="B111" s="24"/>
      <c r="C111" s="24"/>
      <c r="D111" s="24"/>
      <c r="E111" s="24"/>
    </row>
    <row r="112" customFormat="false" ht="12.75" hidden="false" customHeight="false" outlineLevel="0" collapsed="false">
      <c r="A112" s="24"/>
      <c r="B112" s="24"/>
      <c r="C112" s="24"/>
      <c r="D112" s="24"/>
      <c r="E112" s="24"/>
    </row>
    <row r="113" customFormat="false" ht="12.75" hidden="false" customHeight="false" outlineLevel="0" collapsed="false">
      <c r="A113" s="24"/>
      <c r="B113" s="24"/>
      <c r="C113" s="24"/>
      <c r="D113" s="24"/>
      <c r="E113" s="24"/>
    </row>
    <row r="114" customFormat="false" ht="12.75" hidden="false" customHeight="false" outlineLevel="0" collapsed="false">
      <c r="A114" s="24"/>
      <c r="B114" s="24"/>
      <c r="C114" s="24"/>
      <c r="D114" s="24"/>
      <c r="E114" s="24"/>
    </row>
    <row r="115" customFormat="false" ht="12.75" hidden="false" customHeight="false" outlineLevel="0" collapsed="false">
      <c r="A115" s="24"/>
      <c r="B115" s="24"/>
      <c r="C115" s="24"/>
      <c r="D115" s="24"/>
      <c r="E115" s="24"/>
    </row>
    <row r="116" customFormat="false" ht="12.75" hidden="false" customHeight="false" outlineLevel="0" collapsed="false">
      <c r="A116" s="24"/>
      <c r="B116" s="24"/>
      <c r="C116" s="24"/>
      <c r="D116" s="24"/>
      <c r="E116" s="24"/>
    </row>
    <row r="117" customFormat="false" ht="12.75" hidden="false" customHeight="false" outlineLevel="0" collapsed="false">
      <c r="A117" s="24"/>
      <c r="B117" s="24"/>
      <c r="C117" s="24"/>
      <c r="D117" s="24"/>
      <c r="E117" s="24"/>
    </row>
  </sheetData>
  <mergeCells count="12">
    <mergeCell ref="A5:E5"/>
    <mergeCell ref="A6:E6"/>
    <mergeCell ref="A7:E7"/>
    <mergeCell ref="D8:E8"/>
    <mergeCell ref="A9:A10"/>
    <mergeCell ref="C9:C10"/>
    <mergeCell ref="D9:D10"/>
    <mergeCell ref="E9:E10"/>
    <mergeCell ref="B52:E52"/>
    <mergeCell ref="B53:E53"/>
    <mergeCell ref="B54:E54"/>
    <mergeCell ref="A58:E58"/>
  </mergeCells>
  <printOptions headings="false" gridLines="false" gridLinesSet="true" horizontalCentered="false" verticalCentered="false"/>
  <pageMargins left="0.75" right="0.2" top="0.35" bottom="0.520138888888889" header="0.511811023622047" footer="0.329861111111111"/>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8" topLeftCell="C27" activePane="bottomRight" state="frozen"/>
      <selection pane="topLeft" activeCell="A1" activeCellId="0" sqref="A1"/>
      <selection pane="topRight" activeCell="C1" activeCellId="0" sqref="C1"/>
      <selection pane="bottomLeft" activeCell="A27" activeCellId="0" sqref="A27"/>
      <selection pane="bottomRight" activeCell="C30" activeCellId="0" sqref="C30"/>
    </sheetView>
  </sheetViews>
  <sheetFormatPr defaultColWidth="9.13671875" defaultRowHeight="12" zeroHeight="false" outlineLevelRow="0" outlineLevelCol="0"/>
  <cols>
    <col collapsed="false" customWidth="true" hidden="false" outlineLevel="0" max="1" min="1" style="1" width="58.41"/>
    <col collapsed="false" customWidth="true" hidden="false" outlineLevel="0" max="2" min="2" style="1" width="8.14"/>
    <col collapsed="false" customWidth="false" hidden="false" outlineLevel="0" max="3" min="3" style="1" width="9.14"/>
    <col collapsed="false" customWidth="true" hidden="false" outlineLevel="0" max="4" min="4" style="1" width="13.85"/>
    <col collapsed="false" customWidth="true" hidden="false" outlineLevel="0" max="5" min="5" style="1" width="16.84"/>
    <col collapsed="false" customWidth="true" hidden="false" outlineLevel="0" max="6" min="6" style="1" width="16.56"/>
    <col collapsed="false" customWidth="true" hidden="false" outlineLevel="0" max="7" min="7" style="1" width="16.99"/>
    <col collapsed="false" customWidth="true" hidden="false" outlineLevel="0" max="8" min="8" style="1" width="14.28"/>
    <col collapsed="false" customWidth="false" hidden="false" outlineLevel="0" max="257" min="9" style="1" width="9.14"/>
  </cols>
  <sheetData>
    <row r="1" s="3" customFormat="true" ht="12" hidden="false" customHeight="false" outlineLevel="0" collapsed="false">
      <c r="A1" s="2" t="s">
        <v>0</v>
      </c>
      <c r="B1" s="2"/>
      <c r="E1" s="3" t="s">
        <v>1</v>
      </c>
    </row>
    <row r="2" s="3" customFormat="true" ht="12" hidden="false" customHeight="false" outlineLevel="0" collapsed="false">
      <c r="A2" s="4" t="s">
        <v>2</v>
      </c>
      <c r="B2" s="4"/>
      <c r="E2" s="3" t="s">
        <v>3</v>
      </c>
    </row>
    <row r="3" s="3" customFormat="true" ht="12" hidden="false" customHeight="false" outlineLevel="0" collapsed="false">
      <c r="A3" s="4" t="s">
        <v>4</v>
      </c>
      <c r="B3" s="4"/>
    </row>
    <row r="4" s="3" customFormat="true" ht="12" hidden="false" customHeight="false" outlineLevel="0" collapsed="false">
      <c r="E4" s="4" t="s">
        <v>5</v>
      </c>
      <c r="F4" s="4"/>
    </row>
    <row r="5" s="3" customFormat="true" ht="20.1" hidden="false" customHeight="true" outlineLevel="0" collapsed="false">
      <c r="A5" s="5" t="s">
        <v>314</v>
      </c>
      <c r="B5" s="5"/>
      <c r="C5" s="5"/>
      <c r="D5" s="5"/>
      <c r="E5" s="5"/>
      <c r="F5" s="5"/>
    </row>
    <row r="6" s="3" customFormat="true" ht="7.5" hidden="false" customHeight="true" outlineLevel="0" collapsed="false"/>
    <row r="7" s="3" customFormat="true" ht="7.5" hidden="false" customHeight="true" outlineLevel="0" collapsed="false"/>
    <row r="8" s="3" customFormat="true" ht="48" hidden="false" customHeight="false" outlineLevel="0" collapsed="false">
      <c r="A8" s="6" t="s">
        <v>7</v>
      </c>
      <c r="B8" s="138" t="s">
        <v>315</v>
      </c>
      <c r="C8" s="138" t="s">
        <v>316</v>
      </c>
      <c r="D8" s="138" t="s">
        <v>317</v>
      </c>
      <c r="E8" s="138" t="s">
        <v>318</v>
      </c>
      <c r="F8" s="138" t="s">
        <v>319</v>
      </c>
      <c r="G8" s="138" t="s">
        <v>320</v>
      </c>
    </row>
    <row r="9" customFormat="false" ht="12" hidden="false" customHeight="false" outlineLevel="0" collapsed="false">
      <c r="A9" s="9" t="s">
        <v>321</v>
      </c>
      <c r="B9" s="9" t="s">
        <v>220</v>
      </c>
      <c r="C9" s="9" t="s">
        <v>322</v>
      </c>
      <c r="D9" s="10" t="n">
        <v>125728068771</v>
      </c>
      <c r="E9" s="10" t="n">
        <v>90869846864</v>
      </c>
      <c r="F9" s="10" t="n">
        <v>257678858942</v>
      </c>
      <c r="G9" s="10" t="n">
        <v>208129568169</v>
      </c>
      <c r="H9" s="139"/>
    </row>
    <row r="10" customFormat="false" ht="12" hidden="false" customHeight="false" outlineLevel="0" collapsed="false">
      <c r="A10" s="9" t="s">
        <v>323</v>
      </c>
      <c r="B10" s="9" t="s">
        <v>222</v>
      </c>
      <c r="C10" s="9" t="s">
        <v>324</v>
      </c>
      <c r="D10" s="10" t="n">
        <v>4142583332</v>
      </c>
      <c r="E10" s="10" t="n">
        <v>3724622637</v>
      </c>
      <c r="F10" s="10" t="n">
        <v>17739572972</v>
      </c>
      <c r="G10" s="10" t="n">
        <v>15699957386</v>
      </c>
      <c r="H10" s="139"/>
    </row>
    <row r="11" customFormat="false" ht="12" hidden="false" customHeight="false" outlineLevel="0" collapsed="false">
      <c r="A11" s="7" t="s">
        <v>325</v>
      </c>
      <c r="B11" s="7" t="s">
        <v>326</v>
      </c>
      <c r="C11" s="7" t="s">
        <v>327</v>
      </c>
      <c r="D11" s="8" t="n">
        <f aca="false">D9-D10</f>
        <v>121585485439</v>
      </c>
      <c r="E11" s="8" t="n">
        <f aca="false">E9-E10</f>
        <v>87145224227</v>
      </c>
      <c r="F11" s="8" t="n">
        <f aca="false">F9-F10</f>
        <v>239939285970</v>
      </c>
      <c r="G11" s="8" t="n">
        <f aca="false">G9-G10</f>
        <v>192429610783</v>
      </c>
      <c r="H11" s="139"/>
    </row>
    <row r="12" customFormat="false" ht="12" hidden="false" customHeight="false" outlineLevel="0" collapsed="false">
      <c r="A12" s="9" t="s">
        <v>328</v>
      </c>
      <c r="B12" s="9" t="s">
        <v>329</v>
      </c>
      <c r="C12" s="9" t="s">
        <v>330</v>
      </c>
      <c r="D12" s="10" t="n">
        <v>109677819897</v>
      </c>
      <c r="E12" s="10" t="n">
        <v>79493744943</v>
      </c>
      <c r="F12" s="10" t="n">
        <v>213388904594</v>
      </c>
      <c r="G12" s="10" t="n">
        <v>168509033320</v>
      </c>
      <c r="H12" s="139"/>
    </row>
    <row r="13" customFormat="false" ht="12" hidden="false" customHeight="false" outlineLevel="0" collapsed="false">
      <c r="A13" s="7" t="s">
        <v>331</v>
      </c>
      <c r="B13" s="7" t="s">
        <v>332</v>
      </c>
      <c r="C13" s="7"/>
      <c r="D13" s="8" t="n">
        <f aca="false">D11-D12</f>
        <v>11907665542</v>
      </c>
      <c r="E13" s="8" t="n">
        <f aca="false">E11-E12</f>
        <v>7651479284</v>
      </c>
      <c r="F13" s="8" t="n">
        <f aca="false">F11-F12</f>
        <v>26550381376</v>
      </c>
      <c r="G13" s="8" t="n">
        <f aca="false">G11-G12</f>
        <v>23920577463</v>
      </c>
      <c r="H13" s="139"/>
    </row>
    <row r="14" customFormat="false" ht="12" hidden="false" customHeight="false" outlineLevel="0" collapsed="false">
      <c r="A14" s="9" t="s">
        <v>333</v>
      </c>
      <c r="B14" s="9" t="s">
        <v>334</v>
      </c>
      <c r="C14" s="9" t="s">
        <v>335</v>
      </c>
      <c r="D14" s="10" t="n">
        <v>1124709337</v>
      </c>
      <c r="E14" s="10" t="n">
        <v>788522018</v>
      </c>
      <c r="F14" s="10" t="n">
        <v>4015189950</v>
      </c>
      <c r="G14" s="10" t="n">
        <v>2406577069</v>
      </c>
      <c r="H14" s="139"/>
    </row>
    <row r="15" customFormat="false" ht="12" hidden="false" customHeight="false" outlineLevel="0" collapsed="false">
      <c r="A15" s="9" t="s">
        <v>336</v>
      </c>
      <c r="B15" s="9" t="s">
        <v>337</v>
      </c>
      <c r="C15" s="9" t="s">
        <v>338</v>
      </c>
      <c r="D15" s="10" t="n">
        <v>1302010476</v>
      </c>
      <c r="E15" s="10" t="n">
        <v>303321723</v>
      </c>
      <c r="F15" s="10" t="n">
        <v>2577240322</v>
      </c>
      <c r="G15" s="10" t="n">
        <v>995189948</v>
      </c>
      <c r="H15" s="139"/>
    </row>
    <row r="16" customFormat="false" ht="12" hidden="false" customHeight="false" outlineLevel="0" collapsed="false">
      <c r="A16" s="9" t="s">
        <v>339</v>
      </c>
      <c r="B16" s="9" t="s">
        <v>340</v>
      </c>
      <c r="C16" s="9"/>
      <c r="D16" s="10" t="n">
        <v>1250000476</v>
      </c>
      <c r="E16" s="10" t="n">
        <v>424121723</v>
      </c>
      <c r="F16" s="10" t="n">
        <v>2460619322</v>
      </c>
      <c r="G16" s="10" t="n">
        <v>1050032711</v>
      </c>
      <c r="H16" s="139"/>
    </row>
    <row r="17" customFormat="false" ht="12" hidden="false" customHeight="false" outlineLevel="0" collapsed="false">
      <c r="A17" s="9" t="s">
        <v>341</v>
      </c>
      <c r="B17" s="9" t="s">
        <v>342</v>
      </c>
      <c r="C17" s="9" t="s">
        <v>343</v>
      </c>
      <c r="D17" s="10" t="n">
        <v>3823841119</v>
      </c>
      <c r="E17" s="10" t="n">
        <v>3844939623</v>
      </c>
      <c r="F17" s="10" t="n">
        <v>9999798689</v>
      </c>
      <c r="G17" s="10" t="n">
        <v>11554112677</v>
      </c>
      <c r="H17" s="139"/>
    </row>
    <row r="18" customFormat="false" ht="12" hidden="false" customHeight="false" outlineLevel="0" collapsed="false">
      <c r="A18" s="9" t="s">
        <v>344</v>
      </c>
      <c r="B18" s="9" t="s">
        <v>345</v>
      </c>
      <c r="C18" s="9" t="s">
        <v>346</v>
      </c>
      <c r="D18" s="10" t="n">
        <v>889450253</v>
      </c>
      <c r="E18" s="10" t="n">
        <v>740083541</v>
      </c>
      <c r="F18" s="10" t="n">
        <v>2326838401</v>
      </c>
      <c r="G18" s="10" t="n">
        <v>1970211268</v>
      </c>
      <c r="H18" s="139"/>
    </row>
    <row r="19" customFormat="false" ht="12" hidden="false" customHeight="false" outlineLevel="0" collapsed="false">
      <c r="A19" s="7" t="s">
        <v>347</v>
      </c>
      <c r="B19" s="7" t="s">
        <v>348</v>
      </c>
      <c r="C19" s="7"/>
      <c r="D19" s="8" t="n">
        <f aca="false">D13+(D14-D15)-(D17+D18)</f>
        <v>7017073031</v>
      </c>
      <c r="E19" s="8" t="n">
        <f aca="false">E13+(E14-E15)-(E17+E18)</f>
        <v>3551656415</v>
      </c>
      <c r="F19" s="8" t="n">
        <f aca="false">F13+(F14-F15)-(F17+F18)</f>
        <v>15661693914</v>
      </c>
      <c r="G19" s="8" t="n">
        <f aca="false">G13+(G14-G15)-(G17+G18)</f>
        <v>11807640639</v>
      </c>
      <c r="H19" s="139"/>
    </row>
    <row r="20" customFormat="false" ht="12" hidden="false" customHeight="false" outlineLevel="0" collapsed="false">
      <c r="A20" s="9" t="s">
        <v>349</v>
      </c>
      <c r="B20" s="9" t="s">
        <v>350</v>
      </c>
      <c r="C20" s="9" t="s">
        <v>351</v>
      </c>
      <c r="D20" s="10" t="n">
        <v>3403219</v>
      </c>
      <c r="E20" s="10" t="n">
        <v>2178669579</v>
      </c>
      <c r="F20" s="10" t="n">
        <v>122009381</v>
      </c>
      <c r="G20" s="10" t="n">
        <v>2262269174</v>
      </c>
      <c r="H20" s="139"/>
    </row>
    <row r="21" customFormat="false" ht="12" hidden="false" customHeight="false" outlineLevel="0" collapsed="false">
      <c r="A21" s="9" t="s">
        <v>352</v>
      </c>
      <c r="B21" s="9" t="s">
        <v>353</v>
      </c>
      <c r="C21" s="9" t="s">
        <v>354</v>
      </c>
      <c r="D21" s="10" t="n">
        <v>0</v>
      </c>
      <c r="E21" s="10" t="n">
        <v>15000000</v>
      </c>
      <c r="F21" s="10" t="n">
        <v>0</v>
      </c>
      <c r="G21" s="10" t="n">
        <v>15000000</v>
      </c>
      <c r="H21" s="139"/>
    </row>
    <row r="22" customFormat="false" ht="12" hidden="false" customHeight="false" outlineLevel="0" collapsed="false">
      <c r="A22" s="7" t="s">
        <v>355</v>
      </c>
      <c r="B22" s="7" t="s">
        <v>356</v>
      </c>
      <c r="C22" s="7"/>
      <c r="D22" s="8" t="n">
        <f aca="false">D20-D21</f>
        <v>3403219</v>
      </c>
      <c r="E22" s="8" t="n">
        <f aca="false">E20-E21</f>
        <v>2163669579</v>
      </c>
      <c r="F22" s="8" t="n">
        <f aca="false">F20-F21</f>
        <v>122009381</v>
      </c>
      <c r="G22" s="8" t="n">
        <f aca="false">G20-G21</f>
        <v>2247269174</v>
      </c>
      <c r="H22" s="139"/>
    </row>
    <row r="23" customFormat="false" ht="12" hidden="false" customHeight="false" outlineLevel="0" collapsed="false">
      <c r="A23" s="9" t="s">
        <v>357</v>
      </c>
      <c r="B23" s="9" t="s">
        <v>358</v>
      </c>
      <c r="C23" s="9"/>
      <c r="D23" s="10" t="n">
        <v>0</v>
      </c>
      <c r="E23" s="10" t="n">
        <v>0</v>
      </c>
      <c r="F23" s="10" t="n">
        <v>0</v>
      </c>
      <c r="G23" s="10" t="n">
        <v>0</v>
      </c>
      <c r="H23" s="139"/>
    </row>
    <row r="24" customFormat="false" ht="12" hidden="false" customHeight="false" outlineLevel="0" collapsed="false">
      <c r="A24" s="7" t="s">
        <v>359</v>
      </c>
      <c r="B24" s="7" t="s">
        <v>360</v>
      </c>
      <c r="C24" s="7"/>
      <c r="D24" s="8" t="n">
        <f aca="false">D19+D22</f>
        <v>7020476250</v>
      </c>
      <c r="E24" s="8" t="n">
        <f aca="false">E19+E22</f>
        <v>5715325994</v>
      </c>
      <c r="F24" s="8" t="n">
        <f aca="false">F19+F22</f>
        <v>15783703295</v>
      </c>
      <c r="G24" s="8" t="n">
        <f aca="false">G19+G22</f>
        <v>14054909813</v>
      </c>
      <c r="H24" s="139"/>
    </row>
    <row r="25" customFormat="false" ht="12" hidden="false" customHeight="false" outlineLevel="0" collapsed="false">
      <c r="A25" s="9" t="s">
        <v>361</v>
      </c>
      <c r="B25" s="9" t="s">
        <v>362</v>
      </c>
      <c r="C25" s="9" t="s">
        <v>363</v>
      </c>
      <c r="D25" s="10" t="n">
        <v>1035188807</v>
      </c>
      <c r="E25" s="10" t="n">
        <v>765123976</v>
      </c>
      <c r="F25" s="10" t="n">
        <v>2524596645</v>
      </c>
      <c r="G25" s="10" t="n">
        <v>2330392365</v>
      </c>
      <c r="H25" s="139"/>
    </row>
    <row r="26" customFormat="false" ht="12" hidden="false" customHeight="false" outlineLevel="0" collapsed="false">
      <c r="A26" s="9" t="s">
        <v>364</v>
      </c>
      <c r="B26" s="9" t="s">
        <v>365</v>
      </c>
      <c r="C26" s="9" t="s">
        <v>366</v>
      </c>
      <c r="D26" s="10" t="n">
        <v>0</v>
      </c>
      <c r="E26" s="10" t="n">
        <v>0</v>
      </c>
      <c r="F26" s="10" t="n">
        <v>0</v>
      </c>
      <c r="G26" s="10" t="n">
        <v>0</v>
      </c>
      <c r="H26" s="139"/>
    </row>
    <row r="27" customFormat="false" ht="12" hidden="false" customHeight="false" outlineLevel="0" collapsed="false">
      <c r="A27" s="7" t="s">
        <v>367</v>
      </c>
      <c r="B27" s="7" t="s">
        <v>368</v>
      </c>
      <c r="C27" s="7" t="s">
        <v>369</v>
      </c>
      <c r="D27" s="8" t="n">
        <f aca="false">D24-D25-D26</f>
        <v>5985287443</v>
      </c>
      <c r="E27" s="8" t="n">
        <f aca="false">E24-E25-E26</f>
        <v>4950202018</v>
      </c>
      <c r="F27" s="8" t="n">
        <f aca="false">F24-F25-F26</f>
        <v>13259106650</v>
      </c>
      <c r="G27" s="8" t="n">
        <f aca="false">G24-G25-G26</f>
        <v>11724517448</v>
      </c>
      <c r="H27" s="139"/>
    </row>
    <row r="28" customFormat="false" ht="12" hidden="false" customHeight="false" outlineLevel="0" collapsed="false">
      <c r="A28" s="9" t="s">
        <v>370</v>
      </c>
      <c r="B28" s="9" t="s">
        <v>371</v>
      </c>
      <c r="C28" s="9"/>
      <c r="D28" s="10" t="n">
        <v>0</v>
      </c>
      <c r="E28" s="10" t="n">
        <v>0</v>
      </c>
      <c r="F28" s="10" t="n">
        <v>0</v>
      </c>
      <c r="G28" s="10" t="n">
        <v>0</v>
      </c>
    </row>
    <row r="29" customFormat="false" ht="12" hidden="false" customHeight="false" outlineLevel="0" collapsed="false">
      <c r="A29" s="9" t="s">
        <v>372</v>
      </c>
      <c r="B29" s="9" t="s">
        <v>373</v>
      </c>
      <c r="C29" s="9"/>
      <c r="D29" s="10" t="n">
        <v>0</v>
      </c>
      <c r="E29" s="10" t="n">
        <v>0</v>
      </c>
      <c r="F29" s="10" t="n">
        <v>0</v>
      </c>
      <c r="G29" s="10" t="n">
        <v>0</v>
      </c>
    </row>
    <row r="30" customFormat="false" ht="12" hidden="false" customHeight="false" outlineLevel="0" collapsed="false">
      <c r="A30" s="9" t="s">
        <v>374</v>
      </c>
      <c r="B30" s="9" t="s">
        <v>375</v>
      </c>
      <c r="C30" s="9"/>
      <c r="D30" s="10" t="n">
        <f aca="false">D27/3128840</f>
        <v>1912.94135941755</v>
      </c>
      <c r="E30" s="10" t="n">
        <v>2308</v>
      </c>
      <c r="F30" s="10" t="n">
        <f aca="false">F27/3128840</f>
        <v>4237.70683384257</v>
      </c>
      <c r="G30" s="10" t="n">
        <v>5468</v>
      </c>
    </row>
    <row r="32" customFormat="false" ht="12" hidden="false" customHeight="false" outlineLevel="0" collapsed="false">
      <c r="F32" s="14" t="s">
        <v>231</v>
      </c>
      <c r="G32" s="14"/>
    </row>
    <row r="33" customFormat="false" ht="12" hidden="false" customHeight="false" outlineLevel="0" collapsed="false">
      <c r="A33" s="1" t="s">
        <v>232</v>
      </c>
      <c r="C33" s="1" t="s">
        <v>233</v>
      </c>
      <c r="F33" s="15" t="s">
        <v>234</v>
      </c>
      <c r="G33" s="15"/>
    </row>
    <row r="34" customFormat="false" ht="12" hidden="false" customHeight="false" outlineLevel="0" collapsed="false">
      <c r="D34" s="13"/>
    </row>
    <row r="35" customFormat="false" ht="12" hidden="false" customHeight="false" outlineLevel="0" collapsed="false">
      <c r="D35" s="13"/>
    </row>
    <row r="36" customFormat="false" ht="12" hidden="false" customHeight="false" outlineLevel="0" collapsed="false">
      <c r="D36" s="13"/>
    </row>
    <row r="39" customFormat="false" ht="12" hidden="false" customHeight="false" outlineLevel="0" collapsed="false">
      <c r="A39" s="16" t="s">
        <v>235</v>
      </c>
      <c r="C39" s="16" t="s">
        <v>236</v>
      </c>
      <c r="F39" s="17" t="s">
        <v>237</v>
      </c>
      <c r="G39" s="17"/>
    </row>
  </sheetData>
  <mergeCells count="8">
    <mergeCell ref="A1:B1"/>
    <mergeCell ref="A2:B2"/>
    <mergeCell ref="A3:B3"/>
    <mergeCell ref="E4:F4"/>
    <mergeCell ref="A5:F5"/>
    <mergeCell ref="F32:G32"/>
    <mergeCell ref="F33:G33"/>
    <mergeCell ref="F39:G39"/>
  </mergeCells>
  <printOptions headings="false" gridLines="false" gridLinesSet="true" horizontalCentered="false" verticalCentered="false"/>
  <pageMargins left="0.420138888888889" right="0.390277777777778" top="0.75" bottom="0.659722222222222"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D41" activeCellId="0" sqref="D41:E41"/>
    </sheetView>
  </sheetViews>
  <sheetFormatPr defaultColWidth="9.13671875" defaultRowHeight="12"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6.28"/>
    <col collapsed="false" customWidth="true" hidden="false" outlineLevel="0" max="4" min="4" style="1" width="16.28"/>
    <col collapsed="false" customWidth="true" hidden="false" outlineLevel="0" max="5" min="5" style="1" width="15.99"/>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376</v>
      </c>
      <c r="B5" s="5"/>
      <c r="C5" s="5"/>
      <c r="D5" s="5"/>
    </row>
    <row r="6" s="3" customFormat="true" ht="12" hidden="false" customHeight="false" outlineLevel="0" collapsed="false"/>
    <row r="7" s="3" customFormat="true" ht="12" hidden="false" customHeight="false" outlineLevel="0" collapsed="false"/>
    <row r="8" s="3" customFormat="true" ht="48.75" hidden="false" customHeight="true" outlineLevel="0" collapsed="false">
      <c r="A8" s="6" t="s">
        <v>7</v>
      </c>
      <c r="B8" s="138" t="s">
        <v>315</v>
      </c>
      <c r="C8" s="138" t="s">
        <v>316</v>
      </c>
      <c r="D8" s="138" t="s">
        <v>377</v>
      </c>
      <c r="E8" s="138" t="s">
        <v>378</v>
      </c>
    </row>
    <row r="9" customFormat="false" ht="12" hidden="false" customHeight="false" outlineLevel="0" collapsed="false">
      <c r="A9" s="7" t="s">
        <v>244</v>
      </c>
      <c r="B9" s="7"/>
      <c r="C9" s="7"/>
      <c r="D9" s="140" t="n">
        <v>0</v>
      </c>
      <c r="E9" s="140" t="n">
        <v>0</v>
      </c>
    </row>
    <row r="10" customFormat="false" ht="12" hidden="false" customHeight="false" outlineLevel="0" collapsed="false">
      <c r="A10" s="9" t="s">
        <v>245</v>
      </c>
      <c r="B10" s="9" t="s">
        <v>220</v>
      </c>
      <c r="C10" s="9"/>
      <c r="D10" s="11" t="n">
        <v>219324085435</v>
      </c>
      <c r="E10" s="11" t="n">
        <v>190978241443</v>
      </c>
    </row>
    <row r="11" customFormat="false" ht="12" hidden="false" customHeight="false" outlineLevel="0" collapsed="false">
      <c r="A11" s="9" t="s">
        <v>246</v>
      </c>
      <c r="B11" s="9" t="s">
        <v>222</v>
      </c>
      <c r="C11" s="9"/>
      <c r="D11" s="11" t="n">
        <v>-305930552884</v>
      </c>
      <c r="E11" s="11" t="n">
        <v>-174853082682</v>
      </c>
    </row>
    <row r="12" customFormat="false" ht="12" hidden="false" customHeight="false" outlineLevel="0" collapsed="false">
      <c r="A12" s="9" t="s">
        <v>247</v>
      </c>
      <c r="B12" s="9" t="s">
        <v>224</v>
      </c>
      <c r="C12" s="9"/>
      <c r="D12" s="11" t="n">
        <v>-14398279385</v>
      </c>
      <c r="E12" s="11" t="n">
        <v>-15083827636</v>
      </c>
    </row>
    <row r="13" customFormat="false" ht="12" hidden="false" customHeight="false" outlineLevel="0" collapsed="false">
      <c r="A13" s="9" t="s">
        <v>248</v>
      </c>
      <c r="B13" s="9" t="s">
        <v>226</v>
      </c>
      <c r="C13" s="9"/>
      <c r="D13" s="11" t="n">
        <v>-2460619322</v>
      </c>
      <c r="E13" s="11" t="n">
        <v>-1138889948</v>
      </c>
    </row>
    <row r="14" customFormat="false" ht="12" hidden="false" customHeight="false" outlineLevel="0" collapsed="false">
      <c r="A14" s="9" t="s">
        <v>249</v>
      </c>
      <c r="B14" s="9" t="s">
        <v>228</v>
      </c>
      <c r="C14" s="9"/>
      <c r="D14" s="11" t="n">
        <v>-2647753197</v>
      </c>
      <c r="E14" s="11" t="n">
        <v>-3333683712</v>
      </c>
    </row>
    <row r="15" customFormat="false" ht="12" hidden="false" customHeight="false" outlineLevel="0" collapsed="false">
      <c r="A15" s="9" t="s">
        <v>250</v>
      </c>
      <c r="B15" s="9" t="s">
        <v>230</v>
      </c>
      <c r="C15" s="9"/>
      <c r="D15" s="11" t="n">
        <v>1861889225</v>
      </c>
      <c r="E15" s="11" t="n">
        <f aca="false">50787687270-48035388888</f>
        <v>2752298382</v>
      </c>
    </row>
    <row r="16" customFormat="false" ht="12" hidden="false" customHeight="false" outlineLevel="0" collapsed="false">
      <c r="A16" s="9" t="s">
        <v>251</v>
      </c>
      <c r="B16" s="9" t="s">
        <v>379</v>
      </c>
      <c r="C16" s="9"/>
      <c r="D16" s="11" t="n">
        <v>-11052432779</v>
      </c>
      <c r="E16" s="11" t="n">
        <f aca="false">-57481549790+17000000000</f>
        <v>-40481549790</v>
      </c>
    </row>
    <row r="17" customFormat="false" ht="12" hidden="false" customHeight="false" outlineLevel="0" collapsed="false">
      <c r="A17" s="7" t="s">
        <v>252</v>
      </c>
      <c r="B17" s="7" t="s">
        <v>332</v>
      </c>
      <c r="C17" s="7"/>
      <c r="D17" s="140" t="n">
        <f aca="false">SUM(D10:D16)</f>
        <v>-115303662907</v>
      </c>
      <c r="E17" s="140" t="n">
        <f aca="false">SUM(E10:E16)</f>
        <v>-41160493943</v>
      </c>
    </row>
    <row r="18" customFormat="false" ht="12" hidden="false" customHeight="false" outlineLevel="0" collapsed="false">
      <c r="A18" s="7" t="s">
        <v>253</v>
      </c>
      <c r="B18" s="7"/>
      <c r="C18" s="7"/>
      <c r="D18" s="140" t="n">
        <v>0</v>
      </c>
      <c r="E18" s="140" t="n">
        <v>0</v>
      </c>
    </row>
    <row r="19" customFormat="false" ht="12" hidden="false" customHeight="false" outlineLevel="0" collapsed="false">
      <c r="A19" s="9" t="s">
        <v>297</v>
      </c>
      <c r="B19" s="9" t="s">
        <v>334</v>
      </c>
      <c r="C19" s="9"/>
      <c r="D19" s="11" t="n">
        <v>-2469309417</v>
      </c>
      <c r="E19" s="11" t="n">
        <v>-7187339494</v>
      </c>
    </row>
    <row r="20" customFormat="false" ht="12" hidden="false" customHeight="false" outlineLevel="0" collapsed="false">
      <c r="A20" s="9" t="s">
        <v>298</v>
      </c>
      <c r="B20" s="9" t="s">
        <v>337</v>
      </c>
      <c r="C20" s="9"/>
      <c r="D20" s="11" t="n">
        <v>114314384</v>
      </c>
      <c r="E20" s="11" t="n">
        <v>74929670</v>
      </c>
    </row>
    <row r="21" customFormat="false" ht="12" hidden="false" customHeight="false" outlineLevel="0" collapsed="false">
      <c r="A21" s="9" t="s">
        <v>299</v>
      </c>
      <c r="B21" s="9" t="s">
        <v>340</v>
      </c>
      <c r="C21" s="9"/>
      <c r="D21" s="11" t="n">
        <v>-56466608333</v>
      </c>
      <c r="E21" s="11" t="n">
        <v>-17000000000</v>
      </c>
    </row>
    <row r="22" customFormat="false" ht="12" hidden="false" customHeight="false" outlineLevel="0" collapsed="false">
      <c r="A22" s="9" t="s">
        <v>300</v>
      </c>
      <c r="B22" s="9" t="s">
        <v>342</v>
      </c>
      <c r="C22" s="9"/>
      <c r="D22" s="11" t="n">
        <v>104466608333</v>
      </c>
      <c r="E22" s="11" t="n">
        <v>48035388888</v>
      </c>
    </row>
    <row r="23" customFormat="false" ht="12" hidden="false" customHeight="false" outlineLevel="0" collapsed="false">
      <c r="A23" s="9" t="s">
        <v>301</v>
      </c>
      <c r="B23" s="9" t="s">
        <v>345</v>
      </c>
      <c r="C23" s="9"/>
      <c r="D23" s="11" t="n">
        <v>-182000000</v>
      </c>
      <c r="E23" s="11" t="n">
        <v>-185000000</v>
      </c>
    </row>
    <row r="24" customFormat="false" ht="12" hidden="false" customHeight="false" outlineLevel="0" collapsed="false">
      <c r="A24" s="9" t="s">
        <v>302</v>
      </c>
      <c r="B24" s="9" t="s">
        <v>380</v>
      </c>
      <c r="C24" s="9"/>
      <c r="D24" s="11" t="n">
        <v>0</v>
      </c>
      <c r="E24" s="11" t="n">
        <v>0</v>
      </c>
    </row>
    <row r="25" customFormat="false" ht="12" hidden="false" customHeight="false" outlineLevel="0" collapsed="false">
      <c r="A25" s="9" t="s">
        <v>303</v>
      </c>
      <c r="B25" s="9" t="s">
        <v>381</v>
      </c>
      <c r="C25" s="9"/>
      <c r="D25" s="11" t="n">
        <v>2249317950</v>
      </c>
      <c r="E25" s="11" t="n">
        <v>1055903368</v>
      </c>
    </row>
    <row r="26" customFormat="false" ht="12" hidden="false" customHeight="false" outlineLevel="0" collapsed="false">
      <c r="A26" s="7" t="s">
        <v>261</v>
      </c>
      <c r="B26" s="7" t="s">
        <v>348</v>
      </c>
      <c r="C26" s="7"/>
      <c r="D26" s="140" t="n">
        <f aca="false">SUM(D19:D25)</f>
        <v>47712322917</v>
      </c>
      <c r="E26" s="140" t="n">
        <f aca="false">SUM(E19:E25)</f>
        <v>24793882432</v>
      </c>
    </row>
    <row r="27" customFormat="false" ht="12" hidden="false" customHeight="false" outlineLevel="0" collapsed="false">
      <c r="A27" s="7" t="s">
        <v>262</v>
      </c>
      <c r="B27" s="7"/>
      <c r="C27" s="7"/>
      <c r="D27" s="140" t="n">
        <v>0</v>
      </c>
      <c r="E27" s="140" t="n">
        <v>0</v>
      </c>
    </row>
    <row r="28" customFormat="false" ht="12" hidden="false" customHeight="false" outlineLevel="0" collapsed="false">
      <c r="A28" s="9" t="s">
        <v>304</v>
      </c>
      <c r="B28" s="9" t="s">
        <v>350</v>
      </c>
      <c r="C28" s="9"/>
      <c r="D28" s="11" t="n">
        <v>0</v>
      </c>
      <c r="E28" s="11" t="n">
        <v>0</v>
      </c>
    </row>
    <row r="29" customFormat="false" ht="12" hidden="false" customHeight="false" outlineLevel="0" collapsed="false">
      <c r="A29" s="9" t="s">
        <v>305</v>
      </c>
      <c r="B29" s="9" t="s">
        <v>353</v>
      </c>
      <c r="C29" s="9"/>
      <c r="D29" s="11" t="n">
        <v>0</v>
      </c>
      <c r="E29" s="11" t="n">
        <v>-289880220</v>
      </c>
    </row>
    <row r="30" customFormat="false" ht="12" hidden="false" customHeight="false" outlineLevel="0" collapsed="false">
      <c r="A30" s="9" t="s">
        <v>306</v>
      </c>
      <c r="B30" s="9" t="s">
        <v>382</v>
      </c>
      <c r="C30" s="9"/>
      <c r="D30" s="11" t="n">
        <v>163086046991</v>
      </c>
      <c r="E30" s="11" t="n">
        <v>57547000000</v>
      </c>
    </row>
    <row r="31" customFormat="false" ht="12" hidden="false" customHeight="false" outlineLevel="0" collapsed="false">
      <c r="A31" s="9" t="s">
        <v>307</v>
      </c>
      <c r="B31" s="9" t="s">
        <v>383</v>
      </c>
      <c r="C31" s="9"/>
      <c r="D31" s="11" t="n">
        <v>-94971057315</v>
      </c>
      <c r="E31" s="11" t="n">
        <v>-47378996000</v>
      </c>
    </row>
    <row r="32" customFormat="false" ht="12" hidden="false" customHeight="false" outlineLevel="0" collapsed="false">
      <c r="A32" s="9" t="s">
        <v>308</v>
      </c>
      <c r="B32" s="9" t="s">
        <v>384</v>
      </c>
      <c r="C32" s="9"/>
      <c r="D32" s="11" t="n">
        <v>0</v>
      </c>
      <c r="E32" s="11" t="n">
        <v>0</v>
      </c>
    </row>
    <row r="33" customFormat="false" ht="12" hidden="false" customHeight="false" outlineLevel="0" collapsed="false">
      <c r="A33" s="9" t="s">
        <v>268</v>
      </c>
      <c r="B33" s="9" t="s">
        <v>385</v>
      </c>
      <c r="C33" s="9"/>
      <c r="D33" s="11" t="n">
        <v>-4667456605</v>
      </c>
      <c r="E33" s="11" t="n">
        <v>-1498004000</v>
      </c>
    </row>
    <row r="34" customFormat="false" ht="12" hidden="false" customHeight="false" outlineLevel="0" collapsed="false">
      <c r="A34" s="7" t="s">
        <v>269</v>
      </c>
      <c r="B34" s="7" t="s">
        <v>356</v>
      </c>
      <c r="C34" s="7"/>
      <c r="D34" s="140" t="n">
        <f aca="false">SUM(D28:D33)</f>
        <v>63447533071</v>
      </c>
      <c r="E34" s="140" t="n">
        <f aca="false">SUM(E28:E33)</f>
        <v>8380119780</v>
      </c>
    </row>
    <row r="35" customFormat="false" ht="12" hidden="false" customHeight="false" outlineLevel="0" collapsed="false">
      <c r="A35" s="7" t="s">
        <v>270</v>
      </c>
      <c r="B35" s="7" t="s">
        <v>360</v>
      </c>
      <c r="C35" s="7"/>
      <c r="D35" s="140" t="n">
        <f aca="false">+D17+D26+D34</f>
        <v>-4143806919</v>
      </c>
      <c r="E35" s="140" t="n">
        <f aca="false">+E17+E26+E34</f>
        <v>-7986491731</v>
      </c>
    </row>
    <row r="36" customFormat="false" ht="12" hidden="false" customHeight="false" outlineLevel="0" collapsed="false">
      <c r="A36" s="9" t="s">
        <v>271</v>
      </c>
      <c r="B36" s="9" t="s">
        <v>368</v>
      </c>
      <c r="C36" s="9"/>
      <c r="D36" s="11" t="n">
        <v>3080492986</v>
      </c>
      <c r="E36" s="11" t="n">
        <v>11199486062</v>
      </c>
    </row>
    <row r="37" customFormat="false" ht="12" hidden="false" customHeight="false" outlineLevel="0" collapsed="false">
      <c r="A37" s="9" t="s">
        <v>272</v>
      </c>
      <c r="B37" s="9" t="s">
        <v>371</v>
      </c>
      <c r="C37" s="9"/>
      <c r="D37" s="11" t="n">
        <v>1705087000</v>
      </c>
      <c r="E37" s="11" t="n">
        <v>1253928090</v>
      </c>
    </row>
    <row r="38" customFormat="false" ht="12" hidden="false" customHeight="false" outlineLevel="0" collapsed="false">
      <c r="A38" s="7" t="s">
        <v>273</v>
      </c>
      <c r="B38" s="7" t="s">
        <v>375</v>
      </c>
      <c r="C38" s="7" t="s">
        <v>386</v>
      </c>
      <c r="D38" s="140" t="n">
        <f aca="false">+D35+D36+D37</f>
        <v>641773067</v>
      </c>
      <c r="E38" s="140" t="n">
        <f aca="false">+E35+E36+E37</f>
        <v>4466922421</v>
      </c>
    </row>
    <row r="40" customFormat="false" ht="12" hidden="false" customHeight="false" outlineLevel="0" collapsed="false">
      <c r="D40" s="14" t="s">
        <v>231</v>
      </c>
      <c r="E40" s="14"/>
    </row>
    <row r="41" customFormat="false" ht="12" hidden="false" customHeight="false" outlineLevel="0" collapsed="false">
      <c r="A41" s="1" t="s">
        <v>387</v>
      </c>
      <c r="C41" s="141"/>
      <c r="D41" s="15" t="s">
        <v>234</v>
      </c>
      <c r="E41" s="15"/>
    </row>
    <row r="47" customFormat="false" ht="12" hidden="false" customHeight="false" outlineLevel="0" collapsed="false">
      <c r="A47" s="16" t="s">
        <v>388</v>
      </c>
      <c r="C47" s="142"/>
      <c r="D47" s="17" t="s">
        <v>237</v>
      </c>
      <c r="E47" s="17"/>
    </row>
  </sheetData>
  <mergeCells count="8">
    <mergeCell ref="A1:B1"/>
    <mergeCell ref="A2:B2"/>
    <mergeCell ref="A3:B3"/>
    <mergeCell ref="C4:D4"/>
    <mergeCell ref="A5:D5"/>
    <mergeCell ref="D40:E40"/>
    <mergeCell ref="D41:E41"/>
    <mergeCell ref="D47:E47"/>
  </mergeCells>
  <printOptions headings="false" gridLines="false" gridLinesSet="true" horizontalCentered="false" verticalCentered="false"/>
  <pageMargins left="0.75" right="0" top="0.5" bottom="0.5" header="0.511811023622047" footer="0.2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43" width="2.99"/>
    <col collapsed="false" customWidth="true" hidden="false" outlineLevel="0" max="2" min="2" style="143" width="4.7"/>
    <col collapsed="false" customWidth="true" hidden="false" outlineLevel="0" max="3" min="3" style="143" width="9.99"/>
    <col collapsed="false" customWidth="true" hidden="false" outlineLevel="0" max="5" min="4" style="143" width="10.71"/>
    <col collapsed="false" customWidth="true" hidden="false" outlineLevel="0" max="6" min="6" style="143" width="9.7"/>
    <col collapsed="false" customWidth="true" hidden="false" outlineLevel="0" max="8" min="7" style="143" width="10.71"/>
    <col collapsed="false" customWidth="false" hidden="false" outlineLevel="0" max="9" min="9" style="143" width="9.14"/>
    <col collapsed="false" customWidth="true" hidden="false" outlineLevel="0" max="10" min="10" style="143" width="15.56"/>
    <col collapsed="false" customWidth="false" hidden="false" outlineLevel="0" max="257" min="11" style="143" width="9.14"/>
  </cols>
  <sheetData>
    <row r="1" s="145" customFormat="true" ht="12.75" hidden="false" customHeight="false" outlineLevel="0" collapsed="false">
      <c r="A1" s="144" t="s">
        <v>389</v>
      </c>
      <c r="J1" s="146" t="s">
        <v>1</v>
      </c>
    </row>
    <row r="2" s="150" customFormat="true" ht="13.5" hidden="false" customHeight="false" outlineLevel="0" collapsed="false">
      <c r="A2" s="147" t="s">
        <v>390</v>
      </c>
      <c r="B2" s="148"/>
      <c r="C2" s="148"/>
      <c r="D2" s="148"/>
      <c r="E2" s="148"/>
      <c r="F2" s="148"/>
      <c r="G2" s="148"/>
      <c r="H2" s="148"/>
      <c r="I2" s="148"/>
      <c r="J2" s="149" t="s">
        <v>391</v>
      </c>
    </row>
    <row r="4" customFormat="false" ht="20.25" hidden="false" customHeight="false" outlineLevel="0" collapsed="false">
      <c r="A4" s="151" t="s">
        <v>392</v>
      </c>
      <c r="B4" s="151"/>
      <c r="C4" s="151"/>
      <c r="D4" s="151"/>
      <c r="E4" s="151"/>
      <c r="F4" s="151"/>
      <c r="G4" s="151"/>
      <c r="H4" s="151"/>
      <c r="I4" s="151"/>
      <c r="J4" s="151"/>
    </row>
    <row r="5" customFormat="false" ht="15" hidden="false" customHeight="false" outlineLevel="0" collapsed="false">
      <c r="A5" s="152" t="s">
        <v>391</v>
      </c>
      <c r="B5" s="152"/>
      <c r="C5" s="152"/>
      <c r="D5" s="152"/>
      <c r="E5" s="152"/>
      <c r="F5" s="152"/>
      <c r="G5" s="152"/>
      <c r="H5" s="152"/>
      <c r="I5" s="152"/>
      <c r="J5" s="152"/>
    </row>
    <row r="6" customFormat="false" ht="10.5" hidden="false" customHeight="true" outlineLevel="0" collapsed="false"/>
    <row r="7" customFormat="false" ht="15" hidden="false" customHeight="false" outlineLevel="0" collapsed="false">
      <c r="A7" s="153" t="s">
        <v>393</v>
      </c>
      <c r="B7" s="153" t="s">
        <v>394</v>
      </c>
    </row>
    <row r="8" customFormat="false" ht="6.75" hidden="false" customHeight="true" outlineLevel="0" collapsed="false">
      <c r="A8" s="153"/>
      <c r="B8" s="153"/>
    </row>
    <row r="9" customFormat="false" ht="15" hidden="false" customHeight="false" outlineLevel="0" collapsed="false">
      <c r="A9" s="153"/>
      <c r="B9" s="153" t="s">
        <v>395</v>
      </c>
    </row>
    <row r="10" customFormat="false" ht="8.25" hidden="false" customHeight="true" outlineLevel="0" collapsed="false">
      <c r="A10" s="153"/>
      <c r="B10" s="153"/>
    </row>
    <row r="11" s="18" customFormat="true" ht="48.75" hidden="false" customHeight="true" outlineLevel="0" collapsed="false">
      <c r="A11" s="154" t="s">
        <v>396</v>
      </c>
      <c r="B11" s="154"/>
      <c r="C11" s="154"/>
      <c r="D11" s="154"/>
      <c r="E11" s="154"/>
      <c r="F11" s="154"/>
      <c r="G11" s="154"/>
      <c r="H11" s="154"/>
      <c r="I11" s="154"/>
      <c r="J11" s="154"/>
      <c r="K11" s="155"/>
    </row>
    <row r="12" s="18" customFormat="true" ht="36.75" hidden="false" customHeight="true" outlineLevel="0" collapsed="false">
      <c r="A12" s="156" t="s">
        <v>397</v>
      </c>
      <c r="B12" s="156"/>
      <c r="C12" s="156"/>
      <c r="D12" s="156"/>
      <c r="E12" s="156"/>
      <c r="F12" s="156"/>
      <c r="G12" s="156"/>
      <c r="H12" s="156"/>
      <c r="I12" s="156"/>
      <c r="J12" s="156"/>
      <c r="K12" s="155"/>
    </row>
    <row r="13" s="18" customFormat="true" ht="36.75" hidden="false" customHeight="true" outlineLevel="0" collapsed="false">
      <c r="A13" s="156" t="s">
        <v>398</v>
      </c>
      <c r="B13" s="156"/>
      <c r="C13" s="156"/>
      <c r="D13" s="156"/>
      <c r="E13" s="156"/>
      <c r="F13" s="156"/>
      <c r="G13" s="156"/>
      <c r="H13" s="156"/>
      <c r="I13" s="156"/>
      <c r="J13" s="156"/>
      <c r="K13" s="155"/>
    </row>
    <row r="14" customFormat="false" ht="15" hidden="false" customHeight="false" outlineLevel="0" collapsed="false">
      <c r="B14" s="153" t="s">
        <v>399</v>
      </c>
    </row>
    <row r="15" customFormat="false" ht="5.25" hidden="false" customHeight="true" outlineLevel="0" collapsed="false">
      <c r="B15" s="153"/>
    </row>
    <row r="16" s="158" customFormat="true" ht="15.75" hidden="false" customHeight="true" outlineLevel="0" collapsed="false">
      <c r="A16" s="58" t="s">
        <v>400</v>
      </c>
      <c r="B16" s="58"/>
      <c r="C16" s="58"/>
      <c r="D16" s="58"/>
      <c r="E16" s="58"/>
      <c r="F16" s="58"/>
      <c r="G16" s="58"/>
      <c r="H16" s="58"/>
      <c r="I16" s="58"/>
      <c r="J16" s="58"/>
      <c r="K16" s="157"/>
    </row>
    <row r="17" s="158" customFormat="true" ht="15" hidden="false" customHeight="true" outlineLevel="0" collapsed="false">
      <c r="A17" s="58" t="s">
        <v>401</v>
      </c>
      <c r="B17" s="58"/>
      <c r="C17" s="58"/>
      <c r="D17" s="58"/>
      <c r="E17" s="58"/>
      <c r="F17" s="58"/>
      <c r="G17" s="58"/>
      <c r="H17" s="58"/>
      <c r="I17" s="58"/>
      <c r="J17" s="58"/>
      <c r="K17" s="157"/>
    </row>
    <row r="18" s="158" customFormat="true" ht="17.25" hidden="false" customHeight="true" outlineLevel="0" collapsed="false">
      <c r="A18" s="58" t="s">
        <v>402</v>
      </c>
      <c r="B18" s="58"/>
      <c r="C18" s="58"/>
      <c r="D18" s="58"/>
      <c r="E18" s="58"/>
      <c r="F18" s="58"/>
      <c r="G18" s="58"/>
      <c r="H18" s="58"/>
      <c r="I18" s="58"/>
      <c r="J18" s="58"/>
      <c r="K18" s="157"/>
    </row>
    <row r="19" s="158" customFormat="true" ht="16.5" hidden="false" customHeight="true" outlineLevel="0" collapsed="false">
      <c r="A19" s="58" t="s">
        <v>403</v>
      </c>
      <c r="B19" s="58"/>
      <c r="C19" s="58"/>
      <c r="D19" s="58"/>
      <c r="E19" s="58"/>
      <c r="F19" s="58"/>
      <c r="G19" s="58"/>
      <c r="H19" s="58"/>
      <c r="I19" s="58"/>
      <c r="J19" s="58"/>
      <c r="K19" s="157"/>
    </row>
    <row r="20" customFormat="false" ht="8.25" hidden="false" customHeight="true" outlineLevel="0" collapsed="false">
      <c r="B20" s="87"/>
      <c r="C20" s="159"/>
      <c r="D20" s="159"/>
      <c r="E20" s="159"/>
      <c r="F20" s="159"/>
      <c r="G20" s="159"/>
      <c r="H20" s="159"/>
      <c r="I20" s="159"/>
      <c r="J20" s="159"/>
    </row>
    <row r="21" customFormat="false" ht="15" hidden="false" customHeight="true" outlineLevel="0" collapsed="false">
      <c r="A21" s="153" t="s">
        <v>404</v>
      </c>
      <c r="B21" s="153" t="s">
        <v>405</v>
      </c>
      <c r="C21" s="160"/>
      <c r="D21" s="160"/>
      <c r="E21" s="160"/>
      <c r="F21" s="160"/>
      <c r="G21" s="160"/>
      <c r="H21" s="160"/>
      <c r="I21" s="160"/>
      <c r="J21" s="160"/>
    </row>
    <row r="22" customFormat="false" ht="8.25" hidden="false" customHeight="true" outlineLevel="0" collapsed="false">
      <c r="A22" s="153"/>
      <c r="B22" s="161"/>
      <c r="C22" s="160"/>
      <c r="D22" s="160"/>
      <c r="E22" s="160"/>
      <c r="F22" s="160"/>
      <c r="G22" s="160"/>
      <c r="H22" s="160"/>
      <c r="I22" s="160"/>
      <c r="J22" s="160"/>
    </row>
    <row r="23" customFormat="false" ht="15" hidden="false" customHeight="true" outlineLevel="0" collapsed="false">
      <c r="B23" s="162" t="s">
        <v>406</v>
      </c>
      <c r="C23" s="163"/>
      <c r="D23" s="163"/>
      <c r="E23" s="163"/>
      <c r="F23" s="163"/>
      <c r="G23" s="163"/>
      <c r="H23" s="163"/>
      <c r="I23" s="163"/>
      <c r="J23" s="163"/>
    </row>
    <row r="24" customFormat="false" ht="15" hidden="false" customHeight="false" outlineLevel="0" collapsed="false">
      <c r="B24" s="164" t="s">
        <v>407</v>
      </c>
      <c r="C24" s="165"/>
      <c r="D24" s="165"/>
      <c r="E24" s="165"/>
      <c r="F24" s="165"/>
      <c r="G24" s="165"/>
      <c r="H24" s="165"/>
      <c r="I24" s="165"/>
      <c r="J24" s="165"/>
    </row>
    <row r="25" customFormat="false" ht="8.25" hidden="false" customHeight="true" outlineLevel="0" collapsed="false">
      <c r="B25" s="166"/>
      <c r="C25" s="166"/>
      <c r="D25" s="166"/>
      <c r="E25" s="166"/>
      <c r="F25" s="166"/>
      <c r="G25" s="166"/>
      <c r="H25" s="166"/>
      <c r="I25" s="166"/>
      <c r="J25" s="166"/>
    </row>
    <row r="26" customFormat="false" ht="15" hidden="false" customHeight="false" outlineLevel="0" collapsed="false">
      <c r="B26" s="153" t="s">
        <v>408</v>
      </c>
    </row>
    <row r="27" customFormat="false" ht="15" hidden="false" customHeight="false" outlineLevel="0" collapsed="false">
      <c r="B27" s="164" t="s">
        <v>409</v>
      </c>
      <c r="C27" s="165"/>
      <c r="D27" s="165"/>
      <c r="E27" s="165"/>
      <c r="F27" s="165"/>
      <c r="G27" s="165"/>
      <c r="H27" s="165"/>
      <c r="I27" s="165"/>
      <c r="J27" s="165"/>
    </row>
    <row r="28" customFormat="false" ht="9" hidden="false" customHeight="true" outlineLevel="0" collapsed="false"/>
    <row r="29" customFormat="false" ht="15" hidden="false" customHeight="false" outlineLevel="0" collapsed="false">
      <c r="A29" s="153" t="s">
        <v>410</v>
      </c>
      <c r="B29" s="153" t="s">
        <v>411</v>
      </c>
    </row>
    <row r="30" customFormat="false" ht="6.75" hidden="false" customHeight="true" outlineLevel="0" collapsed="false">
      <c r="A30" s="153"/>
      <c r="B30" s="153"/>
    </row>
    <row r="31" customFormat="false" ht="15" hidden="false" customHeight="false" outlineLevel="0" collapsed="false">
      <c r="B31" s="153" t="s">
        <v>412</v>
      </c>
    </row>
    <row r="32" customFormat="false" ht="45.75" hidden="false" customHeight="true" outlineLevel="0" collapsed="false">
      <c r="B32" s="58" t="s">
        <v>413</v>
      </c>
      <c r="C32" s="58"/>
      <c r="D32" s="58"/>
      <c r="E32" s="58"/>
      <c r="F32" s="58"/>
      <c r="G32" s="58"/>
      <c r="H32" s="58"/>
      <c r="I32" s="58"/>
      <c r="J32" s="58"/>
    </row>
    <row r="33" customFormat="false" ht="15" hidden="false" customHeight="false" outlineLevel="0" collapsed="false">
      <c r="B33" s="153" t="s">
        <v>414</v>
      </c>
    </row>
    <row r="34" customFormat="false" ht="15" hidden="false" customHeight="true" outlineLevel="0" collapsed="false">
      <c r="B34" s="57" t="s">
        <v>415</v>
      </c>
      <c r="C34" s="57"/>
      <c r="D34" s="57"/>
      <c r="E34" s="57"/>
      <c r="F34" s="57"/>
      <c r="G34" s="57"/>
      <c r="H34" s="57"/>
      <c r="I34" s="57"/>
      <c r="J34" s="57"/>
    </row>
    <row r="35" customFormat="false" ht="15" hidden="false" customHeight="false" outlineLevel="0" collapsed="false">
      <c r="B35" s="153" t="s">
        <v>416</v>
      </c>
    </row>
    <row r="36" customFormat="false" ht="15" hidden="false" customHeight="true" outlineLevel="0" collapsed="false">
      <c r="B36" s="57" t="s">
        <v>417</v>
      </c>
      <c r="C36" s="57"/>
      <c r="D36" s="57"/>
      <c r="E36" s="57"/>
      <c r="F36" s="57"/>
      <c r="G36" s="57"/>
      <c r="H36" s="57"/>
      <c r="I36" s="57"/>
      <c r="J36" s="57"/>
    </row>
    <row r="37" customFormat="false" ht="5.25" hidden="false" customHeight="true" outlineLevel="0" collapsed="false">
      <c r="B37" s="166"/>
      <c r="C37" s="166"/>
      <c r="D37" s="166"/>
      <c r="E37" s="166"/>
      <c r="F37" s="166"/>
      <c r="G37" s="166"/>
      <c r="H37" s="166"/>
      <c r="I37" s="166"/>
      <c r="J37" s="166"/>
    </row>
    <row r="38" customFormat="false" ht="15" hidden="false" customHeight="false" outlineLevel="0" collapsed="false">
      <c r="A38" s="153" t="s">
        <v>418</v>
      </c>
      <c r="B38" s="153" t="s">
        <v>419</v>
      </c>
    </row>
    <row r="39" customFormat="false" ht="5.25" hidden="false" customHeight="true" outlineLevel="0" collapsed="false">
      <c r="A39" s="153"/>
      <c r="B39" s="153"/>
    </row>
    <row r="40" customFormat="false" ht="21" hidden="false" customHeight="true" outlineLevel="0" collapsed="false">
      <c r="B40" s="153" t="s">
        <v>420</v>
      </c>
    </row>
    <row r="41" customFormat="false" ht="15" hidden="false" customHeight="false" outlineLevel="0" collapsed="false">
      <c r="B41" s="167" t="s">
        <v>421</v>
      </c>
    </row>
    <row r="42" customFormat="false" ht="8.1" hidden="false" customHeight="true" outlineLevel="0" collapsed="false">
      <c r="B42" s="167"/>
    </row>
    <row r="43" customFormat="false" ht="43.5" hidden="false" customHeight="true" outlineLevel="0" collapsed="false">
      <c r="B43" s="57" t="s">
        <v>422</v>
      </c>
      <c r="C43" s="57"/>
      <c r="D43" s="57"/>
      <c r="E43" s="57"/>
      <c r="F43" s="57"/>
      <c r="G43" s="57"/>
      <c r="H43" s="57"/>
      <c r="I43" s="57"/>
      <c r="J43" s="57"/>
    </row>
    <row r="44" customFormat="false" ht="18.75" hidden="false" customHeight="true" outlineLevel="0" collapsed="false">
      <c r="B44" s="168" t="s">
        <v>423</v>
      </c>
    </row>
    <row r="45" customFormat="false" ht="8.1" hidden="false" customHeight="true" outlineLevel="0" collapsed="false">
      <c r="B45" s="167"/>
    </row>
    <row r="46" customFormat="false" ht="47.25" hidden="false" customHeight="true" outlineLevel="0" collapsed="false">
      <c r="B46" s="57" t="s">
        <v>424</v>
      </c>
      <c r="C46" s="57"/>
      <c r="D46" s="57"/>
      <c r="E46" s="57"/>
      <c r="F46" s="57"/>
      <c r="G46" s="57"/>
      <c r="H46" s="57"/>
      <c r="I46" s="57"/>
      <c r="J46" s="57"/>
    </row>
    <row r="47" customFormat="false" ht="26.25" hidden="false" customHeight="true" outlineLevel="0" collapsed="false"/>
    <row r="48" customFormat="false" ht="30" hidden="false" customHeight="true" outlineLevel="0" collapsed="false">
      <c r="B48" s="57" t="s">
        <v>425</v>
      </c>
      <c r="C48" s="57"/>
      <c r="D48" s="57"/>
      <c r="E48" s="57"/>
      <c r="F48" s="57"/>
      <c r="G48" s="57"/>
      <c r="H48" s="57"/>
      <c r="I48" s="57"/>
      <c r="J48" s="57"/>
    </row>
    <row r="49" customFormat="false" ht="9" hidden="false" customHeight="true" outlineLevel="0" collapsed="false"/>
    <row r="50" customFormat="false" ht="16.5" hidden="false" customHeight="true" outlineLevel="0" collapsed="false">
      <c r="B50" s="153" t="s">
        <v>426</v>
      </c>
    </row>
    <row r="51" customFormat="false" ht="8.1" hidden="false" customHeight="true" outlineLevel="0" collapsed="false"/>
    <row r="52" customFormat="false" ht="57.75" hidden="false" customHeight="true" outlineLevel="0" collapsed="false">
      <c r="B52" s="69" t="s">
        <v>427</v>
      </c>
      <c r="C52" s="69"/>
      <c r="D52" s="69"/>
      <c r="E52" s="69"/>
      <c r="F52" s="69"/>
      <c r="G52" s="69"/>
      <c r="H52" s="69"/>
      <c r="I52" s="69"/>
      <c r="J52" s="69"/>
    </row>
    <row r="53" customFormat="false" ht="8.1" hidden="false" customHeight="true" outlineLevel="0" collapsed="false"/>
    <row r="54" customFormat="false" ht="45.75" hidden="true" customHeight="true" outlineLevel="0" collapsed="false">
      <c r="B54" s="57" t="s">
        <v>428</v>
      </c>
      <c r="C54" s="57"/>
      <c r="D54" s="57"/>
      <c r="E54" s="57"/>
      <c r="F54" s="57"/>
      <c r="G54" s="57"/>
      <c r="H54" s="57"/>
      <c r="I54" s="57"/>
      <c r="J54" s="57"/>
    </row>
    <row r="55" customFormat="false" ht="7.5" hidden="true" customHeight="true" outlineLevel="0" collapsed="false"/>
    <row r="56" customFormat="false" ht="57" hidden="true" customHeight="true" outlineLevel="0" collapsed="false">
      <c r="B56" s="57" t="s">
        <v>429</v>
      </c>
      <c r="C56" s="57"/>
      <c r="D56" s="57"/>
      <c r="E56" s="57"/>
      <c r="F56" s="57"/>
      <c r="G56" s="57"/>
      <c r="H56" s="57"/>
      <c r="I56" s="57"/>
      <c r="J56" s="57"/>
    </row>
    <row r="57" customFormat="false" ht="8.1" hidden="true" customHeight="true" outlineLevel="0" collapsed="false"/>
    <row r="58" customFormat="false" ht="24" hidden="true" customHeight="true" outlineLevel="0" collapsed="false">
      <c r="B58" s="57" t="s">
        <v>430</v>
      </c>
      <c r="C58" s="57"/>
      <c r="D58" s="57"/>
      <c r="E58" s="57"/>
      <c r="F58" s="57"/>
      <c r="G58" s="57"/>
      <c r="H58" s="57"/>
      <c r="I58" s="57"/>
      <c r="J58" s="57"/>
    </row>
    <row r="59" customFormat="false" ht="8.1" hidden="true" customHeight="true" outlineLevel="0" collapsed="false"/>
    <row r="60" customFormat="false" ht="15" hidden="true" customHeight="false" outlineLevel="0" collapsed="false">
      <c r="B60" s="143" t="s">
        <v>431</v>
      </c>
    </row>
    <row r="61" customFormat="false" ht="8.1" hidden="true" customHeight="true" outlineLevel="0" collapsed="false"/>
    <row r="62" customFormat="false" ht="15" hidden="true" customHeight="true" outlineLevel="0" collapsed="false">
      <c r="B62" s="57" t="s">
        <v>432</v>
      </c>
      <c r="C62" s="57"/>
      <c r="D62" s="57"/>
      <c r="E62" s="57"/>
      <c r="F62" s="57"/>
      <c r="G62" s="57"/>
      <c r="H62" s="57"/>
      <c r="I62" s="57"/>
      <c r="J62" s="57"/>
    </row>
    <row r="63" customFormat="false" ht="5.1" hidden="true" customHeight="true" outlineLevel="0" collapsed="false">
      <c r="B63" s="169"/>
      <c r="C63" s="169"/>
      <c r="D63" s="169"/>
      <c r="E63" s="169"/>
      <c r="F63" s="169"/>
      <c r="G63" s="169"/>
      <c r="H63" s="169"/>
      <c r="I63" s="169"/>
      <c r="J63" s="169"/>
    </row>
    <row r="64" customFormat="false" ht="29.25" hidden="true" customHeight="true" outlineLevel="0" collapsed="false">
      <c r="B64" s="57" t="s">
        <v>433</v>
      </c>
      <c r="C64" s="57"/>
      <c r="D64" s="57"/>
      <c r="E64" s="57"/>
      <c r="F64" s="57"/>
      <c r="G64" s="57"/>
      <c r="H64" s="57"/>
      <c r="I64" s="57"/>
      <c r="J64" s="57"/>
    </row>
    <row r="65" customFormat="false" ht="5.1" hidden="true" customHeight="true" outlineLevel="0" collapsed="false">
      <c r="B65" s="169"/>
      <c r="C65" s="169"/>
      <c r="D65" s="169"/>
      <c r="E65" s="169"/>
      <c r="F65" s="169"/>
      <c r="G65" s="169"/>
      <c r="H65" s="169"/>
      <c r="I65" s="169"/>
      <c r="J65" s="169"/>
    </row>
    <row r="66" customFormat="false" ht="30.75" hidden="true" customHeight="true" outlineLevel="0" collapsed="false">
      <c r="B66" s="57" t="s">
        <v>434</v>
      </c>
      <c r="C66" s="57"/>
      <c r="D66" s="57"/>
      <c r="E66" s="57"/>
      <c r="F66" s="57"/>
      <c r="G66" s="57"/>
      <c r="H66" s="57"/>
      <c r="I66" s="57"/>
      <c r="J66" s="57"/>
    </row>
    <row r="67" customFormat="false" ht="5.25" hidden="true" customHeight="true" outlineLevel="0" collapsed="false">
      <c r="B67" s="169"/>
      <c r="C67" s="169"/>
      <c r="D67" s="169"/>
      <c r="E67" s="169"/>
      <c r="F67" s="169"/>
      <c r="G67" s="169"/>
      <c r="H67" s="169"/>
      <c r="I67" s="169"/>
      <c r="J67" s="169"/>
    </row>
    <row r="68" customFormat="false" ht="15" hidden="true" customHeight="true" outlineLevel="0" collapsed="false">
      <c r="B68" s="57" t="s">
        <v>435</v>
      </c>
      <c r="C68" s="57"/>
      <c r="D68" s="57"/>
      <c r="E68" s="57"/>
      <c r="F68" s="57"/>
      <c r="G68" s="57"/>
      <c r="H68" s="57"/>
      <c r="I68" s="57"/>
      <c r="J68" s="57"/>
    </row>
    <row r="69" customFormat="false" ht="5.1" hidden="true" customHeight="true" outlineLevel="0" collapsed="false">
      <c r="B69" s="169"/>
      <c r="C69" s="169"/>
      <c r="D69" s="169"/>
      <c r="E69" s="169"/>
      <c r="F69" s="169"/>
      <c r="G69" s="169"/>
      <c r="H69" s="169"/>
      <c r="I69" s="169"/>
      <c r="J69" s="169"/>
    </row>
    <row r="70" customFormat="false" ht="15" hidden="true" customHeight="true" outlineLevel="0" collapsed="false">
      <c r="B70" s="57" t="s">
        <v>436</v>
      </c>
      <c r="C70" s="57"/>
      <c r="D70" s="57"/>
      <c r="E70" s="57"/>
      <c r="F70" s="57"/>
      <c r="G70" s="57"/>
      <c r="H70" s="57"/>
      <c r="I70" s="57"/>
      <c r="J70" s="57"/>
    </row>
    <row r="71" customFormat="false" ht="15" hidden="true" customHeight="false" outlineLevel="0" collapsed="false">
      <c r="B71" s="166"/>
      <c r="C71" s="166"/>
      <c r="D71" s="166"/>
      <c r="E71" s="166"/>
      <c r="F71" s="166"/>
      <c r="G71" s="166"/>
      <c r="H71" s="166"/>
      <c r="I71" s="166"/>
      <c r="J71" s="166"/>
    </row>
    <row r="72" customFormat="false" ht="15" hidden="false" customHeight="true" outlineLevel="0" collapsed="false">
      <c r="B72" s="69" t="s">
        <v>437</v>
      </c>
      <c r="C72" s="69"/>
      <c r="D72" s="69"/>
      <c r="E72" s="69"/>
      <c r="F72" s="69"/>
      <c r="G72" s="69"/>
      <c r="H72" s="69"/>
      <c r="I72" s="69"/>
      <c r="J72" s="69"/>
    </row>
    <row r="73" customFormat="false" ht="7.5" hidden="false" customHeight="true" outlineLevel="0" collapsed="false">
      <c r="B73" s="170"/>
      <c r="C73" s="166"/>
      <c r="D73" s="166"/>
      <c r="E73" s="166"/>
      <c r="F73" s="166"/>
      <c r="G73" s="166"/>
      <c r="H73" s="166"/>
      <c r="I73" s="166"/>
      <c r="J73" s="166"/>
    </row>
    <row r="74" customFormat="false" ht="15" hidden="false" customHeight="true" outlineLevel="0" collapsed="false">
      <c r="B74" s="58" t="s">
        <v>438</v>
      </c>
      <c r="C74" s="58"/>
      <c r="D74" s="58"/>
      <c r="E74" s="58"/>
      <c r="F74" s="58"/>
      <c r="G74" s="58"/>
      <c r="H74" s="58"/>
      <c r="I74" s="58"/>
      <c r="J74" s="58"/>
    </row>
    <row r="75" customFormat="false" ht="9.95" hidden="false" customHeight="true" outlineLevel="0" collapsed="false"/>
    <row r="76" customFormat="false" ht="29.25" hidden="false" customHeight="true" outlineLevel="0" collapsed="false">
      <c r="B76" s="69" t="s">
        <v>439</v>
      </c>
      <c r="C76" s="69"/>
      <c r="D76" s="69"/>
      <c r="E76" s="69"/>
      <c r="F76" s="69"/>
      <c r="G76" s="69"/>
      <c r="H76" s="69"/>
      <c r="I76" s="69"/>
      <c r="J76" s="69"/>
    </row>
    <row r="77" customFormat="false" ht="8.25" hidden="false" customHeight="true" outlineLevel="0" collapsed="false">
      <c r="B77" s="170"/>
      <c r="C77" s="170"/>
      <c r="D77" s="170"/>
      <c r="E77" s="170"/>
      <c r="F77" s="170"/>
      <c r="G77" s="170"/>
      <c r="H77" s="170"/>
      <c r="I77" s="170"/>
      <c r="J77" s="170"/>
    </row>
    <row r="78" customFormat="false" ht="30.75" hidden="false" customHeight="true" outlineLevel="0" collapsed="false">
      <c r="B78" s="69" t="s">
        <v>440</v>
      </c>
      <c r="C78" s="69"/>
      <c r="D78" s="69"/>
      <c r="E78" s="69"/>
      <c r="F78" s="69"/>
      <c r="G78" s="69"/>
      <c r="H78" s="69"/>
      <c r="I78" s="69"/>
      <c r="J78" s="69"/>
    </row>
    <row r="79" customFormat="false" ht="9" hidden="false" customHeight="true" outlineLevel="0" collapsed="false">
      <c r="B79" s="170"/>
      <c r="C79" s="170"/>
      <c r="D79" s="170"/>
      <c r="E79" s="170"/>
      <c r="F79" s="170"/>
      <c r="G79" s="170"/>
      <c r="H79" s="170"/>
      <c r="I79" s="170"/>
      <c r="J79" s="170"/>
    </row>
    <row r="80" customFormat="false" ht="15" hidden="false" customHeight="false" outlineLevel="0" collapsed="false">
      <c r="B80" s="153" t="s">
        <v>441</v>
      </c>
    </row>
    <row r="81" customFormat="false" ht="7.5" hidden="false" customHeight="true" outlineLevel="0" collapsed="false">
      <c r="B81" s="153"/>
    </row>
    <row r="82" s="164" customFormat="true" ht="42.75" hidden="false" customHeight="true" outlineLevel="0" collapsed="false">
      <c r="B82" s="69" t="s">
        <v>442</v>
      </c>
      <c r="C82" s="69"/>
      <c r="D82" s="69"/>
      <c r="E82" s="69"/>
      <c r="F82" s="69"/>
      <c r="G82" s="69"/>
      <c r="H82" s="69"/>
      <c r="I82" s="69"/>
      <c r="J82" s="69"/>
    </row>
    <row r="83" customFormat="false" ht="15" hidden="false" customHeight="true" outlineLevel="0" collapsed="false">
      <c r="B83" s="171" t="s">
        <v>443</v>
      </c>
      <c r="C83" s="171"/>
      <c r="D83" s="171"/>
      <c r="E83" s="171"/>
      <c r="F83" s="171"/>
      <c r="G83" s="171"/>
      <c r="H83" s="171"/>
      <c r="I83" s="171"/>
      <c r="J83" s="171"/>
    </row>
    <row r="84" customFormat="false" ht="15" hidden="false" customHeight="true" outlineLevel="0" collapsed="false">
      <c r="B84" s="171" t="s">
        <v>444</v>
      </c>
      <c r="C84" s="171"/>
      <c r="D84" s="171"/>
      <c r="E84" s="171"/>
      <c r="F84" s="171"/>
      <c r="G84" s="171"/>
      <c r="H84" s="171"/>
      <c r="I84" s="171"/>
      <c r="J84" s="171"/>
    </row>
    <row r="85" customFormat="false" ht="9" hidden="false" customHeight="true" outlineLevel="0" collapsed="false"/>
    <row r="86" customFormat="false" ht="15" hidden="false" customHeight="false" outlineLevel="0" collapsed="false">
      <c r="B86" s="153" t="s">
        <v>445</v>
      </c>
    </row>
    <row r="87" customFormat="false" ht="8.1" hidden="false" customHeight="true" outlineLevel="0" collapsed="false">
      <c r="B87" s="153"/>
    </row>
    <row r="88" customFormat="false" ht="15" hidden="false" customHeight="false" outlineLevel="0" collapsed="false">
      <c r="B88" s="167" t="s">
        <v>446</v>
      </c>
    </row>
    <row r="89" customFormat="false" ht="8.1" hidden="false" customHeight="true" outlineLevel="0" collapsed="false">
      <c r="B89" s="167"/>
    </row>
    <row r="90" customFormat="false" ht="30" hidden="false" customHeight="true" outlineLevel="0" collapsed="false">
      <c r="B90" s="57" t="s">
        <v>447</v>
      </c>
      <c r="C90" s="57"/>
      <c r="D90" s="57"/>
      <c r="E90" s="57"/>
      <c r="F90" s="57"/>
      <c r="G90" s="57"/>
      <c r="H90" s="57"/>
      <c r="I90" s="57"/>
      <c r="J90" s="57"/>
    </row>
    <row r="91" customFormat="false" ht="30" hidden="false" customHeight="true" outlineLevel="0" collapsed="false">
      <c r="B91" s="69" t="s">
        <v>448</v>
      </c>
      <c r="C91" s="69"/>
      <c r="D91" s="69"/>
      <c r="E91" s="69"/>
      <c r="F91" s="69"/>
      <c r="G91" s="69"/>
      <c r="H91" s="69"/>
      <c r="I91" s="69"/>
      <c r="J91" s="69"/>
    </row>
    <row r="92" customFormat="false" ht="8.25" hidden="false" customHeight="true" outlineLevel="0" collapsed="false">
      <c r="B92" s="170"/>
      <c r="C92" s="170"/>
      <c r="D92" s="170"/>
      <c r="E92" s="170"/>
      <c r="F92" s="170"/>
      <c r="G92" s="170"/>
      <c r="H92" s="170"/>
      <c r="I92" s="170"/>
      <c r="J92" s="170"/>
    </row>
    <row r="93" customFormat="false" ht="16.5" hidden="false" customHeight="true" outlineLevel="0" collapsed="false">
      <c r="B93" s="172" t="s">
        <v>449</v>
      </c>
      <c r="C93" s="143" t="s">
        <v>450</v>
      </c>
      <c r="G93" s="172" t="s">
        <v>451</v>
      </c>
      <c r="H93" s="143" t="s">
        <v>452</v>
      </c>
    </row>
    <row r="94" customFormat="false" ht="15" hidden="false" customHeight="false" outlineLevel="0" collapsed="false">
      <c r="B94" s="172" t="s">
        <v>449</v>
      </c>
      <c r="C94" s="143" t="s">
        <v>453</v>
      </c>
      <c r="G94" s="172" t="s">
        <v>451</v>
      </c>
      <c r="H94" s="143" t="s">
        <v>452</v>
      </c>
    </row>
    <row r="95" s="173" customFormat="true" ht="15" hidden="true" customHeight="false" outlineLevel="0" collapsed="false">
      <c r="B95" s="174" t="s">
        <v>449</v>
      </c>
      <c r="C95" s="173" t="s">
        <v>454</v>
      </c>
      <c r="G95" s="174" t="s">
        <v>455</v>
      </c>
      <c r="H95" s="173" t="s">
        <v>452</v>
      </c>
    </row>
    <row r="96" s="173" customFormat="true" ht="15" hidden="false" customHeight="false" outlineLevel="0" collapsed="false">
      <c r="B96" s="174" t="s">
        <v>449</v>
      </c>
      <c r="C96" s="143" t="s">
        <v>456</v>
      </c>
      <c r="G96" s="172" t="n">
        <v>6</v>
      </c>
      <c r="H96" s="143" t="s">
        <v>452</v>
      </c>
    </row>
    <row r="97" customFormat="false" ht="15" hidden="false" customHeight="false" outlineLevel="0" collapsed="false">
      <c r="B97" s="172" t="s">
        <v>449</v>
      </c>
      <c r="C97" s="143" t="s">
        <v>457</v>
      </c>
      <c r="G97" s="172" t="n">
        <v>3</v>
      </c>
      <c r="H97" s="143" t="s">
        <v>452</v>
      </c>
    </row>
    <row r="98" customFormat="false" ht="15" hidden="true" customHeight="false" outlineLevel="0" collapsed="false">
      <c r="B98" s="172" t="s">
        <v>449</v>
      </c>
      <c r="C98" s="143" t="s">
        <v>458</v>
      </c>
      <c r="G98" s="172" t="s">
        <v>459</v>
      </c>
      <c r="H98" s="143" t="s">
        <v>452</v>
      </c>
    </row>
    <row r="99" customFormat="false" ht="15" hidden="false" customHeight="false" outlineLevel="0" collapsed="false">
      <c r="B99" s="153" t="s">
        <v>460</v>
      </c>
    </row>
    <row r="100" customFormat="false" ht="14.25" hidden="false" customHeight="true" outlineLevel="0" collapsed="false">
      <c r="B100" s="57" t="s">
        <v>461</v>
      </c>
      <c r="C100" s="57"/>
      <c r="D100" s="57"/>
      <c r="E100" s="57"/>
      <c r="F100" s="57"/>
      <c r="G100" s="57"/>
      <c r="H100" s="57"/>
      <c r="I100" s="57"/>
      <c r="J100" s="57"/>
    </row>
    <row r="101" customFormat="false" ht="15" hidden="false" customHeight="true" outlineLevel="0" collapsed="false">
      <c r="B101" s="171" t="s">
        <v>462</v>
      </c>
      <c r="C101" s="171"/>
      <c r="D101" s="171"/>
      <c r="E101" s="171"/>
      <c r="F101" s="171"/>
      <c r="G101" s="171"/>
      <c r="H101" s="171"/>
      <c r="I101" s="171"/>
      <c r="J101" s="171"/>
    </row>
    <row r="102" customFormat="false" ht="15" hidden="false" customHeight="true" outlineLevel="0" collapsed="false">
      <c r="B102" s="171" t="s">
        <v>463</v>
      </c>
      <c r="C102" s="171"/>
      <c r="D102" s="171"/>
      <c r="E102" s="171"/>
      <c r="F102" s="171"/>
      <c r="G102" s="171"/>
      <c r="H102" s="171"/>
      <c r="I102" s="171"/>
      <c r="J102" s="171"/>
    </row>
    <row r="103" customFormat="false" ht="19.5" hidden="false" customHeight="true" outlineLevel="0" collapsed="false">
      <c r="B103" s="63" t="s">
        <v>464</v>
      </c>
    </row>
    <row r="104" customFormat="false" ht="15" hidden="false" customHeight="false" outlineLevel="0" collapsed="false">
      <c r="B104" s="143" t="s">
        <v>465</v>
      </c>
    </row>
    <row r="105" s="63" customFormat="true" ht="15" hidden="false" customHeight="false" outlineLevel="0" collapsed="false">
      <c r="B105" s="175" t="s">
        <v>466</v>
      </c>
    </row>
    <row r="106" s="63" customFormat="true" ht="14.25" hidden="false" customHeight="true" outlineLevel="0" collapsed="false">
      <c r="B106" s="58" t="s">
        <v>467</v>
      </c>
      <c r="C106" s="58"/>
      <c r="D106" s="58"/>
      <c r="E106" s="58"/>
      <c r="F106" s="58"/>
      <c r="G106" s="58"/>
      <c r="H106" s="58"/>
      <c r="I106" s="58"/>
      <c r="J106" s="58"/>
    </row>
    <row r="107" s="63" customFormat="true" ht="57" hidden="false" customHeight="true" outlineLevel="0" collapsed="false">
      <c r="B107" s="176"/>
      <c r="C107" s="176"/>
      <c r="D107" s="176"/>
      <c r="E107" s="176"/>
      <c r="F107" s="176"/>
      <c r="G107" s="176"/>
      <c r="H107" s="176"/>
      <c r="I107" s="176"/>
      <c r="J107" s="176"/>
    </row>
    <row r="108" s="63" customFormat="true" ht="32.25" hidden="false" customHeight="true" outlineLevel="0" collapsed="false">
      <c r="B108" s="58" t="s">
        <v>468</v>
      </c>
      <c r="C108" s="58"/>
      <c r="D108" s="58"/>
      <c r="E108" s="58"/>
      <c r="F108" s="58"/>
      <c r="G108" s="58"/>
      <c r="H108" s="58"/>
      <c r="I108" s="58"/>
      <c r="J108" s="58"/>
    </row>
    <row r="109" s="63" customFormat="true" ht="16.5" hidden="false" customHeight="true" outlineLevel="0" collapsed="false">
      <c r="B109" s="177" t="s">
        <v>469</v>
      </c>
      <c r="C109" s="176"/>
      <c r="D109" s="176"/>
      <c r="E109" s="176"/>
      <c r="F109" s="176"/>
      <c r="G109" s="176"/>
      <c r="H109" s="176"/>
      <c r="I109" s="176"/>
      <c r="J109" s="176"/>
    </row>
    <row r="110" s="63" customFormat="true" ht="16.5" hidden="false" customHeight="true" outlineLevel="0" collapsed="false">
      <c r="B110" s="177" t="s">
        <v>470</v>
      </c>
      <c r="C110" s="176"/>
      <c r="D110" s="176"/>
      <c r="E110" s="176"/>
      <c r="F110" s="176"/>
      <c r="G110" s="176"/>
      <c r="H110" s="176"/>
      <c r="I110" s="176"/>
      <c r="J110" s="176"/>
    </row>
    <row r="111" s="63" customFormat="true" ht="14.25" hidden="false" customHeight="true" outlineLevel="0" collapsed="false">
      <c r="B111" s="177"/>
      <c r="C111" s="176"/>
      <c r="D111" s="176"/>
      <c r="E111" s="176"/>
      <c r="F111" s="176"/>
      <c r="G111" s="176"/>
      <c r="H111" s="176"/>
      <c r="I111" s="176"/>
      <c r="J111" s="176"/>
    </row>
    <row r="112" customFormat="false" ht="15" hidden="false" customHeight="false" outlineLevel="0" collapsed="false">
      <c r="B112" s="153" t="s">
        <v>471</v>
      </c>
    </row>
    <row r="113" customFormat="false" ht="7.5" hidden="false" customHeight="true" outlineLevel="0" collapsed="false">
      <c r="B113" s="153"/>
    </row>
    <row r="114" s="178" customFormat="true" ht="30.75" hidden="false" customHeight="true" outlineLevel="0" collapsed="false">
      <c r="B114" s="57" t="s">
        <v>472</v>
      </c>
      <c r="C114" s="57"/>
      <c r="D114" s="57"/>
      <c r="E114" s="57"/>
      <c r="F114" s="57"/>
      <c r="G114" s="57"/>
      <c r="H114" s="57"/>
      <c r="I114" s="57"/>
      <c r="J114" s="57"/>
    </row>
    <row r="115" s="178" customFormat="true" ht="4.5" hidden="false" customHeight="true" outlineLevel="0" collapsed="false">
      <c r="B115" s="166"/>
      <c r="C115" s="166"/>
      <c r="D115" s="166"/>
      <c r="E115" s="166"/>
      <c r="F115" s="166"/>
      <c r="G115" s="166"/>
      <c r="H115" s="166"/>
      <c r="I115" s="166"/>
      <c r="J115" s="166"/>
    </row>
    <row r="116" s="178" customFormat="true" ht="29.25" hidden="false" customHeight="true" outlineLevel="0" collapsed="false">
      <c r="B116" s="57" t="s">
        <v>473</v>
      </c>
      <c r="C116" s="57"/>
      <c r="D116" s="57"/>
      <c r="E116" s="57"/>
      <c r="F116" s="57"/>
      <c r="G116" s="57"/>
      <c r="H116" s="57"/>
      <c r="I116" s="57"/>
      <c r="J116" s="57"/>
    </row>
    <row r="117" s="178" customFormat="true" ht="8.1" hidden="false" customHeight="true" outlineLevel="0" collapsed="false">
      <c r="B117" s="179"/>
      <c r="C117" s="179"/>
      <c r="D117" s="179"/>
      <c r="E117" s="179"/>
      <c r="F117" s="179"/>
      <c r="G117" s="179"/>
      <c r="H117" s="179"/>
      <c r="I117" s="179"/>
      <c r="J117" s="179"/>
    </row>
    <row r="118" customFormat="false" ht="15.95" hidden="false" customHeight="true" outlineLevel="0" collapsed="false">
      <c r="B118" s="172" t="s">
        <v>449</v>
      </c>
      <c r="C118" s="143" t="s">
        <v>474</v>
      </c>
    </row>
    <row r="119" customFormat="false" ht="15.95" hidden="false" customHeight="true" outlineLevel="0" collapsed="false">
      <c r="B119" s="172" t="s">
        <v>449</v>
      </c>
      <c r="C119" s="143" t="s">
        <v>475</v>
      </c>
    </row>
    <row r="120" s="178" customFormat="true" ht="51.75" hidden="false" customHeight="true" outlineLevel="0" collapsed="false">
      <c r="B120" s="58" t="s">
        <v>476</v>
      </c>
      <c r="C120" s="58"/>
      <c r="D120" s="58"/>
      <c r="E120" s="58"/>
      <c r="F120" s="58"/>
      <c r="G120" s="58"/>
      <c r="H120" s="58"/>
      <c r="I120" s="58"/>
      <c r="J120" s="58"/>
    </row>
    <row r="121" s="178" customFormat="true" ht="18.75" hidden="false" customHeight="true" outlineLevel="0" collapsed="false">
      <c r="B121" s="76" t="s">
        <v>477</v>
      </c>
      <c r="C121" s="143"/>
    </row>
    <row r="122" s="178" customFormat="true" ht="6" hidden="false" customHeight="true" outlineLevel="0" collapsed="false">
      <c r="B122" s="76"/>
      <c r="C122" s="143"/>
    </row>
    <row r="123" s="178" customFormat="true" ht="58.5" hidden="false" customHeight="true" outlineLevel="0" collapsed="false">
      <c r="B123" s="57" t="s">
        <v>478</v>
      </c>
      <c r="C123" s="57"/>
      <c r="D123" s="57"/>
      <c r="E123" s="57"/>
      <c r="F123" s="57"/>
      <c r="G123" s="57"/>
      <c r="H123" s="57"/>
      <c r="I123" s="57"/>
      <c r="J123" s="57"/>
    </row>
    <row r="124" customFormat="false" ht="7.5" hidden="false" customHeight="true" outlineLevel="0" collapsed="false"/>
    <row r="125" customFormat="false" ht="15" hidden="false" customHeight="false" outlineLevel="0" collapsed="false">
      <c r="B125" s="153" t="s">
        <v>479</v>
      </c>
    </row>
    <row r="126" customFormat="false" ht="21.75" hidden="false" customHeight="true" outlineLevel="0" collapsed="false">
      <c r="B126" s="58" t="s">
        <v>480</v>
      </c>
      <c r="C126" s="58"/>
      <c r="D126" s="58"/>
      <c r="E126" s="58"/>
      <c r="F126" s="58"/>
      <c r="G126" s="58"/>
      <c r="H126" s="58"/>
      <c r="I126" s="58"/>
      <c r="J126" s="58"/>
    </row>
    <row r="127" customFormat="false" ht="29.25" hidden="false" customHeight="true" outlineLevel="0" collapsed="false">
      <c r="B127" s="58" t="s">
        <v>481</v>
      </c>
      <c r="C127" s="58"/>
      <c r="D127" s="58"/>
      <c r="E127" s="58"/>
      <c r="F127" s="58"/>
      <c r="G127" s="58"/>
      <c r="H127" s="58"/>
      <c r="I127" s="58"/>
      <c r="J127" s="58"/>
    </row>
    <row r="128" customFormat="false" ht="33" hidden="true" customHeight="true" outlineLevel="0" collapsed="false">
      <c r="B128" s="57" t="s">
        <v>482</v>
      </c>
      <c r="C128" s="57"/>
      <c r="D128" s="57"/>
      <c r="E128" s="57"/>
      <c r="F128" s="57"/>
      <c r="G128" s="57"/>
      <c r="H128" s="57"/>
      <c r="I128" s="57"/>
      <c r="J128" s="57"/>
    </row>
    <row r="129" customFormat="false" ht="7.5" hidden="false" customHeight="true" outlineLevel="0" collapsed="false"/>
    <row r="130" customFormat="false" ht="15" hidden="false" customHeight="false" outlineLevel="0" collapsed="false">
      <c r="B130" s="180" t="s">
        <v>483</v>
      </c>
    </row>
    <row r="131" customFormat="false" ht="6.75" hidden="false" customHeight="true" outlineLevel="0" collapsed="false">
      <c r="B131" s="181"/>
    </row>
    <row r="132" customFormat="false" ht="19.5" hidden="false" customHeight="true" outlineLevel="0" collapsed="false">
      <c r="B132" s="182" t="s">
        <v>484</v>
      </c>
    </row>
    <row r="133" customFormat="false" ht="31.5" hidden="false" customHeight="true" outlineLevel="0" collapsed="false">
      <c r="B133" s="172" t="s">
        <v>449</v>
      </c>
      <c r="C133" s="57" t="s">
        <v>485</v>
      </c>
      <c r="D133" s="57"/>
      <c r="E133" s="57"/>
      <c r="F133" s="57"/>
      <c r="G133" s="57"/>
      <c r="H133" s="57"/>
      <c r="I133" s="57"/>
      <c r="J133" s="57"/>
    </row>
    <row r="134" customFormat="false" ht="30.75" hidden="false" customHeight="true" outlineLevel="0" collapsed="false">
      <c r="B134" s="172" t="s">
        <v>449</v>
      </c>
      <c r="C134" s="57" t="s">
        <v>486</v>
      </c>
      <c r="D134" s="57"/>
      <c r="E134" s="57"/>
      <c r="F134" s="57"/>
      <c r="G134" s="57"/>
      <c r="H134" s="57"/>
      <c r="I134" s="57"/>
      <c r="J134" s="57"/>
    </row>
    <row r="135" customFormat="false" ht="15" hidden="false" customHeight="false" outlineLevel="0" collapsed="false">
      <c r="B135" s="172" t="s">
        <v>449</v>
      </c>
      <c r="C135" s="143" t="s">
        <v>487</v>
      </c>
    </row>
    <row r="136" customFormat="false" ht="15" hidden="false" customHeight="false" outlineLevel="0" collapsed="false">
      <c r="B136" s="172" t="s">
        <v>449</v>
      </c>
      <c r="C136" s="143" t="s">
        <v>488</v>
      </c>
    </row>
    <row r="137" customFormat="false" ht="15" hidden="false" customHeight="false" outlineLevel="0" collapsed="false">
      <c r="B137" s="172" t="s">
        <v>449</v>
      </c>
      <c r="C137" s="143" t="s">
        <v>489</v>
      </c>
    </row>
    <row r="138" customFormat="false" ht="9.75" hidden="false" customHeight="true" outlineLevel="0" collapsed="false">
      <c r="B138" s="172"/>
    </row>
    <row r="139" customFormat="false" ht="21.75" hidden="false" customHeight="true" outlineLevel="0" collapsed="false">
      <c r="B139" s="183" t="s">
        <v>490</v>
      </c>
      <c r="C139" s="184"/>
      <c r="D139" s="184"/>
      <c r="E139" s="184"/>
      <c r="F139" s="184"/>
      <c r="G139" s="184"/>
      <c r="H139" s="184"/>
      <c r="I139" s="184"/>
      <c r="J139" s="184"/>
    </row>
    <row r="140" customFormat="false" ht="58.5" hidden="false" customHeight="true" outlineLevel="0" collapsed="false">
      <c r="B140" s="58" t="s">
        <v>491</v>
      </c>
      <c r="C140" s="58"/>
      <c r="D140" s="58"/>
      <c r="E140" s="58"/>
      <c r="F140" s="58"/>
      <c r="G140" s="58"/>
      <c r="H140" s="58"/>
      <c r="I140" s="58"/>
      <c r="J140" s="58"/>
    </row>
    <row r="141" customFormat="false" ht="58.5" hidden="true" customHeight="true" outlineLevel="0" collapsed="false">
      <c r="B141" s="176"/>
      <c r="C141" s="0"/>
      <c r="D141" s="0"/>
      <c r="E141" s="0"/>
      <c r="F141" s="0"/>
      <c r="G141" s="0"/>
      <c r="H141" s="0"/>
      <c r="I141" s="0"/>
      <c r="J141" s="0"/>
    </row>
    <row r="142" customFormat="false" ht="15" hidden="false" customHeight="false" outlineLevel="0" collapsed="false">
      <c r="B142" s="185" t="s">
        <v>449</v>
      </c>
      <c r="C142" s="177" t="s">
        <v>487</v>
      </c>
      <c r="D142" s="184"/>
      <c r="E142" s="184"/>
      <c r="F142" s="184"/>
      <c r="G142" s="184"/>
      <c r="H142" s="184"/>
      <c r="I142" s="184"/>
      <c r="J142" s="184"/>
    </row>
    <row r="143" customFormat="false" ht="15" hidden="false" customHeight="false" outlineLevel="0" collapsed="false">
      <c r="B143" s="185" t="s">
        <v>449</v>
      </c>
      <c r="C143" s="177" t="s">
        <v>492</v>
      </c>
      <c r="D143" s="184"/>
      <c r="E143" s="184"/>
      <c r="F143" s="184"/>
      <c r="G143" s="184"/>
      <c r="H143" s="184"/>
      <c r="I143" s="184"/>
      <c r="J143" s="184"/>
    </row>
    <row r="144" customFormat="false" ht="15" hidden="false" customHeight="false" outlineLevel="0" collapsed="false">
      <c r="B144" s="185" t="s">
        <v>449</v>
      </c>
      <c r="C144" s="177" t="s">
        <v>493</v>
      </c>
      <c r="D144" s="184"/>
      <c r="E144" s="184"/>
      <c r="F144" s="184"/>
      <c r="G144" s="184"/>
      <c r="H144" s="184"/>
      <c r="I144" s="184"/>
      <c r="J144" s="184"/>
    </row>
    <row r="145" customFormat="false" ht="15" hidden="false" customHeight="false" outlineLevel="0" collapsed="false">
      <c r="B145" s="185" t="s">
        <v>449</v>
      </c>
      <c r="C145" s="177" t="s">
        <v>494</v>
      </c>
      <c r="D145" s="184"/>
      <c r="E145" s="184"/>
      <c r="F145" s="184"/>
      <c r="G145" s="184"/>
      <c r="H145" s="184"/>
      <c r="I145" s="184"/>
      <c r="J145" s="184"/>
    </row>
    <row r="146" customFormat="false" ht="6.75" hidden="false" customHeight="true" outlineLevel="0" collapsed="false">
      <c r="B146" s="185"/>
      <c r="C146" s="177"/>
      <c r="D146" s="184"/>
      <c r="E146" s="184"/>
      <c r="F146" s="184"/>
      <c r="G146" s="184"/>
      <c r="H146" s="184"/>
      <c r="I146" s="184"/>
      <c r="J146" s="184"/>
    </row>
    <row r="147" customFormat="false" ht="46.5" hidden="false" customHeight="true" outlineLevel="0" collapsed="false">
      <c r="B147" s="69" t="s">
        <v>495</v>
      </c>
      <c r="C147" s="69"/>
      <c r="D147" s="69"/>
      <c r="E147" s="69"/>
      <c r="F147" s="69"/>
      <c r="G147" s="69"/>
      <c r="H147" s="69"/>
      <c r="I147" s="69"/>
      <c r="J147" s="69"/>
    </row>
    <row r="148" customFormat="false" ht="15" hidden="false" customHeight="false" outlineLevel="0" collapsed="false">
      <c r="B148" s="172" t="s">
        <v>449</v>
      </c>
      <c r="C148" s="143" t="s">
        <v>496</v>
      </c>
    </row>
    <row r="149" customFormat="false" ht="15" hidden="false" customHeight="false" outlineLevel="0" collapsed="false">
      <c r="B149" s="172" t="s">
        <v>449</v>
      </c>
      <c r="C149" s="143" t="s">
        <v>497</v>
      </c>
    </row>
    <row r="150" customFormat="false" ht="4.5" hidden="false" customHeight="true" outlineLevel="0" collapsed="false">
      <c r="B150" s="166"/>
      <c r="C150" s="166"/>
      <c r="D150" s="166"/>
      <c r="E150" s="166"/>
      <c r="F150" s="166"/>
      <c r="G150" s="166"/>
      <c r="H150" s="166"/>
      <c r="I150" s="166"/>
      <c r="J150" s="166"/>
    </row>
    <row r="151" customFormat="false" ht="15" hidden="false" customHeight="false" outlineLevel="0" collapsed="false">
      <c r="B151" s="153" t="s">
        <v>498</v>
      </c>
    </row>
    <row r="152" customFormat="false" ht="15" hidden="false" customHeight="true" outlineLevel="0" collapsed="false">
      <c r="B152" s="57" t="s">
        <v>499</v>
      </c>
      <c r="C152" s="57"/>
      <c r="D152" s="57"/>
      <c r="E152" s="57"/>
      <c r="F152" s="57"/>
      <c r="G152" s="57"/>
      <c r="H152" s="57"/>
      <c r="I152" s="57"/>
      <c r="J152" s="57"/>
    </row>
    <row r="153" customFormat="false" ht="15" hidden="false" customHeight="false" outlineLevel="0" collapsed="false">
      <c r="C153" s="18" t="s">
        <v>500</v>
      </c>
    </row>
    <row r="154" customFormat="false" ht="15" hidden="false" customHeight="false" outlineLevel="0" collapsed="false">
      <c r="C154" s="18" t="s">
        <v>501</v>
      </c>
    </row>
    <row r="155" customFormat="false" ht="15" hidden="false" customHeight="false" outlineLevel="0" collapsed="false">
      <c r="C155" s="18" t="s">
        <v>502</v>
      </c>
    </row>
    <row r="156" customFormat="false" ht="28.5" hidden="false" customHeight="true" outlineLevel="0" collapsed="false">
      <c r="B156" s="57" t="s">
        <v>503</v>
      </c>
      <c r="C156" s="57"/>
      <c r="D156" s="57"/>
      <c r="E156" s="57"/>
      <c r="F156" s="57"/>
      <c r="G156" s="57"/>
      <c r="H156" s="57"/>
      <c r="I156" s="57"/>
      <c r="J156" s="57"/>
    </row>
    <row r="157" customFormat="false" ht="6.75" hidden="false" customHeight="true" outlineLevel="0" collapsed="false"/>
    <row r="158" customFormat="false" ht="30" hidden="false" customHeight="true" outlineLevel="0" collapsed="false">
      <c r="B158" s="54" t="s">
        <v>504</v>
      </c>
      <c r="C158" s="54"/>
      <c r="D158" s="54"/>
      <c r="E158" s="54"/>
      <c r="F158" s="54"/>
      <c r="G158" s="54"/>
      <c r="H158" s="54"/>
      <c r="I158" s="54"/>
      <c r="J158" s="54"/>
    </row>
    <row r="159" customFormat="false" ht="30.75" hidden="false" customHeight="true" outlineLevel="0" collapsed="false">
      <c r="B159" s="57" t="s">
        <v>505</v>
      </c>
      <c r="C159" s="57"/>
      <c r="D159" s="57"/>
      <c r="E159" s="57"/>
      <c r="F159" s="57"/>
      <c r="G159" s="57"/>
      <c r="H159" s="57"/>
      <c r="I159" s="57"/>
      <c r="J159" s="57"/>
    </row>
    <row r="160" customFormat="false" ht="30" hidden="false" customHeight="true" outlineLevel="0" collapsed="false">
      <c r="B160" s="57" t="s">
        <v>506</v>
      </c>
      <c r="C160" s="57"/>
      <c r="D160" s="57"/>
      <c r="E160" s="57"/>
      <c r="F160" s="57"/>
      <c r="G160" s="57"/>
      <c r="H160" s="57"/>
      <c r="I160" s="57"/>
      <c r="J160" s="57"/>
    </row>
    <row r="161" customFormat="false" ht="15" hidden="false" customHeight="false" outlineLevel="0" collapsed="false">
      <c r="B161" s="166"/>
      <c r="C161" s="166"/>
      <c r="D161" s="166"/>
      <c r="E161" s="166"/>
      <c r="F161" s="166"/>
      <c r="G161" s="166"/>
      <c r="H161" s="166"/>
      <c r="I161" s="166"/>
      <c r="J161" s="166"/>
    </row>
  </sheetData>
  <mergeCells count="54">
    <mergeCell ref="A4:J4"/>
    <mergeCell ref="A5:J5"/>
    <mergeCell ref="A11:J11"/>
    <mergeCell ref="A12:J12"/>
    <mergeCell ref="A13:J13"/>
    <mergeCell ref="A16:J16"/>
    <mergeCell ref="A17:J17"/>
    <mergeCell ref="A18:J18"/>
    <mergeCell ref="A19:J19"/>
    <mergeCell ref="B32:J32"/>
    <mergeCell ref="B34:J34"/>
    <mergeCell ref="B36:J36"/>
    <mergeCell ref="B43:J43"/>
    <mergeCell ref="B46:J46"/>
    <mergeCell ref="B48:J48"/>
    <mergeCell ref="B52:J52"/>
    <mergeCell ref="B54:J54"/>
    <mergeCell ref="B56:J56"/>
    <mergeCell ref="B58:J58"/>
    <mergeCell ref="B62:J62"/>
    <mergeCell ref="B64:J64"/>
    <mergeCell ref="B66:J66"/>
    <mergeCell ref="B68:J68"/>
    <mergeCell ref="B70:J70"/>
    <mergeCell ref="B72:J72"/>
    <mergeCell ref="B74:J74"/>
    <mergeCell ref="B76:J76"/>
    <mergeCell ref="B78:J78"/>
    <mergeCell ref="B82:J82"/>
    <mergeCell ref="B83:J83"/>
    <mergeCell ref="B84:J84"/>
    <mergeCell ref="B90:J90"/>
    <mergeCell ref="B91:J91"/>
    <mergeCell ref="B100:J100"/>
    <mergeCell ref="B101:J101"/>
    <mergeCell ref="B102:J102"/>
    <mergeCell ref="B106:J106"/>
    <mergeCell ref="B108:J108"/>
    <mergeCell ref="B114:J114"/>
    <mergeCell ref="B116:J116"/>
    <mergeCell ref="B120:J120"/>
    <mergeCell ref="B123:J123"/>
    <mergeCell ref="B126:J126"/>
    <mergeCell ref="B127:J127"/>
    <mergeCell ref="B128:J128"/>
    <mergeCell ref="C133:J133"/>
    <mergeCell ref="C134:J134"/>
    <mergeCell ref="B140:J140"/>
    <mergeCell ref="B147:J147"/>
    <mergeCell ref="B152:J152"/>
    <mergeCell ref="B156:J156"/>
    <mergeCell ref="B158:J158"/>
    <mergeCell ref="B159:J159"/>
    <mergeCell ref="B160:J160"/>
  </mergeCells>
  <printOptions headings="false" gridLines="false" gridLinesSet="true" horizontalCentered="false" verticalCentered="false"/>
  <pageMargins left="0.640277777777778" right="0.179861111111111" top="0.25" bottom="0.5" header="0.511811023622047" footer="0.2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18" width="4.41"/>
    <col collapsed="false" customWidth="true" hidden="false" outlineLevel="0" max="2" min="2" style="18" width="20.99"/>
    <col collapsed="false" customWidth="true" hidden="false" outlineLevel="0" max="3" min="3" style="18" width="17.99"/>
    <col collapsed="false" customWidth="true" hidden="false" outlineLevel="0" max="4" min="4" style="18" width="11.85"/>
    <col collapsed="false" customWidth="true" hidden="true" outlineLevel="0" max="5" min="5" style="18" width="13.85"/>
    <col collapsed="false" customWidth="true" hidden="true" outlineLevel="0" max="6" min="6" style="18" width="2.99"/>
    <col collapsed="false" customWidth="true" hidden="false" outlineLevel="0" max="7" min="7" style="19" width="17.85"/>
    <col collapsed="false" customWidth="true" hidden="false" outlineLevel="0" max="8" min="8" style="18" width="17.42"/>
    <col collapsed="false" customWidth="false" hidden="false" outlineLevel="0" max="257" min="9" style="18" width="9.14"/>
  </cols>
  <sheetData>
    <row r="1" s="24" customFormat="true" ht="12.75" hidden="false" customHeight="false" outlineLevel="0" collapsed="false">
      <c r="A1" s="144" t="s">
        <v>389</v>
      </c>
      <c r="G1" s="186"/>
      <c r="H1" s="146" t="s">
        <v>1</v>
      </c>
    </row>
    <row r="2" s="24" customFormat="true" ht="13.5" hidden="false" customHeight="false" outlineLevel="0" collapsed="false">
      <c r="A2" s="147" t="s">
        <v>390</v>
      </c>
      <c r="B2" s="30"/>
      <c r="C2" s="30"/>
      <c r="D2" s="30"/>
      <c r="E2" s="30"/>
      <c r="F2" s="30"/>
      <c r="G2" s="187"/>
      <c r="H2" s="149" t="s">
        <v>391</v>
      </c>
    </row>
    <row r="4" s="76" customFormat="true" ht="20.25" hidden="false" customHeight="false" outlineLevel="0" collapsed="false">
      <c r="A4" s="151" t="s">
        <v>392</v>
      </c>
      <c r="B4" s="151"/>
      <c r="C4" s="151"/>
      <c r="D4" s="151"/>
      <c r="E4" s="151"/>
      <c r="F4" s="151"/>
      <c r="G4" s="151"/>
      <c r="H4" s="151"/>
    </row>
    <row r="5" s="76" customFormat="true" ht="15" hidden="false" customHeight="false" outlineLevel="0" collapsed="false">
      <c r="A5" s="152" t="s">
        <v>391</v>
      </c>
      <c r="B5" s="152"/>
      <c r="C5" s="152"/>
      <c r="D5" s="152"/>
      <c r="E5" s="152"/>
      <c r="F5" s="152"/>
      <c r="G5" s="152"/>
      <c r="H5" s="152"/>
    </row>
    <row r="6" s="76" customFormat="true" ht="9.75" hidden="false" customHeight="true" outlineLevel="0" collapsed="false">
      <c r="A6" s="188"/>
      <c r="B6" s="188"/>
      <c r="C6" s="188"/>
      <c r="D6" s="188"/>
      <c r="E6" s="188"/>
      <c r="F6" s="188"/>
      <c r="G6" s="189"/>
      <c r="H6" s="188"/>
    </row>
    <row r="7" s="76" customFormat="true" ht="27.75" hidden="false" customHeight="true" outlineLevel="0" collapsed="false">
      <c r="A7" s="190" t="s">
        <v>507</v>
      </c>
      <c r="B7" s="190"/>
      <c r="C7" s="190"/>
      <c r="D7" s="190"/>
      <c r="E7" s="190"/>
      <c r="F7" s="190"/>
      <c r="G7" s="190"/>
      <c r="H7" s="190"/>
    </row>
    <row r="8" customFormat="false" ht="15" hidden="false" customHeight="false" outlineLevel="0" collapsed="false">
      <c r="H8" s="191" t="s">
        <v>240</v>
      </c>
    </row>
    <row r="9" customFormat="false" ht="28.5" hidden="false" customHeight="false" outlineLevel="0" collapsed="false">
      <c r="A9" s="192" t="s">
        <v>508</v>
      </c>
      <c r="B9" s="193" t="s">
        <v>509</v>
      </c>
      <c r="C9" s="76"/>
      <c r="G9" s="194" t="s">
        <v>510</v>
      </c>
      <c r="H9" s="195" t="s">
        <v>511</v>
      </c>
    </row>
    <row r="10" customFormat="false" ht="7.5" hidden="false" customHeight="true" outlineLevel="0" collapsed="false">
      <c r="A10" s="104"/>
      <c r="B10" s="76"/>
      <c r="C10" s="76"/>
      <c r="G10" s="49"/>
      <c r="H10" s="196"/>
    </row>
    <row r="11" s="76" customFormat="true" ht="14.25" hidden="false" customHeight="false" outlineLevel="0" collapsed="false">
      <c r="B11" s="87" t="s">
        <v>512</v>
      </c>
      <c r="G11" s="53" t="n">
        <v>290074172</v>
      </c>
      <c r="H11" s="53" t="n">
        <v>164477168</v>
      </c>
    </row>
    <row r="12" s="76" customFormat="true" ht="14.25" hidden="false" customHeight="false" outlineLevel="0" collapsed="false">
      <c r="B12" s="76" t="s">
        <v>513</v>
      </c>
      <c r="C12" s="197"/>
      <c r="G12" s="53" t="n">
        <v>351698895</v>
      </c>
      <c r="H12" s="53" t="n">
        <v>2916015818</v>
      </c>
    </row>
    <row r="13" s="76" customFormat="true" ht="14.25" hidden="false" customHeight="false" outlineLevel="0" collapsed="false">
      <c r="B13" s="76" t="s">
        <v>514</v>
      </c>
      <c r="G13" s="53" t="n">
        <v>0</v>
      </c>
      <c r="H13" s="53" t="n">
        <v>0</v>
      </c>
    </row>
    <row r="14" s="76" customFormat="true" ht="14.25" hidden="false" customHeight="false" outlineLevel="0" collapsed="false">
      <c r="B14" s="87" t="s">
        <v>515</v>
      </c>
      <c r="G14" s="53" t="n">
        <v>0</v>
      </c>
      <c r="H14" s="53" t="n">
        <v>48000000000</v>
      </c>
    </row>
    <row r="15" customFormat="false" ht="5.25" hidden="false" customHeight="true" outlineLevel="0" collapsed="false">
      <c r="B15" s="95"/>
      <c r="H15" s="19"/>
    </row>
    <row r="16" customFormat="false" ht="15.75" hidden="false" customHeight="false" outlineLevel="0" collapsed="false">
      <c r="B16" s="198" t="s">
        <v>516</v>
      </c>
      <c r="C16" s="22"/>
      <c r="D16" s="22"/>
      <c r="G16" s="199" t="n">
        <f aca="false">+G11+G12+G13+G14</f>
        <v>641773067</v>
      </c>
      <c r="H16" s="199" t="n">
        <f aca="false">+H11+H12+H13+H14</f>
        <v>51080492986</v>
      </c>
    </row>
    <row r="17" customFormat="false" ht="7.5" hidden="false" customHeight="true" outlineLevel="0" collapsed="false">
      <c r="B17" s="198"/>
      <c r="G17" s="53"/>
      <c r="H17" s="53"/>
    </row>
    <row r="18" customFormat="false" ht="15" hidden="false" customHeight="false" outlineLevel="0" collapsed="false">
      <c r="A18" s="162" t="s">
        <v>517</v>
      </c>
      <c r="B18" s="162" t="s">
        <v>518</v>
      </c>
      <c r="G18" s="200"/>
      <c r="H18" s="201"/>
    </row>
    <row r="19" customFormat="false" ht="15" hidden="false" customHeight="false" outlineLevel="0" collapsed="false">
      <c r="A19" s="162"/>
      <c r="B19" s="76" t="s">
        <v>519</v>
      </c>
      <c r="G19" s="53" t="n">
        <v>293595750</v>
      </c>
      <c r="H19" s="53" t="n">
        <v>293595750</v>
      </c>
    </row>
    <row r="20" customFormat="false" ht="15" hidden="false" customHeight="false" outlineLevel="0" collapsed="false">
      <c r="A20" s="162"/>
      <c r="B20" s="76" t="s">
        <v>520</v>
      </c>
      <c r="G20" s="53" t="n">
        <v>-80259750</v>
      </c>
      <c r="H20" s="53" t="n">
        <v>-24423750</v>
      </c>
    </row>
    <row r="21" customFormat="false" ht="15" hidden="false" customHeight="false" outlineLevel="0" collapsed="false">
      <c r="A21" s="202"/>
      <c r="B21" s="198" t="s">
        <v>521</v>
      </c>
      <c r="C21" s="22"/>
      <c r="D21" s="22"/>
      <c r="G21" s="203" t="n">
        <f aca="false">+G19+G20</f>
        <v>213336000</v>
      </c>
      <c r="H21" s="203" t="n">
        <f aca="false">+H19+H20</f>
        <v>269172000</v>
      </c>
    </row>
    <row r="22" customFormat="false" ht="15" hidden="false" customHeight="false" outlineLevel="0" collapsed="false">
      <c r="A22" s="162" t="s">
        <v>522</v>
      </c>
      <c r="B22" s="162" t="s">
        <v>523</v>
      </c>
      <c r="G22" s="200"/>
      <c r="H22" s="201"/>
    </row>
    <row r="23" customFormat="false" ht="4.5" hidden="false" customHeight="true" outlineLevel="0" collapsed="false">
      <c r="A23" s="104"/>
      <c r="B23" s="204"/>
      <c r="G23" s="49"/>
      <c r="H23" s="49"/>
    </row>
    <row r="24" s="76" customFormat="true" ht="14.25" hidden="false" customHeight="false" outlineLevel="0" collapsed="false">
      <c r="B24" s="76" t="s">
        <v>524</v>
      </c>
      <c r="G24" s="197" t="n">
        <v>32925508398</v>
      </c>
      <c r="H24" s="197" t="n">
        <v>8999926596</v>
      </c>
    </row>
    <row r="25" s="76" customFormat="true" ht="14.25" hidden="false" customHeight="false" outlineLevel="0" collapsed="false">
      <c r="B25" s="175" t="s">
        <v>525</v>
      </c>
      <c r="G25" s="197" t="n">
        <v>6734245552</v>
      </c>
      <c r="H25" s="197" t="n">
        <v>4042050255</v>
      </c>
    </row>
    <row r="26" s="76" customFormat="true" ht="14.25" hidden="false" customHeight="false" outlineLevel="0" collapsed="false">
      <c r="B26" s="175" t="s">
        <v>526</v>
      </c>
      <c r="G26" s="53" t="n">
        <v>0</v>
      </c>
      <c r="H26" s="53" t="n">
        <v>0</v>
      </c>
    </row>
    <row r="27" s="76" customFormat="true" ht="14.25" hidden="false" customHeight="false" outlineLevel="0" collapsed="false">
      <c r="B27" s="175" t="s">
        <v>527</v>
      </c>
      <c r="G27" s="53" t="n">
        <v>0</v>
      </c>
      <c r="H27" s="53" t="n">
        <v>0</v>
      </c>
    </row>
    <row r="28" s="76" customFormat="true" ht="14.25" hidden="false" customHeight="false" outlineLevel="0" collapsed="false">
      <c r="B28" s="175" t="s">
        <v>528</v>
      </c>
      <c r="G28" s="53" t="n">
        <f aca="false">SUM(G29:G34)</f>
        <v>745022806</v>
      </c>
      <c r="H28" s="53" t="n">
        <f aca="false">SUM(H29:H34)</f>
        <v>902195973</v>
      </c>
    </row>
    <row r="29" s="41" customFormat="true" ht="15" hidden="false" customHeight="false" outlineLevel="0" collapsed="false">
      <c r="B29" s="18" t="s">
        <v>529</v>
      </c>
      <c r="C29" s="18"/>
      <c r="D29" s="18"/>
      <c r="E29" s="18"/>
      <c r="F29" s="18"/>
      <c r="G29" s="19" t="n">
        <v>125145135</v>
      </c>
      <c r="H29" s="19" t="n">
        <v>0</v>
      </c>
    </row>
    <row r="30" s="41" customFormat="true" ht="15" hidden="false" customHeight="false" outlineLevel="0" collapsed="false">
      <c r="B30" s="18" t="s">
        <v>530</v>
      </c>
      <c r="C30" s="18"/>
      <c r="D30" s="18"/>
      <c r="E30" s="18"/>
      <c r="F30" s="18"/>
      <c r="G30" s="19" t="n">
        <v>6985671</v>
      </c>
      <c r="H30" s="19"/>
    </row>
    <row r="31" s="41" customFormat="true" ht="15" hidden="false" customHeight="false" outlineLevel="0" collapsed="false">
      <c r="B31" s="18" t="s">
        <v>531</v>
      </c>
      <c r="C31" s="18"/>
      <c r="D31" s="18"/>
      <c r="E31" s="18"/>
      <c r="F31" s="18"/>
      <c r="G31" s="19" t="n">
        <v>42000000</v>
      </c>
      <c r="H31" s="19" t="n">
        <v>42000000</v>
      </c>
    </row>
    <row r="32" s="41" customFormat="true" ht="15" hidden="false" customHeight="false" outlineLevel="0" collapsed="false">
      <c r="B32" s="18" t="s">
        <v>532</v>
      </c>
      <c r="C32" s="18"/>
      <c r="D32" s="18"/>
      <c r="E32" s="18"/>
      <c r="F32" s="18"/>
      <c r="G32" s="19" t="n">
        <v>0</v>
      </c>
      <c r="H32" s="19" t="n">
        <v>216000000</v>
      </c>
    </row>
    <row r="33" s="41" customFormat="true" ht="15" hidden="false" customHeight="false" outlineLevel="0" collapsed="false">
      <c r="B33" s="18" t="s">
        <v>533</v>
      </c>
      <c r="C33" s="18"/>
      <c r="D33" s="18"/>
      <c r="E33" s="18"/>
      <c r="F33" s="18"/>
      <c r="G33" s="19" t="n">
        <v>570892000</v>
      </c>
      <c r="H33" s="19" t="n">
        <v>570892000</v>
      </c>
    </row>
    <row r="34" s="41" customFormat="true" ht="15" hidden="false" customHeight="false" outlineLevel="0" collapsed="false">
      <c r="B34" s="18" t="s">
        <v>534</v>
      </c>
      <c r="C34" s="18"/>
      <c r="D34" s="18"/>
      <c r="E34" s="18"/>
      <c r="F34" s="18"/>
      <c r="G34" s="19" t="n">
        <v>0</v>
      </c>
      <c r="H34" s="19" t="n">
        <v>73303973</v>
      </c>
    </row>
    <row r="35" s="76" customFormat="true" ht="14.25" hidden="false" customHeight="false" outlineLevel="0" collapsed="false">
      <c r="B35" s="175" t="s">
        <v>535</v>
      </c>
      <c r="G35" s="53" t="n">
        <v>0</v>
      </c>
      <c r="H35" s="53" t="n">
        <v>0</v>
      </c>
    </row>
    <row r="36" customFormat="false" ht="5.25" hidden="false" customHeight="true" outlineLevel="0" collapsed="false">
      <c r="B36" s="63"/>
      <c r="H36" s="19"/>
    </row>
    <row r="37" customFormat="false" ht="15" hidden="false" customHeight="false" outlineLevel="0" collapsed="false">
      <c r="B37" s="205" t="s">
        <v>536</v>
      </c>
      <c r="C37" s="22"/>
      <c r="G37" s="203" t="n">
        <f aca="false">+G24+G25+G26+G27+G28+G35</f>
        <v>40404776756</v>
      </c>
      <c r="H37" s="203" t="n">
        <f aca="false">+H24+H25+H26+H27+H28+H35</f>
        <v>13944172824</v>
      </c>
    </row>
    <row r="38" customFormat="false" ht="15" hidden="false" customHeight="false" outlineLevel="0" collapsed="false">
      <c r="A38" s="162" t="s">
        <v>537</v>
      </c>
      <c r="B38" s="162" t="s">
        <v>538</v>
      </c>
      <c r="G38" s="200"/>
      <c r="H38" s="201"/>
    </row>
    <row r="39" customFormat="false" ht="8.25" hidden="false" customHeight="true" outlineLevel="0" collapsed="false">
      <c r="A39" s="206"/>
      <c r="B39" s="76"/>
      <c r="G39" s="49"/>
      <c r="H39" s="49"/>
    </row>
    <row r="40" s="76" customFormat="true" ht="14.25" hidden="false" customHeight="false" outlineLevel="0" collapsed="false">
      <c r="A40" s="207"/>
      <c r="B40" s="76" t="s">
        <v>539</v>
      </c>
      <c r="G40" s="49" t="n">
        <f aca="false">SUM(G41:G46)</f>
        <v>115778115249</v>
      </c>
      <c r="H40" s="49" t="n">
        <f aca="false">SUM(H41:H46)</f>
        <v>37937502302</v>
      </c>
    </row>
    <row r="41" customFormat="false" ht="15" hidden="false" customHeight="false" outlineLevel="0" collapsed="false">
      <c r="A41" s="207"/>
      <c r="B41" s="18" t="s">
        <v>540</v>
      </c>
      <c r="G41" s="19" t="n">
        <f aca="false">69838927461+6528020049+48695564</f>
        <v>76415643074</v>
      </c>
      <c r="H41" s="19" t="n">
        <v>10767541664</v>
      </c>
    </row>
    <row r="42" customFormat="false" ht="15" hidden="false" customHeight="false" outlineLevel="0" collapsed="false">
      <c r="A42" s="207"/>
      <c r="B42" s="18" t="s">
        <v>541</v>
      </c>
      <c r="D42" s="208"/>
      <c r="G42" s="19" t="n">
        <v>505729965</v>
      </c>
      <c r="H42" s="19" t="n">
        <v>541832920</v>
      </c>
    </row>
    <row r="43" customFormat="false" ht="15" hidden="false" customHeight="false" outlineLevel="0" collapsed="false">
      <c r="A43" s="207"/>
      <c r="B43" s="18" t="s">
        <v>542</v>
      </c>
      <c r="G43" s="19" t="n">
        <v>16904322760</v>
      </c>
      <c r="H43" s="19" t="n">
        <v>3266228153</v>
      </c>
    </row>
    <row r="44" customFormat="false" ht="15" hidden="false" customHeight="false" outlineLevel="0" collapsed="false">
      <c r="A44" s="207"/>
      <c r="B44" s="18" t="s">
        <v>543</v>
      </c>
      <c r="G44" s="19" t="n">
        <v>21033783931</v>
      </c>
      <c r="H44" s="19" t="n">
        <v>17803167059</v>
      </c>
    </row>
    <row r="45" customFormat="false" ht="15" hidden="false" customHeight="false" outlineLevel="0" collapsed="false">
      <c r="A45" s="207"/>
      <c r="B45" s="18" t="s">
        <v>544</v>
      </c>
      <c r="G45" s="19" t="n">
        <v>298275213</v>
      </c>
      <c r="H45" s="19" t="n">
        <v>260314881</v>
      </c>
    </row>
    <row r="46" customFormat="false" ht="15" hidden="false" customHeight="false" outlineLevel="0" collapsed="false">
      <c r="A46" s="207"/>
      <c r="B46" s="18" t="s">
        <v>545</v>
      </c>
      <c r="G46" s="19" t="n">
        <v>620360306</v>
      </c>
      <c r="H46" s="19" t="n">
        <v>5298417625</v>
      </c>
    </row>
    <row r="47" customFormat="false" ht="15" hidden="false" customHeight="false" outlineLevel="0" collapsed="false">
      <c r="A47" s="207"/>
      <c r="B47" s="76" t="s">
        <v>546</v>
      </c>
      <c r="G47" s="209" t="n">
        <v>0</v>
      </c>
      <c r="H47" s="209" t="n">
        <v>0</v>
      </c>
    </row>
    <row r="48" customFormat="false" ht="7.5" hidden="false" customHeight="true" outlineLevel="0" collapsed="false">
      <c r="A48" s="207"/>
      <c r="B48" s="76"/>
      <c r="G48" s="209"/>
      <c r="H48" s="209"/>
    </row>
    <row r="49" customFormat="false" ht="19.5" hidden="false" customHeight="true" outlineLevel="0" collapsed="false">
      <c r="A49" s="207"/>
      <c r="B49" s="205" t="s">
        <v>547</v>
      </c>
      <c r="C49" s="22"/>
      <c r="D49" s="22"/>
      <c r="G49" s="199" t="n">
        <f aca="false">+G40</f>
        <v>115778115249</v>
      </c>
      <c r="H49" s="199" t="n">
        <f aca="false">+H40</f>
        <v>37937502302</v>
      </c>
    </row>
    <row r="50" customFormat="false" ht="8.25" hidden="false" customHeight="true" outlineLevel="0" collapsed="false">
      <c r="A50" s="207"/>
      <c r="B50" s="76"/>
      <c r="G50" s="49"/>
      <c r="H50" s="49"/>
    </row>
    <row r="51" customFormat="false" ht="15" hidden="false" customHeight="false" outlineLevel="0" collapsed="false">
      <c r="A51" s="162" t="s">
        <v>548</v>
      </c>
      <c r="B51" s="162" t="s">
        <v>549</v>
      </c>
      <c r="G51" s="200"/>
      <c r="H51" s="201"/>
    </row>
    <row r="52" customFormat="false" ht="3" hidden="false" customHeight="true" outlineLevel="0" collapsed="false">
      <c r="A52" s="206"/>
      <c r="B52" s="76"/>
      <c r="G52" s="49"/>
      <c r="H52" s="49"/>
    </row>
    <row r="53" customFormat="false" ht="15" hidden="false" customHeight="false" outlineLevel="0" collapsed="false">
      <c r="A53" s="207"/>
      <c r="B53" s="177" t="s">
        <v>550</v>
      </c>
      <c r="C53" s="40"/>
      <c r="D53" s="40"/>
      <c r="E53" s="40"/>
      <c r="F53" s="72"/>
      <c r="G53" s="19" t="n">
        <v>1925892475</v>
      </c>
      <c r="H53" s="19" t="n">
        <v>0</v>
      </c>
    </row>
    <row r="54" customFormat="false" ht="7.5" hidden="true" customHeight="true" outlineLevel="0" collapsed="false">
      <c r="A54" s="207"/>
      <c r="B54" s="177"/>
      <c r="C54" s="40"/>
      <c r="D54" s="40"/>
      <c r="E54" s="40"/>
      <c r="H54" s="19"/>
    </row>
    <row r="55" customFormat="false" ht="15.75" hidden="false" customHeight="false" outlineLevel="0" collapsed="false">
      <c r="A55" s="207"/>
      <c r="B55" s="205" t="s">
        <v>551</v>
      </c>
      <c r="C55" s="22"/>
      <c r="G55" s="199" t="n">
        <f aca="false">+G53</f>
        <v>1925892475</v>
      </c>
      <c r="H55" s="199" t="n">
        <v>0</v>
      </c>
    </row>
    <row r="56" customFormat="false" ht="37.5" hidden="false" customHeight="true" outlineLevel="0" collapsed="false">
      <c r="A56" s="207"/>
      <c r="B56" s="205"/>
      <c r="C56" s="22"/>
      <c r="G56" s="53"/>
      <c r="H56" s="53"/>
    </row>
    <row r="57" s="212" customFormat="true" ht="28.5" hidden="false" customHeight="false" outlineLevel="0" collapsed="false">
      <c r="A57" s="193" t="s">
        <v>552</v>
      </c>
      <c r="B57" s="193" t="s">
        <v>553</v>
      </c>
      <c r="C57" s="210"/>
      <c r="D57" s="211"/>
      <c r="E57" s="211"/>
      <c r="G57" s="194" t="s">
        <v>510</v>
      </c>
      <c r="H57" s="195" t="s">
        <v>511</v>
      </c>
    </row>
    <row r="58" s="212" customFormat="true" ht="15" hidden="false" customHeight="false" outlineLevel="0" collapsed="false">
      <c r="A58" s="213"/>
      <c r="B58" s="204" t="s">
        <v>554</v>
      </c>
      <c r="C58" s="211"/>
      <c r="D58" s="211"/>
      <c r="E58" s="211"/>
      <c r="G58" s="49" t="n">
        <v>367151092</v>
      </c>
      <c r="H58" s="49" t="n">
        <v>54000000</v>
      </c>
    </row>
    <row r="59" s="204" customFormat="true" ht="14.25" hidden="false" customHeight="false" outlineLevel="0" collapsed="false">
      <c r="A59" s="214"/>
      <c r="B59" s="204" t="s">
        <v>555</v>
      </c>
      <c r="G59" s="215" t="n">
        <f aca="false">SUM(G60:G63)</f>
        <v>430745449</v>
      </c>
      <c r="H59" s="215" t="n">
        <f aca="false">SUM(H60:H63)</f>
        <v>189130460</v>
      </c>
    </row>
    <row r="60" s="217" customFormat="true" ht="15" hidden="false" customHeight="false" outlineLevel="0" collapsed="false">
      <c r="A60" s="216"/>
      <c r="B60" s="212" t="s">
        <v>556</v>
      </c>
      <c r="C60" s="212"/>
      <c r="D60" s="212"/>
      <c r="E60" s="212"/>
      <c r="F60" s="212"/>
      <c r="G60" s="209" t="n">
        <v>108633488</v>
      </c>
      <c r="H60" s="209" t="n">
        <v>22958593</v>
      </c>
    </row>
    <row r="61" s="217" customFormat="true" ht="15" hidden="false" customHeight="false" outlineLevel="0" collapsed="false">
      <c r="A61" s="216"/>
      <c r="B61" s="212" t="s">
        <v>557</v>
      </c>
      <c r="C61" s="212"/>
      <c r="D61" s="212"/>
      <c r="E61" s="212"/>
      <c r="F61" s="212"/>
      <c r="G61" s="209" t="n">
        <v>10593200</v>
      </c>
      <c r="H61" s="209" t="n">
        <v>0</v>
      </c>
    </row>
    <row r="62" s="217" customFormat="true" ht="15" hidden="false" customHeight="false" outlineLevel="0" collapsed="false">
      <c r="A62" s="216"/>
      <c r="B62" s="212" t="s">
        <v>558</v>
      </c>
      <c r="C62" s="212"/>
      <c r="D62" s="212"/>
      <c r="E62" s="212"/>
      <c r="F62" s="212"/>
      <c r="G62" s="209" t="n">
        <v>118599939</v>
      </c>
      <c r="H62" s="209" t="n">
        <v>24783760</v>
      </c>
    </row>
    <row r="63" s="217" customFormat="true" ht="15" hidden="false" customHeight="false" outlineLevel="0" collapsed="false">
      <c r="A63" s="216"/>
      <c r="B63" s="212" t="s">
        <v>559</v>
      </c>
      <c r="C63" s="212"/>
      <c r="D63" s="212"/>
      <c r="E63" s="212"/>
      <c r="F63" s="212"/>
      <c r="G63" s="209" t="n">
        <v>192918822</v>
      </c>
      <c r="H63" s="209" t="n">
        <v>141388107</v>
      </c>
    </row>
    <row r="64" s="204" customFormat="true" ht="14.25" hidden="false" customHeight="false" outlineLevel="0" collapsed="false">
      <c r="A64" s="214"/>
      <c r="B64" s="204" t="s">
        <v>560</v>
      </c>
      <c r="G64" s="53" t="n">
        <v>0</v>
      </c>
      <c r="H64" s="53" t="n">
        <v>0</v>
      </c>
    </row>
    <row r="65" s="204" customFormat="true" ht="14.25" hidden="false" customHeight="false" outlineLevel="0" collapsed="false">
      <c r="A65" s="214"/>
      <c r="B65" s="204" t="s">
        <v>561</v>
      </c>
      <c r="G65" s="53" t="n">
        <v>0</v>
      </c>
      <c r="H65" s="53" t="n">
        <v>0</v>
      </c>
    </row>
    <row r="66" s="212" customFormat="true" ht="15.75" hidden="false" customHeight="false" outlineLevel="0" collapsed="false">
      <c r="A66" s="214"/>
      <c r="B66" s="202" t="s">
        <v>562</v>
      </c>
      <c r="C66" s="218"/>
      <c r="G66" s="219" t="n">
        <f aca="false">+G65+G59+G58+G55</f>
        <v>2723789016</v>
      </c>
      <c r="H66" s="219" t="n">
        <f aca="false">+H58+H59+H55</f>
        <v>243130460</v>
      </c>
    </row>
    <row r="67" customFormat="false" ht="4.5" hidden="false" customHeight="true" outlineLevel="0" collapsed="false">
      <c r="A67" s="207"/>
      <c r="B67" s="76"/>
      <c r="G67" s="49"/>
      <c r="H67" s="196"/>
    </row>
    <row r="68" customFormat="false" ht="15" hidden="false" customHeight="false" outlineLevel="0" collapsed="false">
      <c r="A68" s="206" t="s">
        <v>563</v>
      </c>
      <c r="B68" s="76" t="s">
        <v>564</v>
      </c>
      <c r="G68" s="49" t="n">
        <v>0</v>
      </c>
      <c r="H68" s="220" t="n">
        <v>0</v>
      </c>
    </row>
    <row r="69" customFormat="false" ht="15" hidden="false" customHeight="false" outlineLevel="0" collapsed="false">
      <c r="A69" s="206" t="s">
        <v>565</v>
      </c>
      <c r="B69" s="76" t="s">
        <v>566</v>
      </c>
      <c r="G69" s="221" t="n">
        <v>0</v>
      </c>
      <c r="H69" s="221" t="n">
        <v>0</v>
      </c>
    </row>
    <row r="70" customFormat="false" ht="15" hidden="false" customHeight="false" outlineLevel="0" collapsed="false">
      <c r="A70" s="206" t="s">
        <v>567</v>
      </c>
      <c r="B70" s="76" t="s">
        <v>568</v>
      </c>
      <c r="G70" s="221" t="n">
        <v>0</v>
      </c>
      <c r="H70" s="221" t="n">
        <v>0</v>
      </c>
    </row>
    <row r="71" customFormat="false" ht="15" hidden="false" customHeight="false" outlineLevel="0" collapsed="false">
      <c r="A71" s="162" t="s">
        <v>569</v>
      </c>
      <c r="B71" s="162" t="s">
        <v>570</v>
      </c>
      <c r="C71" s="222"/>
      <c r="D71" s="19"/>
      <c r="E71" s="19"/>
      <c r="G71" s="223" t="n">
        <v>0</v>
      </c>
      <c r="H71" s="223" t="n">
        <v>0</v>
      </c>
    </row>
    <row r="72" customFormat="false" ht="7.5" hidden="true" customHeight="true" outlineLevel="0" collapsed="false">
      <c r="A72" s="22"/>
      <c r="B72" s="22"/>
      <c r="C72" s="222"/>
      <c r="D72" s="19"/>
      <c r="E72" s="19"/>
      <c r="G72" s="224"/>
      <c r="H72" s="224"/>
    </row>
    <row r="73" customFormat="false" ht="15" hidden="false" customHeight="false" outlineLevel="0" collapsed="false">
      <c r="A73" s="44" t="s">
        <v>571</v>
      </c>
      <c r="B73" s="44" t="s">
        <v>572</v>
      </c>
      <c r="C73" s="222"/>
      <c r="D73" s="19"/>
      <c r="E73" s="19"/>
      <c r="G73" s="224" t="n">
        <v>0</v>
      </c>
      <c r="H73" s="224" t="n">
        <v>0</v>
      </c>
    </row>
    <row r="74" customFormat="false" ht="15" hidden="true" customHeight="false" outlineLevel="0" collapsed="false">
      <c r="A74" s="44"/>
      <c r="B74" s="44"/>
      <c r="C74" s="222"/>
      <c r="D74" s="19"/>
      <c r="E74" s="19"/>
      <c r="G74" s="224"/>
      <c r="H74" s="224"/>
    </row>
    <row r="75" customFormat="false" ht="15" hidden="false" customHeight="false" outlineLevel="0" collapsed="false">
      <c r="A75" s="162" t="s">
        <v>573</v>
      </c>
      <c r="B75" s="162" t="s">
        <v>574</v>
      </c>
      <c r="G75" s="225" t="n">
        <f aca="false">+G76</f>
        <v>960509887</v>
      </c>
      <c r="H75" s="225" t="n">
        <f aca="false">+H76</f>
        <v>778509887</v>
      </c>
    </row>
    <row r="76" customFormat="false" ht="15" hidden="false" customHeight="false" outlineLevel="0" collapsed="false">
      <c r="A76" s="177"/>
      <c r="B76" s="18" t="s">
        <v>575</v>
      </c>
      <c r="G76" s="226" t="n">
        <v>960509887</v>
      </c>
      <c r="H76" s="226" t="n">
        <v>778509887</v>
      </c>
    </row>
    <row r="77" customFormat="false" ht="15" hidden="true" customHeight="false" outlineLevel="0" collapsed="false">
      <c r="A77" s="76"/>
      <c r="B77" s="76"/>
      <c r="C77" s="76"/>
      <c r="D77" s="76"/>
      <c r="E77" s="76"/>
      <c r="G77" s="227"/>
      <c r="H77" s="227"/>
    </row>
    <row r="78" customFormat="false" ht="15" hidden="false" customHeight="false" outlineLevel="0" collapsed="false">
      <c r="A78" s="162" t="s">
        <v>576</v>
      </c>
      <c r="B78" s="162" t="s">
        <v>577</v>
      </c>
      <c r="G78" s="200" t="n">
        <v>0</v>
      </c>
      <c r="H78" s="223" t="n">
        <v>0</v>
      </c>
    </row>
    <row r="79" customFormat="false" ht="15" hidden="true" customHeight="false" outlineLevel="0" collapsed="false">
      <c r="A79" s="104"/>
      <c r="B79" s="76"/>
      <c r="G79" s="223"/>
      <c r="H79" s="223"/>
    </row>
    <row r="80" customFormat="false" ht="15" hidden="true" customHeight="false" outlineLevel="0" collapsed="false">
      <c r="A80" s="104"/>
      <c r="B80" s="76"/>
      <c r="G80" s="223"/>
      <c r="H80" s="223"/>
    </row>
    <row r="81" customFormat="false" ht="15" hidden="true" customHeight="false" outlineLevel="0" collapsed="false">
      <c r="A81" s="76"/>
      <c r="B81" s="76" t="s">
        <v>578</v>
      </c>
      <c r="C81" s="76"/>
      <c r="D81" s="76"/>
      <c r="E81" s="76"/>
      <c r="G81" s="228" t="n">
        <v>0</v>
      </c>
      <c r="H81" s="228" t="n">
        <v>0</v>
      </c>
    </row>
    <row r="82" customFormat="false" ht="15" hidden="true" customHeight="false" outlineLevel="0" collapsed="false">
      <c r="A82" s="76"/>
      <c r="B82" s="76" t="s">
        <v>579</v>
      </c>
      <c r="C82" s="76"/>
      <c r="D82" s="76"/>
      <c r="E82" s="76"/>
      <c r="G82" s="228" t="n">
        <v>0</v>
      </c>
      <c r="H82" s="228" t="n">
        <v>0</v>
      </c>
    </row>
    <row r="83" customFormat="false" ht="15" hidden="true" customHeight="false" outlineLevel="0" collapsed="false">
      <c r="A83" s="76"/>
      <c r="B83" s="76" t="s">
        <v>580</v>
      </c>
      <c r="C83" s="76"/>
      <c r="D83" s="76"/>
      <c r="E83" s="76"/>
      <c r="G83" s="228" t="n">
        <v>0</v>
      </c>
      <c r="H83" s="228"/>
    </row>
    <row r="84" customFormat="false" ht="15" hidden="true" customHeight="false" outlineLevel="0" collapsed="false">
      <c r="A84" s="76"/>
      <c r="B84" s="76" t="s">
        <v>581</v>
      </c>
      <c r="C84" s="76"/>
      <c r="D84" s="76"/>
      <c r="E84" s="76"/>
      <c r="G84" s="228"/>
      <c r="H84" s="228"/>
    </row>
    <row r="85" customFormat="false" ht="15" hidden="true" customHeight="false" outlineLevel="0" collapsed="false">
      <c r="A85" s="76"/>
      <c r="B85" s="76" t="s">
        <v>582</v>
      </c>
      <c r="C85" s="76"/>
      <c r="D85" s="76"/>
      <c r="E85" s="76"/>
      <c r="G85" s="228" t="n">
        <v>0</v>
      </c>
      <c r="H85" s="228"/>
    </row>
    <row r="86" customFormat="false" ht="15" hidden="true" customHeight="false" outlineLevel="0" collapsed="false">
      <c r="A86" s="76"/>
      <c r="B86" s="76" t="s">
        <v>583</v>
      </c>
      <c r="C86" s="76"/>
      <c r="D86" s="76"/>
      <c r="E86" s="76"/>
      <c r="G86" s="228" t="n">
        <v>0</v>
      </c>
      <c r="H86" s="228"/>
    </row>
    <row r="87" customFormat="false" ht="15" hidden="true" customHeight="false" outlineLevel="0" collapsed="false">
      <c r="A87" s="76"/>
      <c r="B87" s="76" t="s">
        <v>584</v>
      </c>
      <c r="C87" s="76"/>
      <c r="D87" s="76"/>
      <c r="E87" s="76"/>
      <c r="G87" s="228" t="n">
        <v>0</v>
      </c>
      <c r="H87" s="228" t="n">
        <v>0</v>
      </c>
    </row>
    <row r="88" customFormat="false" ht="15.75" hidden="true" customHeight="false" outlineLevel="0" collapsed="false">
      <c r="A88" s="76"/>
      <c r="B88" s="44" t="s">
        <v>585</v>
      </c>
      <c r="C88" s="76"/>
      <c r="D88" s="76"/>
      <c r="E88" s="76"/>
      <c r="G88" s="229" t="n">
        <f aca="false">+G81+G82+G87</f>
        <v>0</v>
      </c>
      <c r="H88" s="229" t="n">
        <v>0</v>
      </c>
    </row>
    <row r="89" customFormat="false" ht="15" hidden="true" customHeight="false" outlineLevel="0" collapsed="false">
      <c r="A89" s="76"/>
      <c r="B89" s="44"/>
      <c r="C89" s="76"/>
      <c r="D89" s="76"/>
      <c r="E89" s="76"/>
      <c r="G89" s="227"/>
      <c r="H89" s="227"/>
    </row>
    <row r="90" customFormat="false" ht="15" hidden="true" customHeight="false" outlineLevel="0" collapsed="false">
      <c r="G90" s="221"/>
      <c r="H90" s="221"/>
    </row>
    <row r="91" customFormat="false" ht="15" hidden="false" customHeight="false" outlineLevel="0" collapsed="false">
      <c r="A91" s="162" t="s">
        <v>586</v>
      </c>
      <c r="B91" s="162" t="s">
        <v>587</v>
      </c>
      <c r="G91" s="200"/>
      <c r="H91" s="201"/>
    </row>
    <row r="92" customFormat="false" ht="6" hidden="false" customHeight="true" outlineLevel="0" collapsed="false">
      <c r="A92" s="206"/>
      <c r="B92" s="76"/>
      <c r="G92" s="223"/>
      <c r="H92" s="223"/>
    </row>
    <row r="93" customFormat="false" ht="15" hidden="false" customHeight="false" outlineLevel="0" collapsed="false">
      <c r="A93" s="76"/>
      <c r="B93" s="76" t="s">
        <v>588</v>
      </c>
      <c r="C93" s="76"/>
      <c r="D93" s="76"/>
      <c r="E93" s="76"/>
      <c r="G93" s="228" t="n">
        <v>71952289676</v>
      </c>
      <c r="H93" s="228" t="n">
        <v>3819300000</v>
      </c>
    </row>
    <row r="94" customFormat="false" ht="15" hidden="false" customHeight="false" outlineLevel="0" collapsed="false">
      <c r="A94" s="76"/>
      <c r="B94" s="76" t="s">
        <v>589</v>
      </c>
      <c r="C94" s="76"/>
      <c r="D94" s="76"/>
      <c r="E94" s="76"/>
      <c r="G94" s="228" t="n">
        <v>4804387996</v>
      </c>
      <c r="H94" s="228" t="n">
        <v>4426907201</v>
      </c>
    </row>
    <row r="95" customFormat="false" ht="15" hidden="false" customHeight="false" outlineLevel="0" collapsed="false">
      <c r="A95" s="76"/>
      <c r="B95" s="76" t="s">
        <v>590</v>
      </c>
      <c r="C95" s="76"/>
      <c r="D95" s="76"/>
      <c r="E95" s="76"/>
      <c r="G95" s="228" t="n">
        <v>398333852</v>
      </c>
      <c r="H95" s="228" t="n">
        <v>20189127825</v>
      </c>
    </row>
    <row r="96" customFormat="false" ht="15" hidden="false" customHeight="false" outlineLevel="0" collapsed="false">
      <c r="A96" s="207"/>
      <c r="B96" s="76" t="s">
        <v>591</v>
      </c>
      <c r="C96" s="76"/>
      <c r="D96" s="76"/>
      <c r="E96" s="76"/>
      <c r="G96" s="228" t="n">
        <f aca="false">SUM(G97:G102)</f>
        <v>3584064416</v>
      </c>
      <c r="H96" s="228" t="n">
        <f aca="false">SUM(H97:H102)</f>
        <v>4676395450</v>
      </c>
    </row>
    <row r="97" customFormat="false" ht="15" hidden="false" customHeight="false" outlineLevel="0" collapsed="false">
      <c r="A97" s="230"/>
      <c r="B97" s="18" t="s">
        <v>592</v>
      </c>
      <c r="G97" s="226" t="n">
        <v>0</v>
      </c>
      <c r="H97" s="226" t="n">
        <v>593498417</v>
      </c>
    </row>
    <row r="98" customFormat="false" ht="15" hidden="false" customHeight="false" outlineLevel="0" collapsed="false">
      <c r="A98" s="230"/>
      <c r="B98" s="18" t="s">
        <v>593</v>
      </c>
      <c r="G98" s="226" t="n">
        <v>2548875609</v>
      </c>
      <c r="H98" s="226" t="n">
        <v>2924551674</v>
      </c>
    </row>
    <row r="99" customFormat="false" ht="15" hidden="true" customHeight="false" outlineLevel="0" collapsed="false">
      <c r="A99" s="230"/>
      <c r="B99" s="18" t="s">
        <v>594</v>
      </c>
      <c r="G99" s="226"/>
      <c r="H99" s="226"/>
    </row>
    <row r="100" customFormat="false" ht="15" hidden="false" customHeight="false" outlineLevel="0" collapsed="false">
      <c r="A100" s="230"/>
      <c r="B100" s="18" t="s">
        <v>595</v>
      </c>
      <c r="G100" s="226" t="n">
        <v>1035188807</v>
      </c>
      <c r="H100" s="226" t="n">
        <v>1158345359</v>
      </c>
    </row>
    <row r="101" customFormat="false" ht="15" hidden="true" customHeight="false" outlineLevel="0" collapsed="false">
      <c r="A101" s="230"/>
      <c r="B101" s="18" t="s">
        <v>596</v>
      </c>
      <c r="G101" s="19" t="n">
        <v>0</v>
      </c>
      <c r="H101" s="19" t="n">
        <v>0</v>
      </c>
    </row>
    <row r="102" customFormat="false" ht="15" hidden="true" customHeight="false" outlineLevel="0" collapsed="false">
      <c r="A102" s="230"/>
      <c r="B102" s="18" t="s">
        <v>597</v>
      </c>
      <c r="G102" s="19" t="n">
        <v>0</v>
      </c>
      <c r="H102" s="19" t="n">
        <v>0</v>
      </c>
    </row>
    <row r="103" customFormat="false" ht="15" hidden="false" customHeight="false" outlineLevel="0" collapsed="false">
      <c r="A103" s="76"/>
      <c r="B103" s="76" t="s">
        <v>598</v>
      </c>
      <c r="C103" s="231"/>
      <c r="D103" s="231"/>
      <c r="E103" s="231"/>
      <c r="G103" s="228" t="n">
        <v>8189289516</v>
      </c>
      <c r="H103" s="228" t="n">
        <v>7347866049</v>
      </c>
    </row>
    <row r="104" customFormat="false" ht="15" hidden="false" customHeight="false" outlineLevel="0" collapsed="false">
      <c r="A104" s="76"/>
      <c r="B104" s="76" t="s">
        <v>599</v>
      </c>
      <c r="C104" s="231"/>
      <c r="D104" s="231"/>
      <c r="E104" s="231"/>
      <c r="G104" s="228" t="n">
        <f aca="false">+G105</f>
        <v>0</v>
      </c>
      <c r="H104" s="228" t="n">
        <v>0</v>
      </c>
    </row>
    <row r="105" customFormat="false" ht="15" hidden="true" customHeight="false" outlineLevel="0" collapsed="false">
      <c r="A105" s="232"/>
      <c r="B105" s="18" t="s">
        <v>600</v>
      </c>
      <c r="C105" s="233"/>
      <c r="D105" s="233"/>
      <c r="E105" s="233"/>
      <c r="G105" s="234" t="n">
        <v>0</v>
      </c>
      <c r="H105" s="234" t="n">
        <v>0</v>
      </c>
    </row>
    <row r="106" customFormat="false" ht="15" hidden="false" customHeight="false" outlineLevel="0" collapsed="false">
      <c r="A106" s="76"/>
      <c r="B106" s="76" t="s">
        <v>601</v>
      </c>
      <c r="C106" s="231"/>
      <c r="D106" s="231"/>
      <c r="E106" s="231"/>
      <c r="G106" s="228" t="n">
        <v>0</v>
      </c>
      <c r="H106" s="228" t="n">
        <v>0</v>
      </c>
    </row>
    <row r="107" customFormat="false" ht="15" hidden="true" customHeight="false" outlineLevel="0" collapsed="false">
      <c r="A107" s="76"/>
      <c r="B107" s="76" t="s">
        <v>602</v>
      </c>
      <c r="C107" s="231"/>
      <c r="D107" s="231"/>
      <c r="E107" s="231"/>
      <c r="G107" s="235"/>
      <c r="H107" s="235"/>
    </row>
    <row r="108" customFormat="false" ht="15" hidden="false" customHeight="false" outlineLevel="0" collapsed="false">
      <c r="A108" s="76"/>
      <c r="B108" s="76" t="s">
        <v>603</v>
      </c>
      <c r="C108" s="231"/>
      <c r="D108" s="231"/>
      <c r="E108" s="231"/>
      <c r="G108" s="228" t="n">
        <v>0</v>
      </c>
      <c r="H108" s="228" t="n">
        <v>0</v>
      </c>
    </row>
    <row r="109" customFormat="false" ht="15" hidden="true" customHeight="false" outlineLevel="0" collapsed="false">
      <c r="A109" s="76"/>
      <c r="B109" s="76" t="s">
        <v>604</v>
      </c>
      <c r="C109" s="231"/>
      <c r="D109" s="231"/>
      <c r="E109" s="231"/>
      <c r="G109" s="235"/>
      <c r="H109" s="235"/>
    </row>
    <row r="110" customFormat="false" ht="15" hidden="false" customHeight="false" outlineLevel="0" collapsed="false">
      <c r="A110" s="76"/>
      <c r="B110" s="76" t="s">
        <v>605</v>
      </c>
      <c r="C110" s="231"/>
      <c r="D110" s="231"/>
      <c r="E110" s="231"/>
      <c r="G110" s="228" t="n">
        <f aca="false">SUM(G111:G115)</f>
        <v>475469823</v>
      </c>
      <c r="H110" s="228" t="n">
        <f aca="false">SUM(H111:H115)</f>
        <v>831625760</v>
      </c>
    </row>
    <row r="111" customFormat="false" ht="15" hidden="false" customHeight="false" outlineLevel="0" collapsed="false">
      <c r="A111" s="41"/>
      <c r="B111" s="18" t="s">
        <v>606</v>
      </c>
      <c r="C111" s="236"/>
      <c r="D111" s="236"/>
      <c r="E111" s="236"/>
      <c r="G111" s="237" t="n">
        <v>86323735</v>
      </c>
      <c r="H111" s="237" t="n">
        <v>194272862</v>
      </c>
    </row>
    <row r="112" customFormat="false" ht="15" hidden="false" customHeight="false" outlineLevel="0" collapsed="false">
      <c r="A112" s="41"/>
      <c r="B112" s="18" t="s">
        <v>607</v>
      </c>
      <c r="C112" s="233"/>
      <c r="D112" s="233"/>
      <c r="E112" s="233"/>
      <c r="G112" s="19" t="n">
        <v>360146088</v>
      </c>
      <c r="H112" s="19" t="n">
        <v>531840293</v>
      </c>
    </row>
    <row r="113" customFormat="false" ht="15" hidden="true" customHeight="false" outlineLevel="0" collapsed="false">
      <c r="A113" s="41"/>
      <c r="B113" s="18" t="s">
        <v>608</v>
      </c>
      <c r="C113" s="233"/>
      <c r="D113" s="233"/>
      <c r="E113" s="234"/>
      <c r="G113" s="234" t="n">
        <v>0</v>
      </c>
      <c r="H113" s="234" t="n">
        <v>0</v>
      </c>
    </row>
    <row r="114" customFormat="false" ht="15" hidden="false" customHeight="false" outlineLevel="0" collapsed="false">
      <c r="A114" s="41"/>
      <c r="B114" s="18" t="s">
        <v>609</v>
      </c>
      <c r="C114" s="233"/>
      <c r="D114" s="233"/>
      <c r="E114" s="233"/>
      <c r="G114" s="234" t="n">
        <v>0</v>
      </c>
      <c r="H114" s="234" t="n">
        <v>53760580</v>
      </c>
    </row>
    <row r="115" customFormat="false" ht="15" hidden="false" customHeight="false" outlineLevel="0" collapsed="false">
      <c r="A115" s="41"/>
      <c r="B115" s="18" t="s">
        <v>610</v>
      </c>
      <c r="C115" s="233"/>
      <c r="D115" s="233"/>
      <c r="E115" s="233"/>
      <c r="G115" s="19" t="n">
        <v>29000000</v>
      </c>
      <c r="H115" s="19" t="n">
        <v>51752025</v>
      </c>
    </row>
    <row r="116" customFormat="false" ht="15" hidden="false" customHeight="false" outlineLevel="0" collapsed="false">
      <c r="A116" s="76"/>
      <c r="B116" s="76" t="s">
        <v>611</v>
      </c>
      <c r="C116" s="231"/>
      <c r="D116" s="231"/>
      <c r="E116" s="231"/>
      <c r="G116" s="228" t="n">
        <v>0</v>
      </c>
      <c r="H116" s="228" t="n">
        <v>0</v>
      </c>
    </row>
    <row r="117" customFormat="false" ht="15" hidden="false" customHeight="false" outlineLevel="0" collapsed="false">
      <c r="B117" s="76" t="s">
        <v>612</v>
      </c>
      <c r="C117" s="233"/>
      <c r="D117" s="233"/>
      <c r="E117" s="233"/>
      <c r="G117" s="235" t="n">
        <v>1022140893</v>
      </c>
      <c r="H117" s="235" t="n">
        <v>342643276</v>
      </c>
    </row>
    <row r="118" customFormat="false" ht="15" hidden="true" customHeight="false" outlineLevel="0" collapsed="false">
      <c r="C118" s="233"/>
      <c r="D118" s="233"/>
      <c r="E118" s="233"/>
      <c r="G118" s="234"/>
      <c r="H118" s="234"/>
    </row>
    <row r="119" customFormat="false" ht="15" hidden="false" customHeight="false" outlineLevel="0" collapsed="false">
      <c r="A119" s="207"/>
      <c r="B119" s="205" t="s">
        <v>613</v>
      </c>
      <c r="C119" s="22"/>
      <c r="G119" s="238" t="n">
        <f aca="false">+G93+G94+G95+G96+G103+G104+G106+G108+G110+G116+G117</f>
        <v>90425976172</v>
      </c>
      <c r="H119" s="238" t="n">
        <f aca="false">+H93+H94+H95+H96+H103+H104+H106+H108+H110+H116+H117</f>
        <v>41633865561</v>
      </c>
    </row>
    <row r="120" customFormat="false" ht="63.75" hidden="false" customHeight="true" outlineLevel="0" collapsed="false">
      <c r="A120" s="207"/>
      <c r="B120" s="205"/>
      <c r="C120" s="22"/>
      <c r="G120" s="225"/>
      <c r="H120" s="225"/>
    </row>
    <row r="121" customFormat="false" ht="28.5" hidden="false" customHeight="false" outlineLevel="0" collapsed="false">
      <c r="A121" s="192" t="s">
        <v>614</v>
      </c>
      <c r="B121" s="192" t="s">
        <v>615</v>
      </c>
      <c r="C121" s="233"/>
      <c r="D121" s="233"/>
      <c r="E121" s="233"/>
      <c r="G121" s="194" t="s">
        <v>510</v>
      </c>
      <c r="H121" s="195" t="s">
        <v>511</v>
      </c>
    </row>
    <row r="122" customFormat="false" ht="15" hidden="false" customHeight="false" outlineLevel="0" collapsed="false">
      <c r="A122" s="76"/>
      <c r="B122" s="76" t="s">
        <v>616</v>
      </c>
      <c r="C122" s="76"/>
      <c r="D122" s="76"/>
      <c r="E122" s="76"/>
      <c r="G122" s="228" t="n">
        <v>0</v>
      </c>
      <c r="H122" s="228" t="n">
        <v>0</v>
      </c>
    </row>
    <row r="123" customFormat="false" ht="15" hidden="false" customHeight="false" outlineLevel="0" collapsed="false">
      <c r="A123" s="76"/>
      <c r="B123" s="76" t="s">
        <v>617</v>
      </c>
      <c r="C123" s="76"/>
      <c r="D123" s="76"/>
      <c r="E123" s="76"/>
      <c r="G123" s="228" t="n">
        <v>0</v>
      </c>
      <c r="H123" s="228" t="n">
        <v>0</v>
      </c>
    </row>
    <row r="124" customFormat="false" ht="15" hidden="false" customHeight="false" outlineLevel="0" collapsed="false">
      <c r="A124" s="76"/>
      <c r="B124" s="76" t="s">
        <v>618</v>
      </c>
      <c r="C124" s="76"/>
      <c r="D124" s="76"/>
      <c r="E124" s="76"/>
      <c r="G124" s="228" t="n">
        <v>0</v>
      </c>
      <c r="H124" s="228" t="n">
        <v>0</v>
      </c>
    </row>
    <row r="125" customFormat="false" ht="15" hidden="false" customHeight="false" outlineLevel="0" collapsed="false">
      <c r="A125" s="76"/>
      <c r="B125" s="76" t="s">
        <v>619</v>
      </c>
      <c r="C125" s="76"/>
      <c r="D125" s="76"/>
      <c r="E125" s="76"/>
      <c r="G125" s="228" t="n">
        <f aca="false">+G126+G127</f>
        <v>1342000000</v>
      </c>
      <c r="H125" s="228" t="n">
        <f aca="false">+H126+H127</f>
        <v>1360000000</v>
      </c>
    </row>
    <row r="126" customFormat="false" ht="15" hidden="true" customHeight="true" outlineLevel="0" collapsed="false">
      <c r="A126" s="41"/>
      <c r="B126" s="57" t="s">
        <v>620</v>
      </c>
      <c r="C126" s="57"/>
      <c r="D126" s="57"/>
      <c r="E126" s="57"/>
      <c r="G126" s="239" t="n">
        <v>0</v>
      </c>
      <c r="H126" s="239" t="n">
        <v>0</v>
      </c>
    </row>
    <row r="127" customFormat="false" ht="15" hidden="false" customHeight="false" outlineLevel="0" collapsed="false">
      <c r="A127" s="240"/>
      <c r="B127" s="18" t="s">
        <v>621</v>
      </c>
      <c r="C127" s="241"/>
      <c r="D127" s="241"/>
      <c r="E127" s="241"/>
      <c r="G127" s="19" t="n">
        <v>1342000000</v>
      </c>
      <c r="H127" s="19" t="n">
        <v>1360000000</v>
      </c>
    </row>
    <row r="128" customFormat="false" ht="15" hidden="true" customHeight="false" outlineLevel="0" collapsed="false">
      <c r="B128" s="242" t="s">
        <v>622</v>
      </c>
      <c r="G128" s="221" t="n">
        <v>0</v>
      </c>
      <c r="H128" s="221" t="n">
        <v>0</v>
      </c>
    </row>
    <row r="129" customFormat="false" ht="15" hidden="false" customHeight="false" outlineLevel="0" collapsed="false">
      <c r="A129" s="76"/>
      <c r="B129" s="76" t="s">
        <v>623</v>
      </c>
      <c r="C129" s="76"/>
      <c r="D129" s="76"/>
      <c r="E129" s="76"/>
      <c r="G129" s="228" t="n">
        <v>0</v>
      </c>
      <c r="H129" s="228" t="n">
        <v>0</v>
      </c>
    </row>
    <row r="130" customFormat="false" ht="15" hidden="false" customHeight="false" outlineLevel="0" collapsed="false">
      <c r="A130" s="76"/>
      <c r="B130" s="76" t="s">
        <v>624</v>
      </c>
      <c r="C130" s="76"/>
      <c r="D130" s="76"/>
      <c r="E130" s="76"/>
      <c r="G130" s="228" t="n">
        <v>275866175</v>
      </c>
      <c r="H130" s="228" t="n">
        <v>483706425</v>
      </c>
    </row>
    <row r="131" customFormat="false" ht="15" hidden="false" customHeight="false" outlineLevel="0" collapsed="false">
      <c r="A131" s="76"/>
      <c r="B131" s="76" t="s">
        <v>625</v>
      </c>
      <c r="C131" s="76"/>
      <c r="D131" s="76"/>
      <c r="E131" s="76"/>
      <c r="G131" s="228" t="n">
        <v>0</v>
      </c>
      <c r="H131" s="228" t="n">
        <v>0</v>
      </c>
    </row>
    <row r="132" customFormat="false" ht="15.75" hidden="false" customHeight="false" outlineLevel="0" collapsed="false">
      <c r="B132" s="205" t="s">
        <v>626</v>
      </c>
      <c r="C132" s="22"/>
      <c r="G132" s="243" t="n">
        <f aca="false">+G131+G130+G129+G125+G124+G123+G122</f>
        <v>1617866175</v>
      </c>
      <c r="H132" s="243" t="n">
        <f aca="false">+H131+H130+H129+H125+H124+H123+H122</f>
        <v>1843706425</v>
      </c>
    </row>
    <row r="133" customFormat="false" ht="15.75" hidden="false" customHeight="false" outlineLevel="0" collapsed="false">
      <c r="A133" s="76" t="s">
        <v>627</v>
      </c>
      <c r="B133" s="76" t="s">
        <v>628</v>
      </c>
      <c r="G133" s="221"/>
      <c r="H133" s="221"/>
    </row>
    <row r="134" customFormat="false" ht="15" hidden="false" customHeight="false" outlineLevel="0" collapsed="false">
      <c r="B134" s="76" t="s">
        <v>629</v>
      </c>
      <c r="G134" s="221"/>
      <c r="H134" s="221"/>
    </row>
    <row r="135" customFormat="false" ht="15" hidden="false" customHeight="false" outlineLevel="0" collapsed="false">
      <c r="C135" s="68" t="s">
        <v>630</v>
      </c>
      <c r="G135" s="221"/>
      <c r="H135" s="221"/>
    </row>
    <row r="136" customFormat="false" ht="15" hidden="false" customHeight="false" outlineLevel="0" collapsed="false">
      <c r="B136" s="162" t="s">
        <v>631</v>
      </c>
      <c r="G136" s="200"/>
      <c r="H136" s="201"/>
    </row>
    <row r="137" customFormat="false" ht="15" hidden="false" customHeight="false" outlineLevel="0" collapsed="false">
      <c r="B137" s="18" t="s">
        <v>632</v>
      </c>
      <c r="G137" s="221" t="n">
        <v>13021900000</v>
      </c>
      <c r="H137" s="221" t="n">
        <v>8960030000</v>
      </c>
    </row>
    <row r="138" customFormat="false" ht="15" hidden="false" customHeight="false" outlineLevel="0" collapsed="false">
      <c r="B138" s="18" t="s">
        <v>633</v>
      </c>
      <c r="G138" s="224" t="n">
        <v>18266500000</v>
      </c>
      <c r="H138" s="224" t="n">
        <v>12569370000</v>
      </c>
    </row>
    <row r="139" customFormat="false" ht="19.5" hidden="false" customHeight="true" outlineLevel="0" collapsed="false">
      <c r="B139" s="205" t="s">
        <v>634</v>
      </c>
      <c r="G139" s="243" t="n">
        <f aca="false">+G137+G138</f>
        <v>31288400000</v>
      </c>
      <c r="H139" s="243" t="n">
        <f aca="false">+H137+H138</f>
        <v>21529400000</v>
      </c>
    </row>
    <row r="140" customFormat="false" ht="15.75" hidden="false" customHeight="false" outlineLevel="0" collapsed="false">
      <c r="B140" s="175" t="s">
        <v>635</v>
      </c>
      <c r="G140" s="18"/>
    </row>
    <row r="141" customFormat="false" ht="15" hidden="false" customHeight="false" outlineLevel="0" collapsed="false">
      <c r="B141" s="18" t="s">
        <v>636</v>
      </c>
      <c r="G141" s="221" t="n">
        <v>21529400000</v>
      </c>
      <c r="H141" s="221" t="n">
        <v>21529400000</v>
      </c>
    </row>
    <row r="142" customFormat="false" ht="15" hidden="false" customHeight="false" outlineLevel="0" collapsed="false">
      <c r="B142" s="18" t="s">
        <v>637</v>
      </c>
      <c r="G142" s="221" t="n">
        <v>9759000000</v>
      </c>
      <c r="H142" s="221" t="n">
        <v>0</v>
      </c>
    </row>
    <row r="143" s="41" customFormat="true" ht="15" hidden="false" customHeight="false" outlineLevel="0" collapsed="false">
      <c r="B143" s="41" t="s">
        <v>638</v>
      </c>
      <c r="H143" s="244" t="n">
        <v>0</v>
      </c>
    </row>
    <row r="144" s="41" customFormat="true" ht="15" hidden="false" customHeight="false" outlineLevel="0" collapsed="false">
      <c r="B144" s="41" t="s">
        <v>639</v>
      </c>
      <c r="G144" s="244" t="n">
        <v>7175570000</v>
      </c>
      <c r="H144" s="244" t="n">
        <v>0</v>
      </c>
    </row>
    <row r="145" s="41" customFormat="true" ht="15" hidden="false" customHeight="false" outlineLevel="0" collapsed="false">
      <c r="B145" s="41" t="s">
        <v>640</v>
      </c>
      <c r="G145" s="244" t="n">
        <v>2583430000</v>
      </c>
      <c r="H145" s="244" t="n">
        <v>0</v>
      </c>
    </row>
    <row r="146" customFormat="false" ht="15" hidden="false" customHeight="false" outlineLevel="0" collapsed="false">
      <c r="B146" s="18" t="s">
        <v>641</v>
      </c>
      <c r="G146" s="221" t="n">
        <f aca="false">+G141+G142</f>
        <v>31288400000</v>
      </c>
      <c r="H146" s="221" t="n">
        <v>21529400000</v>
      </c>
    </row>
    <row r="147" customFormat="false" ht="15" hidden="false" customHeight="false" outlineLevel="0" collapsed="false">
      <c r="B147" s="76" t="s">
        <v>642</v>
      </c>
      <c r="G147" s="228" t="n">
        <v>5590625024</v>
      </c>
      <c r="H147" s="228" t="n">
        <v>12766195024</v>
      </c>
    </row>
    <row r="148" customFormat="false" ht="15" hidden="false" customHeight="false" outlineLevel="0" collapsed="false">
      <c r="B148" s="76" t="s">
        <v>643</v>
      </c>
      <c r="G148" s="49"/>
      <c r="H148" s="221"/>
    </row>
    <row r="149" customFormat="false" ht="15" hidden="false" customHeight="false" outlineLevel="0" collapsed="false">
      <c r="B149" s="162" t="s">
        <v>644</v>
      </c>
      <c r="G149" s="200"/>
      <c r="H149" s="201"/>
    </row>
    <row r="150" customFormat="false" ht="15" hidden="false" customHeight="false" outlineLevel="0" collapsed="false">
      <c r="B150" s="18" t="s">
        <v>645</v>
      </c>
      <c r="G150" s="19" t="n">
        <v>20861896639</v>
      </c>
      <c r="H150" s="19" t="n">
        <v>13532563164</v>
      </c>
    </row>
    <row r="151" customFormat="false" ht="15" hidden="false" customHeight="false" outlineLevel="0" collapsed="false">
      <c r="B151" s="18" t="s">
        <v>646</v>
      </c>
      <c r="G151" s="19" t="n">
        <v>3215223515</v>
      </c>
      <c r="H151" s="19" t="n">
        <v>2375796878</v>
      </c>
    </row>
    <row r="152" customFormat="false" ht="15" hidden="false" customHeight="false" outlineLevel="0" collapsed="false">
      <c r="A152" s="212"/>
      <c r="B152" s="245" t="s">
        <v>647</v>
      </c>
      <c r="C152" s="212"/>
      <c r="D152" s="212"/>
      <c r="E152" s="19"/>
      <c r="F152" s="246"/>
      <c r="H152" s="221"/>
    </row>
    <row r="153" customFormat="false" ht="30" hidden="false" customHeight="true" outlineLevel="0" collapsed="false">
      <c r="A153" s="212"/>
      <c r="B153" s="247" t="s">
        <v>648</v>
      </c>
      <c r="C153" s="247"/>
      <c r="D153" s="247"/>
      <c r="E153" s="247"/>
      <c r="F153" s="247"/>
      <c r="G153" s="247"/>
      <c r="H153" s="247"/>
    </row>
    <row r="154" customFormat="false" ht="54" hidden="false" customHeight="true" outlineLevel="0" collapsed="false">
      <c r="A154" s="212"/>
      <c r="B154" s="247" t="s">
        <v>649</v>
      </c>
      <c r="C154" s="247"/>
      <c r="D154" s="247"/>
      <c r="E154" s="247"/>
      <c r="F154" s="247"/>
      <c r="G154" s="247"/>
      <c r="H154" s="247"/>
    </row>
    <row r="155" customFormat="false" ht="15" hidden="false" customHeight="false" outlineLevel="0" collapsed="false">
      <c r="A155" s="76" t="s">
        <v>650</v>
      </c>
      <c r="B155" s="76" t="s">
        <v>651</v>
      </c>
      <c r="E155" s="220" t="n">
        <v>0</v>
      </c>
      <c r="F155" s="220"/>
      <c r="G155" s="220" t="n">
        <v>0</v>
      </c>
      <c r="H155" s="221"/>
    </row>
  </sheetData>
  <mergeCells count="6">
    <mergeCell ref="A4:H4"/>
    <mergeCell ref="A5:H5"/>
    <mergeCell ref="A7:H7"/>
    <mergeCell ref="B126:E126"/>
    <mergeCell ref="B153:H153"/>
    <mergeCell ref="B154:H154"/>
  </mergeCells>
  <printOptions headings="false" gridLines="false" gridLinesSet="true" horizontalCentered="false" verticalCentered="false"/>
  <pageMargins left="0.75" right="0.25" top="0.5" bottom="0.75" header="0.511811023622047" footer="0.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6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18" width="3.14"/>
    <col collapsed="false" customWidth="true" hidden="false" outlineLevel="0" max="2" min="2" style="18" width="9.99"/>
    <col collapsed="false" customWidth="true" hidden="false" outlineLevel="0" max="3" min="3" style="18" width="15.13"/>
    <col collapsed="false" customWidth="true" hidden="false" outlineLevel="0" max="4" min="4" style="18" width="29.56"/>
    <col collapsed="false" customWidth="true" hidden="false" outlineLevel="0" max="5" min="5" style="212" width="17.7"/>
    <col collapsed="false" customWidth="true" hidden="false" outlineLevel="0" max="6" min="6" style="18" width="0.7"/>
    <col collapsed="false" customWidth="true" hidden="false" outlineLevel="0" max="7" min="7" style="18" width="17.99"/>
    <col collapsed="false" customWidth="false" hidden="false" outlineLevel="0" max="257" min="8" style="18" width="9.14"/>
  </cols>
  <sheetData>
    <row r="1" s="24" customFormat="true" ht="12.75" hidden="false" customHeight="false" outlineLevel="0" collapsed="false">
      <c r="A1" s="144" t="s">
        <v>389</v>
      </c>
      <c r="E1" s="248"/>
      <c r="G1" s="146" t="s">
        <v>1</v>
      </c>
    </row>
    <row r="2" s="250" customFormat="true" ht="13.5" hidden="false" customHeight="false" outlineLevel="0" collapsed="false">
      <c r="A2" s="147" t="s">
        <v>390</v>
      </c>
      <c r="B2" s="29"/>
      <c r="C2" s="29"/>
      <c r="D2" s="29"/>
      <c r="E2" s="249"/>
      <c r="F2" s="29"/>
      <c r="G2" s="149" t="s">
        <v>391</v>
      </c>
    </row>
    <row r="4" s="76" customFormat="true" ht="20.25" hidden="false" customHeight="false" outlineLevel="0" collapsed="false">
      <c r="A4" s="151" t="s">
        <v>392</v>
      </c>
      <c r="B4" s="151"/>
      <c r="C4" s="151"/>
      <c r="D4" s="151"/>
      <c r="E4" s="151"/>
      <c r="F4" s="151"/>
      <c r="G4" s="151"/>
    </row>
    <row r="5" s="76" customFormat="true" ht="15" hidden="false" customHeight="false" outlineLevel="0" collapsed="false">
      <c r="A5" s="152" t="s">
        <v>391</v>
      </c>
      <c r="B5" s="152"/>
      <c r="C5" s="152"/>
      <c r="D5" s="152"/>
      <c r="E5" s="152"/>
      <c r="F5" s="152"/>
      <c r="G5" s="152"/>
    </row>
    <row r="6" customFormat="false" ht="9" hidden="false" customHeight="true" outlineLevel="0" collapsed="false">
      <c r="B6" s="177"/>
      <c r="C6" s="40"/>
    </row>
    <row r="7" customFormat="false" ht="18.75" hidden="false" customHeight="true" outlineLevel="0" collapsed="false">
      <c r="B7" s="177"/>
      <c r="C7" s="40"/>
      <c r="E7" s="251" t="s">
        <v>652</v>
      </c>
      <c r="F7" s="49"/>
      <c r="G7" s="251" t="s">
        <v>653</v>
      </c>
    </row>
    <row r="8" customFormat="false" ht="18.75" hidden="false" customHeight="true" outlineLevel="0" collapsed="false">
      <c r="A8" s="206" t="s">
        <v>654</v>
      </c>
      <c r="B8" s="104" t="s">
        <v>655</v>
      </c>
      <c r="C8" s="104"/>
      <c r="E8" s="53" t="n">
        <v>125728068771</v>
      </c>
      <c r="G8" s="53" t="n">
        <v>90869846864</v>
      </c>
    </row>
    <row r="9" customFormat="false" ht="4.5" hidden="false" customHeight="true" outlineLevel="0" collapsed="false">
      <c r="B9" s="205"/>
      <c r="C9" s="205"/>
      <c r="D9" s="205"/>
      <c r="E9" s="19"/>
      <c r="F9" s="252"/>
      <c r="G9" s="19"/>
    </row>
    <row r="10" customFormat="false" ht="15" hidden="false" customHeight="false" outlineLevel="0" collapsed="false">
      <c r="A10" s="76" t="s">
        <v>656</v>
      </c>
      <c r="B10" s="175" t="s">
        <v>657</v>
      </c>
      <c r="C10" s="253"/>
      <c r="E10" s="49"/>
      <c r="F10" s="49"/>
      <c r="G10" s="49"/>
    </row>
    <row r="11" customFormat="false" ht="15" hidden="false" customHeight="false" outlineLevel="0" collapsed="false">
      <c r="B11" s="63" t="s">
        <v>658</v>
      </c>
      <c r="C11" s="253"/>
      <c r="E11" s="19" t="n">
        <v>4687866</v>
      </c>
      <c r="F11" s="19"/>
      <c r="G11" s="19" t="n">
        <v>425691475</v>
      </c>
    </row>
    <row r="12" customFormat="false" ht="15" hidden="false" customHeight="false" outlineLevel="0" collapsed="false">
      <c r="B12" s="63" t="s">
        <v>659</v>
      </c>
      <c r="C12" s="253"/>
      <c r="E12" s="19" t="n">
        <v>101548069</v>
      </c>
      <c r="F12" s="19"/>
      <c r="G12" s="19" t="n">
        <v>67486591</v>
      </c>
    </row>
    <row r="13" customFormat="false" ht="15" hidden="false" customHeight="false" outlineLevel="0" collapsed="false">
      <c r="B13" s="63" t="s">
        <v>660</v>
      </c>
      <c r="C13" s="253"/>
      <c r="E13" s="19" t="n">
        <v>4036347397</v>
      </c>
      <c r="F13" s="19"/>
      <c r="G13" s="19" t="n">
        <v>3231444571</v>
      </c>
    </row>
    <row r="14" customFormat="false" ht="15" hidden="false" customHeight="false" outlineLevel="0" collapsed="false">
      <c r="B14" s="205" t="s">
        <v>661</v>
      </c>
      <c r="C14" s="205"/>
      <c r="D14" s="205"/>
      <c r="E14" s="203" t="n">
        <f aca="false">SUM(E11:E13)</f>
        <v>4142583332</v>
      </c>
      <c r="F14" s="53"/>
      <c r="G14" s="203" t="n">
        <f aca="false">SUM(G11:G13)</f>
        <v>3724622637</v>
      </c>
    </row>
    <row r="15" customFormat="false" ht="8.25" hidden="false" customHeight="true" outlineLevel="0" collapsed="false">
      <c r="C15" s="253"/>
      <c r="E15" s="218"/>
      <c r="F15" s="22"/>
      <c r="G15" s="218"/>
    </row>
    <row r="16" customFormat="false" ht="16.5" hidden="false" customHeight="true" outlineLevel="0" collapsed="false">
      <c r="A16" s="76" t="s">
        <v>662</v>
      </c>
      <c r="B16" s="175" t="s">
        <v>663</v>
      </c>
      <c r="E16" s="49" t="n">
        <f aca="false">E8-E14</f>
        <v>121585485439</v>
      </c>
      <c r="F16" s="49"/>
      <c r="G16" s="49" t="n">
        <f aca="false">G8-G14</f>
        <v>87145224227</v>
      </c>
    </row>
    <row r="17" customFormat="false" ht="19.5" hidden="false" customHeight="true" outlineLevel="0" collapsed="false">
      <c r="A17" s="206" t="s">
        <v>664</v>
      </c>
      <c r="B17" s="76" t="s">
        <v>665</v>
      </c>
      <c r="C17" s="76"/>
      <c r="E17" s="49" t="n">
        <v>109677819897</v>
      </c>
      <c r="F17" s="49"/>
      <c r="G17" s="49" t="n">
        <v>79493744943</v>
      </c>
    </row>
    <row r="18" s="212" customFormat="true" ht="18" hidden="false" customHeight="true" outlineLevel="0" collapsed="false">
      <c r="A18" s="213" t="s">
        <v>666</v>
      </c>
      <c r="B18" s="204" t="s">
        <v>667</v>
      </c>
      <c r="C18" s="204"/>
      <c r="E18" s="49"/>
      <c r="F18" s="49"/>
      <c r="G18" s="49"/>
    </row>
    <row r="19" s="212" customFormat="true" ht="15" hidden="false" customHeight="false" outlineLevel="0" collapsed="false">
      <c r="B19" s="212" t="s">
        <v>668</v>
      </c>
      <c r="E19" s="19" t="n">
        <v>117250337</v>
      </c>
      <c r="F19" s="19"/>
      <c r="G19" s="19" t="n">
        <v>15862807</v>
      </c>
    </row>
    <row r="20" s="212" customFormat="true" ht="15" hidden="false" customHeight="false" outlineLevel="0" collapsed="false">
      <c r="B20" s="212" t="s">
        <v>669</v>
      </c>
      <c r="E20" s="19"/>
      <c r="F20" s="19"/>
      <c r="G20" s="19" t="n">
        <v>112000000</v>
      </c>
    </row>
    <row r="21" s="212" customFormat="true" ht="15" hidden="false" customHeight="false" outlineLevel="0" collapsed="false">
      <c r="B21" s="212" t="s">
        <v>670</v>
      </c>
      <c r="E21" s="19" t="n">
        <v>1007459000</v>
      </c>
      <c r="F21" s="19"/>
      <c r="G21" s="19" t="n">
        <v>605995622</v>
      </c>
    </row>
    <row r="22" s="212" customFormat="true" ht="15" hidden="false" customHeight="false" outlineLevel="0" collapsed="false">
      <c r="B22" s="212" t="s">
        <v>671</v>
      </c>
      <c r="E22" s="19" t="n">
        <v>0</v>
      </c>
      <c r="F22" s="19"/>
      <c r="G22" s="19" t="n">
        <v>54663589</v>
      </c>
    </row>
    <row r="23" s="212" customFormat="true" ht="15" hidden="false" customHeight="false" outlineLevel="0" collapsed="false">
      <c r="B23" s="202" t="s">
        <v>672</v>
      </c>
      <c r="C23" s="202"/>
      <c r="D23" s="202"/>
      <c r="E23" s="254" t="n">
        <f aca="false">SUM(E19:E22)</f>
        <v>1124709337</v>
      </c>
      <c r="F23" s="255"/>
      <c r="G23" s="254" t="n">
        <f aca="false">SUM(G19:G22)</f>
        <v>788522018</v>
      </c>
    </row>
    <row r="24" customFormat="false" ht="4.5" hidden="false" customHeight="true" outlineLevel="0" collapsed="false">
      <c r="B24" s="205"/>
      <c r="C24" s="205"/>
      <c r="D24" s="205"/>
      <c r="E24" s="255"/>
      <c r="F24" s="252"/>
      <c r="G24" s="255"/>
    </row>
    <row r="25" customFormat="false" ht="15" hidden="false" customHeight="false" outlineLevel="0" collapsed="false">
      <c r="A25" s="206" t="s">
        <v>673</v>
      </c>
      <c r="B25" s="204" t="s">
        <v>674</v>
      </c>
      <c r="C25" s="76"/>
      <c r="E25" s="49" t="n">
        <f aca="false">SUM(E26:E29)</f>
        <v>1302010476</v>
      </c>
      <c r="F25" s="49"/>
      <c r="G25" s="49" t="n">
        <f aca="false">+G26+G27</f>
        <v>303321723</v>
      </c>
    </row>
    <row r="26" customFormat="false" ht="15" hidden="false" customHeight="false" outlineLevel="0" collapsed="false">
      <c r="B26" s="18" t="s">
        <v>675</v>
      </c>
      <c r="C26" s="205"/>
      <c r="D26" s="205"/>
      <c r="E26" s="256" t="n">
        <v>1250000476</v>
      </c>
      <c r="F26" s="252"/>
      <c r="G26" s="256" t="n">
        <v>424121723</v>
      </c>
    </row>
    <row r="27" customFormat="false" ht="15" hidden="false" customHeight="false" outlineLevel="0" collapsed="false">
      <c r="B27" s="18" t="s">
        <v>676</v>
      </c>
      <c r="C27" s="205"/>
      <c r="D27" s="205"/>
      <c r="E27" s="256"/>
      <c r="F27" s="252"/>
      <c r="G27" s="256" t="n">
        <v>-120800000</v>
      </c>
    </row>
    <row r="28" customFormat="false" ht="15" hidden="false" customHeight="false" outlineLevel="0" collapsed="false">
      <c r="B28" s="18" t="s">
        <v>677</v>
      </c>
      <c r="C28" s="205"/>
      <c r="D28" s="205"/>
      <c r="E28" s="256" t="n">
        <v>0</v>
      </c>
      <c r="F28" s="252"/>
      <c r="G28" s="256"/>
    </row>
    <row r="29" customFormat="false" ht="15" hidden="false" customHeight="false" outlineLevel="0" collapsed="false">
      <c r="B29" s="212" t="s">
        <v>678</v>
      </c>
      <c r="C29" s="205"/>
      <c r="D29" s="205"/>
      <c r="E29" s="256" t="n">
        <v>52010000</v>
      </c>
      <c r="F29" s="252"/>
      <c r="G29" s="256"/>
    </row>
    <row r="30" customFormat="false" ht="18" hidden="false" customHeight="true" outlineLevel="0" collapsed="false">
      <c r="A30" s="206" t="s">
        <v>679</v>
      </c>
      <c r="B30" s="204" t="s">
        <v>680</v>
      </c>
      <c r="C30" s="76"/>
      <c r="E30" s="49" t="n">
        <v>3823841119</v>
      </c>
      <c r="F30" s="49"/>
      <c r="G30" s="49" t="n">
        <v>3844939623</v>
      </c>
    </row>
    <row r="31" customFormat="false" ht="22.5" hidden="false" customHeight="true" outlineLevel="0" collapsed="false">
      <c r="A31" s="206" t="s">
        <v>681</v>
      </c>
      <c r="B31" s="204" t="s">
        <v>682</v>
      </c>
      <c r="C31" s="76"/>
      <c r="E31" s="49" t="n">
        <v>889450253</v>
      </c>
      <c r="F31" s="49"/>
      <c r="G31" s="49" t="n">
        <v>740083541</v>
      </c>
    </row>
    <row r="32" s="212" customFormat="true" ht="18" hidden="false" customHeight="true" outlineLevel="0" collapsed="false">
      <c r="A32" s="204" t="s">
        <v>683</v>
      </c>
      <c r="B32" s="202" t="s">
        <v>684</v>
      </c>
      <c r="C32" s="202"/>
      <c r="D32" s="202"/>
      <c r="E32" s="49" t="n">
        <v>3403219</v>
      </c>
      <c r="F32" s="49"/>
      <c r="G32" s="49" t="n">
        <v>2178669579</v>
      </c>
    </row>
    <row r="33" customFormat="false" ht="21" hidden="false" customHeight="true" outlineLevel="0" collapsed="false">
      <c r="A33" s="204" t="s">
        <v>685</v>
      </c>
      <c r="B33" s="202" t="s">
        <v>686</v>
      </c>
      <c r="C33" s="205"/>
      <c r="D33" s="205"/>
      <c r="E33" s="255" t="n">
        <v>0</v>
      </c>
      <c r="F33" s="252"/>
      <c r="G33" s="255" t="n">
        <v>0</v>
      </c>
    </row>
    <row r="34" customFormat="false" ht="20.25" hidden="false" customHeight="true" outlineLevel="0" collapsed="false">
      <c r="A34" s="206" t="s">
        <v>687</v>
      </c>
      <c r="B34" s="76" t="s">
        <v>688</v>
      </c>
      <c r="E34" s="255" t="n">
        <v>1035188807</v>
      </c>
      <c r="F34" s="220"/>
      <c r="G34" s="255" t="n">
        <v>765123976</v>
      </c>
    </row>
    <row r="35" customFormat="false" ht="3.75" hidden="false" customHeight="true" outlineLevel="0" collapsed="false">
      <c r="A35" s="76"/>
      <c r="B35" s="76"/>
      <c r="E35" s="257"/>
      <c r="F35" s="72"/>
      <c r="G35" s="257"/>
    </row>
    <row r="36" customFormat="false" ht="15" hidden="false" customHeight="false" outlineLevel="0" collapsed="false">
      <c r="A36" s="104" t="s">
        <v>689</v>
      </c>
      <c r="B36" s="76" t="s">
        <v>690</v>
      </c>
      <c r="E36" s="220" t="n">
        <v>0</v>
      </c>
      <c r="F36" s="220"/>
      <c r="G36" s="220" t="n">
        <v>0</v>
      </c>
    </row>
    <row r="37" customFormat="false" ht="3.75" hidden="false" customHeight="true" outlineLevel="0" collapsed="false">
      <c r="E37" s="19"/>
      <c r="F37" s="19"/>
      <c r="G37" s="19"/>
    </row>
    <row r="38" customFormat="false" ht="15" hidden="false" customHeight="false" outlineLevel="0" collapsed="false">
      <c r="A38" s="206" t="s">
        <v>691</v>
      </c>
      <c r="B38" s="76" t="s">
        <v>692</v>
      </c>
      <c r="C38" s="76"/>
      <c r="E38" s="49"/>
      <c r="F38" s="72"/>
      <c r="G38" s="257"/>
    </row>
    <row r="39" customFormat="false" ht="15" hidden="false" customHeight="true" outlineLevel="0" collapsed="false">
      <c r="A39" s="162" t="n">
        <v>32</v>
      </c>
      <c r="B39" s="258" t="s">
        <v>693</v>
      </c>
      <c r="C39" s="258"/>
      <c r="D39" s="258"/>
      <c r="E39" s="258"/>
      <c r="F39" s="258"/>
      <c r="G39" s="258"/>
    </row>
    <row r="40" customFormat="false" ht="15" hidden="false" customHeight="false" outlineLevel="0" collapsed="false">
      <c r="E40" s="251" t="s">
        <v>652</v>
      </c>
      <c r="F40" s="49"/>
      <c r="G40" s="251" t="s">
        <v>653</v>
      </c>
    </row>
    <row r="41" s="259" customFormat="true" ht="15" hidden="false" customHeight="true" outlineLevel="0" collapsed="false">
      <c r="B41" s="260" t="s">
        <v>694</v>
      </c>
      <c r="C41" s="260"/>
      <c r="D41" s="260"/>
    </row>
    <row r="42" s="259" customFormat="true" ht="15" hidden="false" customHeight="false" outlineLevel="0" collapsed="false">
      <c r="B42" s="239" t="s">
        <v>695</v>
      </c>
      <c r="C42" s="261"/>
      <c r="D42" s="262"/>
      <c r="E42" s="261" t="n">
        <v>7020476250</v>
      </c>
      <c r="F42" s="263"/>
      <c r="G42" s="261" t="n">
        <v>5715325994</v>
      </c>
    </row>
    <row r="43" s="259" customFormat="true" ht="15" hidden="false" customHeight="true" outlineLevel="0" collapsed="false">
      <c r="B43" s="239" t="s">
        <v>696</v>
      </c>
      <c r="C43" s="261"/>
      <c r="D43" s="262"/>
      <c r="E43" s="261" t="n">
        <v>7020476250</v>
      </c>
      <c r="F43" s="263" t="n">
        <v>0</v>
      </c>
      <c r="G43" s="261" t="n">
        <v>5715325994</v>
      </c>
    </row>
    <row r="44" s="264" customFormat="true" ht="15" hidden="false" customHeight="false" outlineLevel="0" collapsed="false">
      <c r="B44" s="239" t="s">
        <v>697</v>
      </c>
      <c r="C44" s="261"/>
      <c r="D44" s="262"/>
      <c r="E44" s="261" t="n">
        <f aca="false">E43*25/100</f>
        <v>1755119062.5</v>
      </c>
      <c r="F44" s="261" t="n">
        <v>0</v>
      </c>
      <c r="G44" s="261" t="n">
        <f aca="false">G43*25/100</f>
        <v>1428831498.5</v>
      </c>
    </row>
    <row r="45" s="264" customFormat="true" ht="4.5" hidden="false" customHeight="true" outlineLevel="0" collapsed="false">
      <c r="B45" s="239"/>
      <c r="C45" s="261"/>
      <c r="D45" s="262"/>
      <c r="E45" s="261"/>
      <c r="F45" s="19"/>
      <c r="G45" s="261"/>
    </row>
    <row r="46" s="264" customFormat="true" ht="15" hidden="false" customHeight="true" outlineLevel="0" collapsed="false">
      <c r="B46" s="265" t="s">
        <v>638</v>
      </c>
      <c r="C46" s="265" t="s">
        <v>698</v>
      </c>
      <c r="D46" s="266"/>
      <c r="E46" s="267" t="n">
        <f aca="false">E44-E47</f>
        <v>719930255.5</v>
      </c>
      <c r="F46" s="237"/>
      <c r="G46" s="267" t="n">
        <f aca="false">G44-G47</f>
        <v>663707522.5</v>
      </c>
    </row>
    <row r="47" s="259" customFormat="true" ht="15" hidden="false" customHeight="true" outlineLevel="0" collapsed="false">
      <c r="B47" s="265"/>
      <c r="C47" s="265" t="s">
        <v>699</v>
      </c>
      <c r="D47" s="267"/>
      <c r="E47" s="267" t="n">
        <v>1035188807</v>
      </c>
      <c r="F47" s="237"/>
      <c r="G47" s="267" t="n">
        <v>765123976</v>
      </c>
    </row>
    <row r="48" s="259" customFormat="true" ht="15" hidden="false" customHeight="false" outlineLevel="0" collapsed="false">
      <c r="B48" s="239" t="s">
        <v>700</v>
      </c>
      <c r="C48" s="261"/>
      <c r="D48" s="262"/>
      <c r="E48" s="261" t="n">
        <f aca="false">E43-E47</f>
        <v>5985287443</v>
      </c>
      <c r="F48" s="261"/>
      <c r="G48" s="261" t="n">
        <f aca="false">G43-G47</f>
        <v>4950202018</v>
      </c>
    </row>
    <row r="49" s="259" customFormat="true" ht="56.25" hidden="false" customHeight="true" outlineLevel="0" collapsed="false">
      <c r="B49" s="239"/>
      <c r="C49" s="261"/>
      <c r="D49" s="262"/>
      <c r="E49" s="261"/>
      <c r="F49" s="261"/>
      <c r="G49" s="261"/>
    </row>
    <row r="50" s="217" customFormat="true" ht="18" hidden="false" customHeight="true" outlineLevel="0" collapsed="false">
      <c r="B50" s="268" t="s">
        <v>701</v>
      </c>
      <c r="C50" s="268"/>
      <c r="D50" s="268"/>
      <c r="E50" s="268"/>
      <c r="F50" s="268"/>
      <c r="G50" s="268"/>
    </row>
    <row r="51" s="41" customFormat="true" ht="17.25" hidden="false" customHeight="true" outlineLevel="0" collapsed="false">
      <c r="B51" s="268" t="s">
        <v>702</v>
      </c>
      <c r="C51" s="268"/>
      <c r="D51" s="268"/>
      <c r="E51" s="268"/>
      <c r="F51" s="268"/>
      <c r="G51" s="268"/>
    </row>
    <row r="52" s="217" customFormat="true" ht="17.25" hidden="false" customHeight="true" outlineLevel="0" collapsed="false">
      <c r="B52" s="268" t="s">
        <v>703</v>
      </c>
      <c r="C52" s="268"/>
      <c r="D52" s="268"/>
      <c r="E52" s="268"/>
      <c r="F52" s="268"/>
      <c r="G52" s="268"/>
    </row>
    <row r="53" s="217" customFormat="true" ht="36.75" hidden="false" customHeight="true" outlineLevel="0" collapsed="false">
      <c r="B53" s="269" t="s">
        <v>704</v>
      </c>
      <c r="C53" s="269"/>
      <c r="D53" s="269"/>
      <c r="E53" s="269"/>
      <c r="F53" s="269"/>
      <c r="G53" s="269"/>
    </row>
    <row r="54" s="217" customFormat="true" ht="35.25" hidden="false" customHeight="true" outlineLevel="0" collapsed="false">
      <c r="B54" s="269" t="s">
        <v>705</v>
      </c>
      <c r="C54" s="269"/>
      <c r="D54" s="269"/>
      <c r="E54" s="269"/>
      <c r="F54" s="269"/>
      <c r="G54" s="269"/>
    </row>
    <row r="55" s="217" customFormat="true" ht="4.5" hidden="false" customHeight="true" outlineLevel="0" collapsed="false">
      <c r="B55" s="269"/>
      <c r="C55" s="270"/>
      <c r="D55" s="270"/>
      <c r="E55" s="270"/>
      <c r="F55" s="270"/>
      <c r="G55" s="270"/>
    </row>
    <row r="56" customFormat="false" ht="15" hidden="false" customHeight="false" outlineLevel="0" collapsed="false">
      <c r="A56" s="104" t="n">
        <v>33</v>
      </c>
      <c r="B56" s="271" t="s">
        <v>706</v>
      </c>
      <c r="C56" s="272"/>
      <c r="D56" s="262"/>
      <c r="E56" s="273"/>
      <c r="F56" s="273"/>
      <c r="G56" s="273"/>
    </row>
    <row r="57" customFormat="false" ht="4.5" hidden="false" customHeight="true" outlineLevel="0" collapsed="false">
      <c r="A57" s="104"/>
      <c r="B57" s="274"/>
      <c r="C57" s="274"/>
      <c r="D57" s="274"/>
      <c r="E57" s="273"/>
      <c r="F57" s="273"/>
      <c r="G57" s="273"/>
    </row>
    <row r="58" customFormat="false" ht="15.75" hidden="false" customHeight="true" outlineLevel="0" collapsed="false">
      <c r="A58" s="104" t="n">
        <v>34</v>
      </c>
      <c r="B58" s="76" t="s">
        <v>707</v>
      </c>
      <c r="E58" s="275"/>
    </row>
    <row r="59" customFormat="false" ht="15" hidden="false" customHeight="false" outlineLevel="0" collapsed="false">
      <c r="B59" s="18" t="s">
        <v>708</v>
      </c>
    </row>
    <row r="60" customFormat="false" ht="15" hidden="false" customHeight="false" outlineLevel="0" collapsed="false">
      <c r="E60" s="276" t="s">
        <v>709</v>
      </c>
      <c r="F60" s="276"/>
      <c r="G60" s="276"/>
    </row>
    <row r="61" customFormat="false" ht="15" hidden="false" customHeight="false" outlineLevel="0" collapsed="false">
      <c r="B61" s="72" t="s">
        <v>710</v>
      </c>
      <c r="C61" s="72"/>
      <c r="D61" s="277" t="s">
        <v>233</v>
      </c>
      <c r="E61" s="72" t="s">
        <v>711</v>
      </c>
      <c r="F61" s="72"/>
      <c r="G61" s="72"/>
    </row>
    <row r="63" s="76" customFormat="true" ht="14.25" hidden="false" customHeight="false" outlineLevel="0" collapsed="false">
      <c r="B63" s="175"/>
      <c r="C63" s="175"/>
      <c r="D63" s="277"/>
      <c r="E63" s="72"/>
      <c r="F63" s="72"/>
      <c r="G63" s="72"/>
    </row>
    <row r="66" customFormat="false" ht="15" hidden="false" customHeight="false" outlineLevel="0" collapsed="false">
      <c r="B66" s="72" t="s">
        <v>712</v>
      </c>
      <c r="C66" s="72"/>
      <c r="D66" s="277" t="s">
        <v>236</v>
      </c>
      <c r="E66" s="72" t="s">
        <v>237</v>
      </c>
      <c r="F66" s="72"/>
      <c r="G66" s="72"/>
    </row>
  </sheetData>
  <mergeCells count="17">
    <mergeCell ref="A4:G4"/>
    <mergeCell ref="A5:G5"/>
    <mergeCell ref="B14:D14"/>
    <mergeCell ref="B23:D23"/>
    <mergeCell ref="B39:G39"/>
    <mergeCell ref="B41:D41"/>
    <mergeCell ref="B50:G50"/>
    <mergeCell ref="B51:G51"/>
    <mergeCell ref="B52:G52"/>
    <mergeCell ref="B53:G53"/>
    <mergeCell ref="B54:G54"/>
    <mergeCell ref="E60:G60"/>
    <mergeCell ref="B61:C61"/>
    <mergeCell ref="E61:G61"/>
    <mergeCell ref="E63:G63"/>
    <mergeCell ref="B66:C66"/>
    <mergeCell ref="E66:G66"/>
  </mergeCells>
  <printOptions headings="false" gridLines="false" gridLinesSet="true" horizontalCentered="true" verticalCentered="false"/>
  <pageMargins left="0.75" right="0.159722222222222" top="0.590277777777778" bottom="0.75" header="0.511811023622047" footer="0.209722222222222"/>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8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278" width="7.28"/>
    <col collapsed="false" customWidth="true" hidden="false" outlineLevel="0" max="3" min="2" style="279" width="16.84"/>
    <col collapsed="false" customWidth="true" hidden="false" outlineLevel="0" max="4" min="4" style="280" width="2.42"/>
    <col collapsed="false" customWidth="true" hidden="false" outlineLevel="0" max="5" min="5" style="278" width="6.85"/>
    <col collapsed="false" customWidth="true" hidden="false" outlineLevel="0" max="6" min="6" style="279" width="16.42"/>
    <col collapsed="false" customWidth="true" hidden="false" outlineLevel="0" max="7" min="7" style="279" width="16.84"/>
    <col collapsed="false" customWidth="true" hidden="false" outlineLevel="0" max="8" min="8" style="281" width="2.56"/>
    <col collapsed="false" customWidth="true" hidden="false" outlineLevel="0" max="9" min="9" style="280" width="20.7"/>
    <col collapsed="false" customWidth="false" hidden="false" outlineLevel="0" max="10" min="10" style="282" width="9.14"/>
    <col collapsed="false" customWidth="false" hidden="false" outlineLevel="0" max="257" min="11" style="280" width="9.14"/>
  </cols>
  <sheetData>
    <row r="1" customFormat="false" ht="15.75" hidden="false" customHeight="false" outlineLevel="0" collapsed="false">
      <c r="A1" s="278" t="n">
        <v>111</v>
      </c>
      <c r="B1" s="283" t="n">
        <v>108536700</v>
      </c>
      <c r="E1" s="278" t="n">
        <v>112</v>
      </c>
      <c r="F1" s="283" t="n">
        <v>1286238025</v>
      </c>
    </row>
    <row r="2" s="285" customFormat="true" ht="15.75" hidden="false" customHeight="false" outlineLevel="0" collapsed="false">
      <c r="A2" s="278"/>
      <c r="B2" s="284" t="s">
        <v>713</v>
      </c>
      <c r="C2" s="284" t="s">
        <v>714</v>
      </c>
      <c r="E2" s="278"/>
      <c r="F2" s="284" t="s">
        <v>713</v>
      </c>
      <c r="G2" s="284" t="s">
        <v>714</v>
      </c>
      <c r="H2" s="286"/>
      <c r="J2" s="287"/>
    </row>
    <row r="3" s="285" customFormat="true" ht="15.75" hidden="false" customHeight="false" outlineLevel="0" collapsed="false">
      <c r="A3" s="278" t="n">
        <v>112</v>
      </c>
      <c r="B3" s="284" t="n">
        <v>8088236724</v>
      </c>
      <c r="C3" s="284" t="n">
        <v>9936000000</v>
      </c>
      <c r="E3" s="278" t="n">
        <v>111</v>
      </c>
      <c r="F3" s="284" t="n">
        <v>9936000000</v>
      </c>
      <c r="G3" s="284" t="n">
        <v>8088236724</v>
      </c>
      <c r="H3" s="286"/>
      <c r="J3" s="287"/>
    </row>
    <row r="4" customFormat="false" ht="15.75" hidden="false" customHeight="false" outlineLevel="0" collapsed="false">
      <c r="A4" s="278" t="n">
        <v>1121</v>
      </c>
      <c r="E4" s="278" t="n">
        <v>1121</v>
      </c>
      <c r="F4" s="279" t="n">
        <f aca="false">15013074403+1996136367</f>
        <v>17009210770</v>
      </c>
      <c r="G4" s="279" t="n">
        <v>17009210770</v>
      </c>
      <c r="I4" s="279" t="n">
        <f aca="false">F4+B4-C4-G4</f>
        <v>0</v>
      </c>
    </row>
    <row r="5" customFormat="false" ht="15.75" hidden="false" customHeight="false" outlineLevel="0" collapsed="false">
      <c r="A5" s="288" t="n">
        <v>131</v>
      </c>
      <c r="B5" s="289" t="n">
        <v>19753114868</v>
      </c>
      <c r="C5" s="289" t="n">
        <v>16504194</v>
      </c>
      <c r="E5" s="288" t="n">
        <v>131</v>
      </c>
      <c r="F5" s="289" t="n">
        <v>32802773958</v>
      </c>
      <c r="G5" s="289"/>
      <c r="I5" s="289" t="n">
        <f aca="false">B5-C5+F5-G5+B36-C36+B37-C37+F36-G36+F37-G37</f>
        <v>52539384632</v>
      </c>
      <c r="J5" s="290" t="s">
        <v>715</v>
      </c>
    </row>
    <row r="6" customFormat="false" ht="15.75" hidden="false" customHeight="false" outlineLevel="0" collapsed="false">
      <c r="A6" s="278" t="n">
        <v>1331</v>
      </c>
      <c r="C6" s="291" t="n">
        <v>66619066</v>
      </c>
      <c r="E6" s="292" t="n">
        <v>13311</v>
      </c>
      <c r="F6" s="293"/>
      <c r="G6" s="293" t="n">
        <v>2848880</v>
      </c>
      <c r="I6" s="293" t="n">
        <f aca="false">SUM(B7:B13)+SUM(B21:B23)+SUM(F7:F13)+SUM(F21:F23)+SUM(B25:B30)+SUM(F25:F30)+SUM(B32:B35)+SUM(F32:F35)+SUM(B39:B41)+SUM(F39:F41)+SUM(B45:B54)+SUM(F45:F54)+F38</f>
        <v>4553048574</v>
      </c>
      <c r="J6" s="282" t="s">
        <v>716</v>
      </c>
    </row>
    <row r="7" customFormat="false" ht="15.75" hidden="false" customHeight="false" outlineLevel="0" collapsed="false">
      <c r="A7" s="292" t="n">
        <v>1381</v>
      </c>
      <c r="B7" s="293"/>
      <c r="C7" s="293"/>
      <c r="E7" s="292"/>
      <c r="F7" s="293"/>
      <c r="G7" s="291"/>
      <c r="I7" s="291"/>
    </row>
    <row r="8" customFormat="false" ht="15.75" hidden="false" customHeight="false" outlineLevel="0" collapsed="false">
      <c r="A8" s="292" t="n">
        <v>1388</v>
      </c>
      <c r="B8" s="293" t="n">
        <v>9917551</v>
      </c>
      <c r="C8" s="293" t="n">
        <v>164952275</v>
      </c>
      <c r="D8" s="294"/>
      <c r="E8" s="292" t="n">
        <v>1388</v>
      </c>
      <c r="F8" s="293" t="n">
        <v>144024238</v>
      </c>
      <c r="G8" s="291"/>
      <c r="I8" s="279" t="n">
        <f aca="false">SUM(C6:C13)+SUM(G6:G13)+C18+SUM(C21:C23)+G21+G23+SUM(C25:C30)+SUM(G25:G30)+SUM(C32:C35)+SUM(G32:G35)+SUM(C39:C43)+SUM(G39:G43)+SUM(C45:C55)+SUM(G45:G55)</f>
        <v>10865533678</v>
      </c>
      <c r="J8" s="290" t="s">
        <v>717</v>
      </c>
    </row>
    <row r="9" customFormat="false" ht="15.75" hidden="false" customHeight="false" outlineLevel="0" collapsed="false">
      <c r="A9" s="292" t="n">
        <v>1411</v>
      </c>
      <c r="B9" s="293" t="n">
        <v>3872375696</v>
      </c>
      <c r="C9" s="293" t="n">
        <v>3949534696</v>
      </c>
      <c r="E9" s="292"/>
      <c r="F9" s="291"/>
    </row>
    <row r="10" customFormat="false" ht="15.75" hidden="false" customHeight="false" outlineLevel="0" collapsed="false">
      <c r="A10" s="292" t="n">
        <v>1412</v>
      </c>
      <c r="B10" s="291"/>
      <c r="C10" s="293"/>
      <c r="E10" s="292" t="n">
        <v>14228</v>
      </c>
      <c r="F10" s="291"/>
    </row>
    <row r="11" customFormat="false" ht="15.75" hidden="false" customHeight="false" outlineLevel="0" collapsed="false">
      <c r="A11" s="292" t="n">
        <v>1421</v>
      </c>
      <c r="B11" s="291"/>
      <c r="C11" s="293" t="n">
        <v>172846099</v>
      </c>
      <c r="E11" s="292"/>
      <c r="F11" s="291"/>
    </row>
    <row r="12" customFormat="false" ht="15.75" hidden="false" customHeight="false" outlineLevel="0" collapsed="false">
      <c r="A12" s="292" t="n">
        <v>144</v>
      </c>
      <c r="B12" s="291"/>
      <c r="C12" s="293"/>
      <c r="E12" s="292" t="n">
        <v>144</v>
      </c>
      <c r="F12" s="291"/>
      <c r="G12" s="293" t="n">
        <v>107863056</v>
      </c>
    </row>
    <row r="13" s="281" customFormat="true" ht="15.75" hidden="false" customHeight="false" outlineLevel="0" collapsed="false">
      <c r="A13" s="295" t="n">
        <v>152</v>
      </c>
      <c r="B13" s="291"/>
      <c r="C13" s="291" t="n">
        <f aca="false">29740920+51732489</f>
        <v>81473409</v>
      </c>
      <c r="E13" s="295"/>
      <c r="F13" s="291"/>
      <c r="G13" s="291"/>
      <c r="J13" s="296"/>
    </row>
    <row r="14" customFormat="false" ht="15.75" hidden="false" customHeight="false" outlineLevel="0" collapsed="false">
      <c r="A14" s="297" t="n">
        <v>2111</v>
      </c>
      <c r="B14" s="298"/>
      <c r="C14" s="298"/>
      <c r="D14" s="281"/>
      <c r="E14" s="295"/>
      <c r="F14" s="291"/>
      <c r="G14" s="291"/>
    </row>
    <row r="15" s="281" customFormat="true" ht="15.75" hidden="false" customHeight="false" outlineLevel="0" collapsed="false">
      <c r="A15" s="297" t="n">
        <v>2112</v>
      </c>
      <c r="B15" s="298"/>
      <c r="C15" s="298"/>
      <c r="E15" s="295"/>
      <c r="F15" s="291"/>
      <c r="G15" s="291"/>
      <c r="J15" s="296"/>
    </row>
    <row r="16" s="281" customFormat="true" ht="15.75" hidden="false" customHeight="false" outlineLevel="0" collapsed="false">
      <c r="A16" s="297" t="n">
        <v>2115</v>
      </c>
      <c r="B16" s="298"/>
      <c r="C16" s="298"/>
      <c r="E16" s="295"/>
      <c r="F16" s="291"/>
      <c r="G16" s="291"/>
      <c r="I16" s="291"/>
      <c r="J16" s="299"/>
    </row>
    <row r="17" s="281" customFormat="true" ht="15.75" hidden="false" customHeight="false" outlineLevel="0" collapsed="false">
      <c r="A17" s="297" t="n">
        <v>2411</v>
      </c>
      <c r="B17" s="298"/>
      <c r="C17" s="298"/>
      <c r="E17" s="295"/>
      <c r="F17" s="291"/>
      <c r="G17" s="291"/>
      <c r="I17" s="298" t="n">
        <f aca="false">SUM(C14:C17)+SUM(G14:G17)</f>
        <v>0</v>
      </c>
      <c r="J17" s="300" t="s">
        <v>718</v>
      </c>
    </row>
    <row r="18" s="281" customFormat="true" ht="15.75" hidden="false" customHeight="false" outlineLevel="0" collapsed="false">
      <c r="A18" s="295" t="n">
        <v>2428</v>
      </c>
      <c r="C18" s="291"/>
      <c r="J18" s="296"/>
    </row>
    <row r="19" s="281" customFormat="true" ht="15.75" hidden="false" customHeight="false" outlineLevel="0" collapsed="false">
      <c r="A19" s="295"/>
      <c r="C19" s="291"/>
      <c r="E19" s="301" t="n">
        <v>311</v>
      </c>
      <c r="F19" s="302" t="n">
        <v>19365226425</v>
      </c>
      <c r="G19" s="302" t="n">
        <v>16809628830</v>
      </c>
      <c r="J19" s="296"/>
    </row>
    <row r="20" customFormat="false" ht="15.75" hidden="false" customHeight="false" outlineLevel="0" collapsed="false">
      <c r="A20" s="303" t="n">
        <v>331</v>
      </c>
      <c r="B20" s="304" t="n">
        <v>89800</v>
      </c>
      <c r="C20" s="304" t="n">
        <v>6156364435</v>
      </c>
      <c r="E20" s="303" t="n">
        <v>3311</v>
      </c>
      <c r="F20" s="304"/>
      <c r="G20" s="304" t="n">
        <v>35108409067</v>
      </c>
      <c r="I20" s="304" t="n">
        <f aca="false">C20-B20+G20-F20</f>
        <v>41264683702</v>
      </c>
      <c r="J20" s="290" t="s">
        <v>719</v>
      </c>
      <c r="K20" s="281"/>
      <c r="L20" s="281"/>
    </row>
    <row r="21" s="281" customFormat="true" ht="15.75" hidden="false" customHeight="false" outlineLevel="0" collapsed="false">
      <c r="A21" s="292" t="n">
        <v>33311</v>
      </c>
      <c r="B21" s="291"/>
      <c r="C21" s="293" t="n">
        <v>511582882</v>
      </c>
      <c r="E21" s="292" t="n">
        <v>3331</v>
      </c>
      <c r="F21" s="291"/>
      <c r="G21" s="293" t="n">
        <f aca="false">615503389+115078635</f>
        <v>730582024</v>
      </c>
      <c r="J21" s="296"/>
    </row>
    <row r="22" s="281" customFormat="true" ht="15.75" hidden="false" customHeight="false" outlineLevel="0" collapsed="false">
      <c r="A22" s="295"/>
      <c r="B22" s="291"/>
      <c r="C22" s="291"/>
      <c r="E22" s="305" t="n">
        <v>3334</v>
      </c>
      <c r="F22" s="306"/>
      <c r="G22" s="306" t="n">
        <v>632231639</v>
      </c>
      <c r="I22" s="306" t="n">
        <f aca="false">G22</f>
        <v>632231639</v>
      </c>
      <c r="J22" s="296" t="s">
        <v>249</v>
      </c>
    </row>
    <row r="23" s="281" customFormat="true" ht="15.75" hidden="false" customHeight="false" outlineLevel="0" collapsed="false">
      <c r="A23" s="292" t="n">
        <v>3338</v>
      </c>
      <c r="B23" s="291"/>
      <c r="C23" s="293"/>
      <c r="E23" s="292" t="n">
        <v>3338</v>
      </c>
      <c r="F23" s="291"/>
      <c r="G23" s="293" t="n">
        <v>48874726</v>
      </c>
      <c r="J23" s="296"/>
    </row>
    <row r="24" customFormat="false" ht="15.75" hidden="false" customHeight="false" outlineLevel="0" collapsed="false">
      <c r="A24" s="307" t="n">
        <v>334</v>
      </c>
      <c r="B24" s="308" t="n">
        <f aca="false">1997100+1859000+396000</f>
        <v>4252100</v>
      </c>
      <c r="C24" s="308" t="n">
        <v>7264664904</v>
      </c>
      <c r="D24" s="309"/>
      <c r="E24" s="307" t="n">
        <v>334</v>
      </c>
      <c r="F24" s="308"/>
      <c r="G24" s="308"/>
      <c r="I24" s="308" t="n">
        <f aca="false">C24+G24-B24</f>
        <v>7260412804</v>
      </c>
      <c r="J24" s="300" t="s">
        <v>720</v>
      </c>
    </row>
    <row r="25" s="294" customFormat="true" ht="15.75" hidden="false" customHeight="false" outlineLevel="0" collapsed="false">
      <c r="A25" s="292" t="n">
        <v>335</v>
      </c>
      <c r="B25" s="293" t="n">
        <v>3640288</v>
      </c>
      <c r="C25" s="293" t="n">
        <v>262236684</v>
      </c>
      <c r="E25" s="292" t="n">
        <v>335</v>
      </c>
      <c r="F25" s="293" t="n">
        <v>80774916</v>
      </c>
      <c r="G25" s="291"/>
      <c r="I25" s="293"/>
      <c r="J25" s="310"/>
    </row>
    <row r="26" s="294" customFormat="true" ht="15.75" hidden="false" customHeight="false" outlineLevel="0" collapsed="false">
      <c r="A26" s="292" t="n">
        <v>3381</v>
      </c>
      <c r="B26" s="293" t="n">
        <v>69</v>
      </c>
      <c r="C26" s="293"/>
      <c r="E26" s="292"/>
      <c r="F26" s="291"/>
      <c r="G26" s="291"/>
      <c r="I26" s="293"/>
      <c r="J26" s="310"/>
    </row>
    <row r="27" customFormat="false" ht="15.75" hidden="false" customHeight="false" outlineLevel="0" collapsed="false">
      <c r="A27" s="292" t="n">
        <v>3382</v>
      </c>
      <c r="B27" s="293" t="n">
        <v>39996675</v>
      </c>
      <c r="C27" s="293" t="n">
        <v>137623427</v>
      </c>
      <c r="E27" s="292" t="n">
        <v>3382</v>
      </c>
      <c r="F27" s="291"/>
      <c r="G27" s="293" t="n">
        <v>39996675</v>
      </c>
    </row>
    <row r="28" customFormat="false" ht="15.75" hidden="false" customHeight="false" outlineLevel="0" collapsed="false">
      <c r="A28" s="292" t="n">
        <v>3383</v>
      </c>
      <c r="B28" s="293" t="n">
        <v>153947295</v>
      </c>
      <c r="C28" s="293" t="n">
        <v>168975</v>
      </c>
      <c r="E28" s="292" t="n">
        <v>3383</v>
      </c>
      <c r="F28" s="291"/>
      <c r="G28" s="293" t="n">
        <v>729444438</v>
      </c>
    </row>
    <row r="29" customFormat="false" ht="15.75" hidden="false" customHeight="false" outlineLevel="0" collapsed="false">
      <c r="A29" s="292" t="n">
        <v>3384</v>
      </c>
      <c r="B29" s="293" t="n">
        <v>33120000</v>
      </c>
      <c r="C29" s="293" t="n">
        <v>38790</v>
      </c>
      <c r="E29" s="292" t="n">
        <v>3384</v>
      </c>
      <c r="F29" s="291"/>
      <c r="G29" s="293"/>
    </row>
    <row r="30" customFormat="false" ht="15.75" hidden="false" customHeight="false" outlineLevel="0" collapsed="false">
      <c r="A30" s="292" t="n">
        <v>3388</v>
      </c>
      <c r="B30" s="293" t="n">
        <v>140510287</v>
      </c>
      <c r="C30" s="293" t="n">
        <v>691135385</v>
      </c>
      <c r="E30" s="292" t="n">
        <v>3388</v>
      </c>
      <c r="F30" s="291"/>
      <c r="G30" s="293" t="n">
        <v>386885268</v>
      </c>
    </row>
    <row r="31" customFormat="false" ht="15.75" hidden="false" customHeight="false" outlineLevel="0" collapsed="false">
      <c r="A31" s="301" t="n">
        <v>341</v>
      </c>
      <c r="B31" s="302"/>
      <c r="C31" s="302"/>
      <c r="D31" s="311"/>
      <c r="E31" s="301" t="n">
        <v>341</v>
      </c>
      <c r="F31" s="302"/>
      <c r="G31" s="302" t="n">
        <v>659000000</v>
      </c>
      <c r="I31" s="302" t="n">
        <f aca="false">F19+B31+F31</f>
        <v>19365226425</v>
      </c>
      <c r="J31" s="300" t="s">
        <v>721</v>
      </c>
    </row>
    <row r="32" customFormat="false" ht="15.75" hidden="false" customHeight="false" outlineLevel="0" collapsed="false">
      <c r="A32" s="292" t="n">
        <v>344</v>
      </c>
      <c r="B32" s="293"/>
      <c r="C32" s="293"/>
      <c r="D32" s="281"/>
      <c r="E32" s="292" t="n">
        <v>344</v>
      </c>
      <c r="F32" s="291"/>
      <c r="G32" s="293"/>
      <c r="I32" s="302" t="n">
        <f aca="false">G19+G31+B31</f>
        <v>17468628830</v>
      </c>
      <c r="J32" s="282" t="s">
        <v>722</v>
      </c>
    </row>
    <row r="33" customFormat="false" ht="15.75" hidden="false" customHeight="false" outlineLevel="0" collapsed="false">
      <c r="A33" s="292" t="n">
        <v>421</v>
      </c>
      <c r="B33" s="293"/>
      <c r="C33" s="293" t="n">
        <v>402869357</v>
      </c>
      <c r="D33" s="281"/>
      <c r="E33" s="292"/>
      <c r="F33" s="291"/>
      <c r="G33" s="293"/>
      <c r="I33" s="302"/>
    </row>
    <row r="34" s="281" customFormat="true" ht="15.75" hidden="false" customHeight="false" outlineLevel="0" collapsed="false">
      <c r="A34" s="292" t="n">
        <v>4311</v>
      </c>
      <c r="B34" s="293"/>
      <c r="C34" s="293" t="n">
        <v>192102800</v>
      </c>
      <c r="E34" s="292" t="n">
        <v>4311</v>
      </c>
      <c r="F34" s="291"/>
      <c r="G34" s="293"/>
      <c r="I34" s="291"/>
      <c r="J34" s="296"/>
    </row>
    <row r="35" customFormat="false" ht="15.75" hidden="false" customHeight="false" outlineLevel="0" collapsed="false">
      <c r="A35" s="292" t="n">
        <v>4312</v>
      </c>
      <c r="B35" s="293" t="n">
        <v>40000</v>
      </c>
      <c r="C35" s="293" t="n">
        <v>22509800</v>
      </c>
      <c r="E35" s="292" t="n">
        <v>4312</v>
      </c>
      <c r="F35" s="291"/>
      <c r="G35" s="293" t="n">
        <v>11000</v>
      </c>
    </row>
    <row r="36" customFormat="false" ht="15.75" hidden="false" customHeight="false" outlineLevel="0" collapsed="false">
      <c r="A36" s="288" t="n">
        <v>5112</v>
      </c>
      <c r="B36" s="289"/>
      <c r="C36" s="289"/>
      <c r="D36" s="312"/>
      <c r="E36" s="288"/>
      <c r="F36" s="289"/>
      <c r="G36" s="289"/>
    </row>
    <row r="37" customFormat="false" ht="15.75" hidden="false" customHeight="false" outlineLevel="0" collapsed="false">
      <c r="A37" s="288" t="n">
        <v>5113</v>
      </c>
      <c r="B37" s="312"/>
      <c r="C37" s="289"/>
      <c r="D37" s="312"/>
      <c r="E37" s="288" t="n">
        <v>511</v>
      </c>
      <c r="F37" s="289"/>
      <c r="G37" s="289"/>
    </row>
    <row r="38" customFormat="false" ht="15.75" hidden="false" customHeight="false" outlineLevel="0" collapsed="false">
      <c r="A38" s="305" t="n">
        <v>515</v>
      </c>
      <c r="B38" s="306"/>
      <c r="C38" s="306"/>
      <c r="D38" s="313"/>
      <c r="E38" s="305" t="n">
        <v>515</v>
      </c>
      <c r="F38" s="306" t="n">
        <f aca="false">27650000+17298733+12251194+1492632</f>
        <v>58692559</v>
      </c>
      <c r="I38" s="306" t="n">
        <f aca="false">F38+B38</f>
        <v>58692559</v>
      </c>
      <c r="J38" s="282" t="s">
        <v>723</v>
      </c>
    </row>
    <row r="39" customFormat="false" ht="15.75" hidden="false" customHeight="false" outlineLevel="0" collapsed="false">
      <c r="A39" s="292" t="n">
        <v>6271</v>
      </c>
      <c r="B39" s="291"/>
      <c r="C39" s="293" t="n">
        <v>101907310</v>
      </c>
      <c r="E39" s="292" t="n">
        <v>6271</v>
      </c>
      <c r="F39" s="291"/>
    </row>
    <row r="40" customFormat="false" ht="15.75" hidden="false" customHeight="false" outlineLevel="0" collapsed="false">
      <c r="A40" s="292" t="n">
        <v>6272</v>
      </c>
      <c r="B40" s="291"/>
      <c r="C40" s="293" t="n">
        <v>103000</v>
      </c>
      <c r="E40" s="292" t="n">
        <v>6272</v>
      </c>
      <c r="F40" s="291"/>
    </row>
    <row r="41" customFormat="false" ht="15.75" hidden="false" customHeight="false" outlineLevel="0" collapsed="false">
      <c r="A41" s="292" t="n">
        <v>6273</v>
      </c>
      <c r="B41" s="291"/>
      <c r="C41" s="293" t="n">
        <v>770000</v>
      </c>
      <c r="E41" s="292" t="n">
        <v>6273</v>
      </c>
      <c r="F41" s="291"/>
    </row>
    <row r="42" customFormat="false" ht="15.75" hidden="false" customHeight="false" outlineLevel="0" collapsed="false">
      <c r="A42" s="292" t="n">
        <v>6277</v>
      </c>
      <c r="B42" s="291"/>
      <c r="C42" s="293" t="n">
        <v>145394869</v>
      </c>
      <c r="E42" s="292" t="n">
        <v>6277</v>
      </c>
      <c r="F42" s="291"/>
    </row>
    <row r="43" customFormat="false" ht="15.75" hidden="false" customHeight="false" outlineLevel="0" collapsed="false">
      <c r="A43" s="292" t="n">
        <v>6278</v>
      </c>
      <c r="B43" s="291"/>
      <c r="C43" s="293" t="n">
        <v>12860900</v>
      </c>
      <c r="E43" s="292" t="n">
        <v>6278</v>
      </c>
      <c r="F43" s="291"/>
    </row>
    <row r="44" customFormat="false" ht="15.75" hidden="false" customHeight="false" outlineLevel="0" collapsed="false">
      <c r="A44" s="314" t="n">
        <v>6351</v>
      </c>
      <c r="B44" s="315"/>
      <c r="C44" s="315"/>
      <c r="D44" s="316"/>
      <c r="E44" s="314" t="n">
        <v>6351</v>
      </c>
      <c r="F44" s="315"/>
      <c r="G44" s="315" t="n">
        <f aca="false">127720921+13284773</f>
        <v>141005694</v>
      </c>
      <c r="I44" s="315" t="n">
        <f aca="false">G44</f>
        <v>141005694</v>
      </c>
      <c r="J44" s="282" t="s">
        <v>724</v>
      </c>
      <c r="M44" s="280" t="n">
        <v>-101137500</v>
      </c>
    </row>
    <row r="45" customFormat="false" ht="15.75" hidden="false" customHeight="false" outlineLevel="0" collapsed="false">
      <c r="A45" s="292" t="n">
        <v>6416</v>
      </c>
      <c r="B45" s="291"/>
      <c r="C45" s="293" t="n">
        <v>26092916</v>
      </c>
      <c r="D45" s="281"/>
      <c r="E45" s="292" t="n">
        <v>6416</v>
      </c>
      <c r="F45" s="291"/>
    </row>
    <row r="46" customFormat="false" ht="15.75" hidden="false" customHeight="false" outlineLevel="0" collapsed="false">
      <c r="A46" s="292" t="n">
        <v>6417</v>
      </c>
      <c r="B46" s="291"/>
      <c r="C46" s="293" t="n">
        <v>545090839</v>
      </c>
      <c r="D46" s="281"/>
      <c r="E46" s="292" t="n">
        <v>6417</v>
      </c>
      <c r="F46" s="291"/>
    </row>
    <row r="47" customFormat="false" ht="15.75" hidden="false" customHeight="false" outlineLevel="0" collapsed="false">
      <c r="A47" s="292" t="n">
        <v>6418</v>
      </c>
      <c r="B47" s="291"/>
      <c r="C47" s="293" t="n">
        <v>7374290</v>
      </c>
      <c r="D47" s="281"/>
      <c r="E47" s="292" t="n">
        <v>6418</v>
      </c>
      <c r="F47" s="291"/>
    </row>
    <row r="48" customFormat="false" ht="15.75" hidden="false" customHeight="false" outlineLevel="0" collapsed="false">
      <c r="A48" s="292" t="n">
        <v>6421</v>
      </c>
      <c r="B48" s="291"/>
      <c r="C48" s="293" t="n">
        <v>78902000</v>
      </c>
      <c r="D48" s="281"/>
      <c r="E48" s="292" t="n">
        <v>6421</v>
      </c>
      <c r="F48" s="291"/>
    </row>
    <row r="49" customFormat="false" ht="15.75" hidden="false" customHeight="false" outlineLevel="0" collapsed="false">
      <c r="A49" s="292" t="n">
        <v>6422</v>
      </c>
      <c r="B49" s="291"/>
      <c r="C49" s="293" t="n">
        <v>72890142</v>
      </c>
      <c r="D49" s="281"/>
      <c r="E49" s="292" t="n">
        <v>6422</v>
      </c>
      <c r="F49" s="291"/>
      <c r="G49" s="293" t="n">
        <v>69520</v>
      </c>
    </row>
    <row r="50" customFormat="false" ht="15.75" hidden="false" customHeight="false" outlineLevel="0" collapsed="false">
      <c r="A50" s="292" t="n">
        <v>6423</v>
      </c>
      <c r="B50" s="291"/>
      <c r="C50" s="293" t="n">
        <v>52086123</v>
      </c>
      <c r="D50" s="281"/>
      <c r="E50" s="292" t="n">
        <v>6423</v>
      </c>
      <c r="F50" s="291"/>
    </row>
    <row r="51" customFormat="false" ht="15.75" hidden="false" customHeight="false" outlineLevel="0" collapsed="false">
      <c r="A51" s="292" t="n">
        <v>6425</v>
      </c>
      <c r="B51" s="291"/>
      <c r="C51" s="293" t="n">
        <v>2424400</v>
      </c>
      <c r="D51" s="281"/>
      <c r="E51" s="292" t="n">
        <v>6425</v>
      </c>
      <c r="F51" s="291"/>
    </row>
    <row r="52" customFormat="false" ht="15.75" hidden="false" customHeight="false" outlineLevel="0" collapsed="false">
      <c r="A52" s="292" t="n">
        <v>6427</v>
      </c>
      <c r="B52" s="291"/>
      <c r="C52" s="293" t="n">
        <v>198636408</v>
      </c>
      <c r="D52" s="281"/>
      <c r="E52" s="292" t="n">
        <v>6427</v>
      </c>
      <c r="F52" s="291"/>
      <c r="G52" s="293" t="n">
        <v>30187471</v>
      </c>
    </row>
    <row r="53" customFormat="false" ht="15.75" hidden="false" customHeight="false" outlineLevel="0" collapsed="false">
      <c r="A53" s="292" t="n">
        <v>6428</v>
      </c>
      <c r="B53" s="291"/>
      <c r="C53" s="293" t="n">
        <v>888543778</v>
      </c>
      <c r="D53" s="281"/>
      <c r="E53" s="292" t="n">
        <v>6428</v>
      </c>
      <c r="F53" s="291"/>
    </row>
    <row r="54" s="281" customFormat="true" ht="15.75" hidden="false" customHeight="false" outlineLevel="0" collapsed="false">
      <c r="A54" s="292" t="n">
        <v>711</v>
      </c>
      <c r="B54" s="291"/>
      <c r="C54" s="291"/>
      <c r="E54" s="292" t="n">
        <v>711</v>
      </c>
      <c r="F54" s="293" t="n">
        <v>16009000</v>
      </c>
      <c r="G54" s="291"/>
      <c r="J54" s="296"/>
    </row>
    <row r="55" s="281" customFormat="true" ht="15.75" hidden="false" customHeight="false" outlineLevel="0" collapsed="false">
      <c r="A55" s="295" t="n">
        <v>811</v>
      </c>
      <c r="B55" s="291"/>
      <c r="C55" s="291"/>
      <c r="E55" s="295" t="n">
        <v>811</v>
      </c>
      <c r="F55" s="291"/>
      <c r="G55" s="291"/>
      <c r="J55" s="296"/>
    </row>
    <row r="56" customFormat="false" ht="15.75" hidden="false" customHeight="false" outlineLevel="0" collapsed="false">
      <c r="A56" s="317"/>
      <c r="B56" s="318" t="n">
        <f aca="false">SUM(B3:B55)</f>
        <v>32099241353</v>
      </c>
      <c r="C56" s="318" t="n">
        <f aca="false">SUM(C3:C55)</f>
        <v>32162304153</v>
      </c>
      <c r="D56" s="319"/>
      <c r="E56" s="317"/>
      <c r="F56" s="318" t="n">
        <f aca="false">SUM(F3:F55)</f>
        <v>79412711866</v>
      </c>
      <c r="G56" s="318" t="n">
        <f aca="false">SUM(G3:G55)</f>
        <v>80524485782</v>
      </c>
    </row>
    <row r="57" customFormat="false" ht="15.75" hidden="false" customHeight="false" outlineLevel="0" collapsed="false">
      <c r="B57" s="283" t="n">
        <f aca="false">B1+B56-C56</f>
        <v>45473900</v>
      </c>
      <c r="F57" s="283" t="n">
        <f aca="false">F1+F56-G56</f>
        <v>174464109</v>
      </c>
    </row>
    <row r="58" customFormat="false" ht="15.75" hidden="false" customHeight="false" outlineLevel="0" collapsed="false">
      <c r="B58" s="279" t="e">
        <f aca="false">B57-#REF!</f>
        <v>#VALUE!</v>
      </c>
      <c r="F58" s="279" t="e">
        <f aca="false">F57-#REF!</f>
        <v>#VALUE!</v>
      </c>
    </row>
    <row r="67" customFormat="false" ht="15.75" hidden="false" customHeight="false" outlineLevel="0" collapsed="false">
      <c r="H67" s="320"/>
      <c r="I67" s="319"/>
    </row>
    <row r="82" s="319" customFormat="true" ht="15.75" hidden="false" customHeight="false" outlineLevel="0" collapsed="false">
      <c r="A82" s="278"/>
      <c r="B82" s="279"/>
      <c r="C82" s="279"/>
      <c r="D82" s="280"/>
      <c r="E82" s="278"/>
      <c r="F82" s="279"/>
      <c r="G82" s="279"/>
      <c r="H82" s="281"/>
      <c r="I82" s="280"/>
      <c r="J82" s="321"/>
    </row>
  </sheetData>
  <printOptions headings="false" gridLines="false" gridLinesSet="true" horizontalCentered="true" verticalCentered="false"/>
  <pageMargins left="0.420138888888889" right="0.440277777777778" top="0.45" bottom="0.519444444444445" header="0.511811023622047" footer="0.2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2:44:42Z</dcterms:created>
  <dc:creator>minh thuy</dc:creator>
  <dc:description/>
  <dc:language>en-US</dc:language>
  <cp:lastModifiedBy>Pham Huu Ha</cp:lastModifiedBy>
  <cp:lastPrinted>2011-10-21T00:51:11Z</cp:lastPrinted>
  <dcterms:modified xsi:type="dcterms:W3CDTF">2024-05-14T10:11:42Z</dcterms:modified>
  <cp:revision>0</cp:revision>
  <dc:subject/>
  <dc:title/>
</cp:coreProperties>
</file>